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HOME" sheetId="1" state="visible" r:id="rId2"/>
    <sheet name="STRUTTURA" sheetId="2" state="visible" r:id="rId3"/>
    <sheet name="PROFILI" sheetId="3" state="visible" r:id="rId4"/>
    <sheet name="GRECATA" sheetId="4" state="visible" r:id="rId5"/>
    <sheet name="PERSONALIZZA" sheetId="5" state="visible" r:id="rId6"/>
    <sheet name="POSIZIONAMENTO" sheetId="6" state="visible" r:id="rId7"/>
    <sheet name="RELAZIONE DI CALCOLO" sheetId="7" state="visible" r:id="rId8"/>
    <sheet name="SEZIONI" sheetId="8" state="visible" r:id="rId9"/>
    <sheet name="DISTINTA" sheetId="9" state="visible" r:id="rId10"/>
  </sheets>
  <externalReferences>
    <externalReference r:id="rId11"/>
  </externalReferences>
  <definedNames>
    <definedName function="false" hidden="false" localSheetId="8" name="_xlnm.Print_Area" vbProcedure="false">DISTINTA!$B$4:$AB$38</definedName>
    <definedName function="false" hidden="false" localSheetId="3" name="_xlnm.Print_Area" vbProcedure="false">GRECATA!$A$1:$J$31</definedName>
    <definedName function="false" hidden="false" localSheetId="0" name="_xlnm.Print_Area" vbProcedure="false">HOME!$A$1:$Y$42</definedName>
    <definedName function="false" hidden="false" localSheetId="4" name="_xlnm.Print_Area" vbProcedure="false">PERSONALIZZA!$A$1:$I$27</definedName>
    <definedName function="false" hidden="false" localSheetId="5" name="_xlnm.Print_Area" vbProcedure="false">POSIZIONAMENTO!$B$5:$Q$41</definedName>
    <definedName function="false" hidden="false" localSheetId="2" name="_xlnm.Print_Area" vbProcedure="false">PROFILI!$A$1:$S$29</definedName>
    <definedName function="false" hidden="false" localSheetId="6" name="_xlnm.Print_Area" vbProcedure="false">'RELAZIONE DI CALCOLO'!$B$2:$O$126</definedName>
    <definedName function="false" hidden="false" localSheetId="7" name="_xlnm.Print_Area" vbProcedure="false">SEZIONI!$A$1:$V$29</definedName>
    <definedName function="false" hidden="false" localSheetId="1" name="_xlnm.Print_Area" vbProcedure="false">STRUTTURA!$AB$2:$AZ$47</definedName>
    <definedName function="false" hidden="false" name="nomi_HSD" vbProcedure="false">[1]HSD!$B$18:$B$504</definedName>
    <definedName function="false" hidden="false" name="tab_HSD" vbProcedure="false">PROFILI!$C$50:$AW$543</definedName>
    <definedName function="false" hidden="false" name="zHSD" vbProcedure="false">PROFILI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Se la sezione è saldata inserire il valo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5</xdr:colOff>
                <xdr:row>25</xdr:row>
                <xdr:rowOff>13</xdr:rowOff>
              </xdr:from>
              <xdr:to>
                <xdr:col>55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Se la sezione è estrusa inserire il valore z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55</xdr:colOff>
                <xdr:row>27</xdr:row>
                <xdr:rowOff>10</xdr:rowOff>
              </xdr:from>
              <xdr:to>
                <xdr:col>55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10"/>
            <color rgb="FF000000"/>
            <rFont val="Tahoma"/>
            <family val="2"/>
          </rPr>
          <t xml:space="preserve">Questo riquadro si considera ESCLUSIVAMENTE quando la tipologia di solaio selezionata è del tipo: SOLETTA CON CORDOLO STAFF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7</xdr:row>
                <xdr:rowOff>14</xdr:rowOff>
              </xdr:from>
              <xdr:to>
                <xdr:col>33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Questo riquadro si considera ESCLUSIVAMENTE quando la tipologia di solaio selezionata è del tipo: SOLETTA SU LAMIERA GREC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</xdr:row>
                <xdr:rowOff>15</xdr:rowOff>
              </xdr:from>
              <xdr:to>
                <xdr:col>32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10"/>
            <color rgb="FF000000"/>
            <rFont val="Tahoma"/>
            <family val="2"/>
          </rPr>
          <t xml:space="preserve">In SEZIONI è possibile visualizzare le immagini delle varie tipologie di sol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9</xdr:colOff>
                <xdr:row>28</xdr:row>
                <xdr:rowOff>21</xdr:rowOff>
              </xdr:from>
              <xdr:to>
                <xdr:col>67</xdr:col>
                <xdr:colOff>54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8"/>
            <color rgb="FF000000"/>
            <rFont val="Tahoma"/>
            <family val="2"/>
          </rPr>
          <t xml:space="preserve">Se la sezione è saldata inserire il valore ze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22</xdr:colOff>
                <xdr:row>283</xdr:row>
                <xdr:rowOff>6</xdr:rowOff>
              </xdr:from>
              <xdr:to>
                <xdr:col>34</xdr:col>
                <xdr:colOff>22</xdr:colOff>
                <xdr:row>28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2"/>
          </rPr>
          <t xml:space="preserve"> Se la sezione è saldata inserire il valore ze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22</xdr:colOff>
                <xdr:row>284</xdr:row>
                <xdr:rowOff>6</xdr:rowOff>
              </xdr:from>
              <xdr:to>
                <xdr:col>34</xdr:col>
                <xdr:colOff>22</xdr:colOff>
                <xdr:row>285</xdr:row>
                <xdr:rowOff>12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2"/>
          </rPr>
          <t xml:space="preserve">Se la sezione è estrusa inserire il valore zer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22</xdr:colOff>
                <xdr:row>285</xdr:row>
                <xdr:rowOff>3</xdr:rowOff>
              </xdr:from>
              <xdr:to>
                <xdr:col>34</xdr:col>
                <xdr:colOff>22</xdr:colOff>
                <xdr:row>2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6" uniqueCount="1774">
  <si>
    <t xml:space="preserve"> </t>
  </si>
  <si>
    <t xml:space="preserve">. . .</t>
  </si>
  <si>
    <t xml:space="preserve">DIMENSIONAMENTO DI SOLAI IN ACCIAIO-CALCESTRUZZO CON CONNETTORI A SECCO AL-FER</t>
  </si>
  <si>
    <t xml:space="preserve">Nome </t>
  </si>
  <si>
    <t xml:space="preserve">Formula </t>
  </si>
  <si>
    <t xml:space="preserve">Simbolo</t>
  </si>
  <si>
    <t xml:space="preserve">Valore</t>
  </si>
  <si>
    <t xml:space="preserve">Unità di Misura</t>
  </si>
  <si>
    <t xml:space="preserve">Note</t>
  </si>
  <si>
    <t xml:space="preserve">Valori da inserire manualmente</t>
  </si>
  <si>
    <t xml:space="preserve">DATA:</t>
  </si>
  <si>
    <t xml:space="preserve">CANTIERE:</t>
  </si>
  <si>
    <t xml:space="preserve">PROGETTISTA:</t>
  </si>
  <si>
    <t xml:space="preserve">SIGLA SOLAIO:</t>
  </si>
  <si>
    <t xml:space="preserve">…</t>
  </si>
  <si>
    <t xml:space="preserve">Caratteristiche Sezione Collaborante</t>
  </si>
  <si>
    <t xml:space="preserve">Tipologia Profilo</t>
  </si>
  <si>
    <r>
      <rPr>
        <b val="true"/>
        <sz val="11"/>
        <color rgb="FF0066CC"/>
        <rFont val="Arial"/>
        <family val="2"/>
      </rPr>
      <t xml:space="preserve">FASE 1</t>
    </r>
    <r>
      <rPr>
        <b val="true"/>
        <sz val="11"/>
        <rFont val="Arial"/>
        <family val="2"/>
      </rPr>
      <t xml:space="preserve"> - Caratteristiche solaio</t>
    </r>
  </si>
  <si>
    <r>
      <rPr>
        <b val="true"/>
        <sz val="11"/>
        <color rgb="FF0066CC"/>
        <rFont val="Arial"/>
        <family val="2"/>
      </rPr>
      <t xml:space="preserve">FASE 3</t>
    </r>
    <r>
      <rPr>
        <b val="true"/>
        <sz val="11"/>
        <rFont val="Arial"/>
        <family val="2"/>
      </rPr>
      <t xml:space="preserve"> - Azioni di Progetto</t>
    </r>
  </si>
  <si>
    <r>
      <rPr>
        <b val="true"/>
        <sz val="11"/>
        <color rgb="FF0066CC"/>
        <rFont val="Arial"/>
        <family val="2"/>
      </rPr>
      <t xml:space="preserve">FASE 5</t>
    </r>
    <r>
      <rPr>
        <b val="true"/>
        <sz val="11"/>
        <color rgb="FF000000"/>
        <rFont val="Arial"/>
        <family val="2"/>
      </rPr>
      <t xml:space="preserve"> - Deformazioni - Verifiche SLS</t>
    </r>
  </si>
  <si>
    <t xml:space="preserve">Profili Standard</t>
  </si>
  <si>
    <t xml:space="preserve">Coefficienti parziali di sicurezza</t>
  </si>
  <si>
    <t xml:space="preserve">Default</t>
  </si>
  <si>
    <t xml:space="preserve">Solai in generale (L/250)</t>
  </si>
  <si>
    <t xml:space="preserve">Profilo Acciaio</t>
  </si>
  <si>
    <t xml:space="preserve">Rotaie</t>
  </si>
  <si>
    <t xml:space="preserve">Imposta Profilo</t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G1,SLU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G2,SLU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Q,SLU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G,SLS</t>
    </r>
  </si>
  <si>
    <r>
      <rPr>
        <i val="true"/>
        <sz val="11"/>
        <color rgb="FF000000"/>
        <rFont val="Symbol"/>
        <family val="1"/>
        <charset val="2"/>
      </rPr>
      <t xml:space="preserve">g</t>
    </r>
    <r>
      <rPr>
        <i val="true"/>
        <vertAlign val="subscript"/>
        <sz val="11"/>
        <color rgb="FF000000"/>
        <rFont val="Arial"/>
        <family val="2"/>
      </rPr>
      <t xml:space="preserve">Q,SLS</t>
    </r>
  </si>
  <si>
    <t xml:space="preserve">Spostamento verticale ammesso</t>
  </si>
  <si>
    <t xml:space="preserve">mm</t>
  </si>
  <si>
    <t xml:space="preserve">imposta</t>
  </si>
  <si>
    <t xml:space="preserve">Profilo Personale</t>
  </si>
  <si>
    <t xml:space="preserve">Profilo di acciaio selezionato</t>
  </si>
  <si>
    <t xml:space="preserve">Spostamento verticale per soletta non collaborante</t>
  </si>
  <si>
    <t xml:space="preserve">Lunghezza della trave</t>
  </si>
  <si>
    <t xml:space="preserve">L</t>
  </si>
  <si>
    <t xml:space="preserve">Utente - HSD</t>
  </si>
  <si>
    <t xml:space="preserve">Luce netta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n</t>
    </r>
  </si>
  <si>
    <t xml:space="preserve">cm</t>
  </si>
  <si>
    <t xml:space="preserve">Carichi permanenti</t>
  </si>
  <si>
    <t xml:space="preserve">Spostamento verticale fase definitiva</t>
  </si>
  <si>
    <t xml:space="preserve">Luce di calcolo</t>
  </si>
  <si>
    <t xml:space="preserve">incremento: </t>
  </si>
  <si>
    <t xml:space="preserve">Peso proprio della soletta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,1</t>
    </r>
  </si>
  <si>
    <r>
      <rPr>
        <sz val="10"/>
        <rFont val="Arial"/>
        <family val="2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t xml:space="preserve">Interasse di competenza</t>
  </si>
  <si>
    <t xml:space="preserve">i</t>
  </si>
  <si>
    <t xml:space="preserve">Utente - IBF/SBF</t>
  </si>
  <si>
    <t xml:space="preserve">Interasse</t>
  </si>
  <si>
    <t xml:space="preserve">Peso proprio della trave</t>
  </si>
  <si>
    <t xml:space="preserve">Vincolo agli appoggi</t>
  </si>
  <si>
    <t xml:space="preserve">cerniera</t>
  </si>
  <si>
    <t xml:space="preserve">Unica situazione esaminata</t>
  </si>
  <si>
    <t xml:space="preserve">Peso proprio riempimento</t>
  </si>
  <si>
    <t xml:space="preserve">Tipologia di solaio</t>
  </si>
  <si>
    <t xml:space="preserve">Soletta piena</t>
  </si>
  <si>
    <t xml:space="preserve">Sovraccarichi portati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,2</t>
    </r>
  </si>
  <si>
    <r>
      <rPr>
        <b val="true"/>
        <sz val="11"/>
        <color rgb="FF0066CC"/>
        <rFont val="Arial"/>
        <family val="2"/>
      </rPr>
      <t xml:space="preserve">FASE 6</t>
    </r>
    <r>
      <rPr>
        <b val="true"/>
        <sz val="11"/>
        <color rgb="FF000000"/>
        <rFont val="Arial"/>
        <family val="2"/>
      </rPr>
      <t xml:space="preserve"> - Armatura trasversale</t>
    </r>
  </si>
  <si>
    <t xml:space="preserve">Geometria Profilo Acciaio</t>
  </si>
  <si>
    <t xml:space="preserve">Fase costruttiva</t>
  </si>
  <si>
    <t xml:space="preserve">puntellata</t>
  </si>
  <si>
    <t xml:space="preserve">Carichi variabili</t>
  </si>
  <si>
    <t xml:space="preserve">Rete elettrosaldata</t>
  </si>
  <si>
    <t xml:space="preserve">Altezza della soletta</t>
  </si>
  <si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Sovraccarico variabile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k,1</t>
    </r>
  </si>
  <si>
    <t xml:space="preserve">GEOMETRIA</t>
  </si>
  <si>
    <t xml:space="preserve">Altezza isolante</t>
  </si>
  <si>
    <r>
      <rPr>
        <sz val="1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isol</t>
    </r>
  </si>
  <si>
    <t xml:space="preserve">Fase Costruttiva</t>
  </si>
  <si>
    <t xml:space="preserve">Altezza della sezione trasversale</t>
  </si>
  <si>
    <t xml:space="preserve">h</t>
  </si>
  <si>
    <t xml:space="preserve">Base cls tra isolant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sol</t>
    </r>
  </si>
  <si>
    <t xml:space="preserve">Combinazione SLU fase provvisoria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d.1</t>
    </r>
  </si>
  <si>
    <t xml:space="preserve">kN/m</t>
  </si>
  <si>
    <r>
      <rPr>
        <b val="true"/>
        <sz val="11"/>
        <color rgb="FF0066CC"/>
        <rFont val="Arial"/>
        <family val="2"/>
      </rPr>
      <t xml:space="preserve">FASE 7</t>
    </r>
    <r>
      <rPr>
        <b val="true"/>
        <sz val="11"/>
        <color rgb="FF000000"/>
        <rFont val="Arial"/>
        <family val="2"/>
      </rPr>
      <t xml:space="preserve"> - Verifica connessione</t>
    </r>
  </si>
  <si>
    <t xml:space="preserve">Larghezza della sezione trasversale</t>
  </si>
  <si>
    <t xml:space="preserve">b</t>
  </si>
  <si>
    <r>
      <rPr>
        <b val="true"/>
        <i val="true"/>
        <sz val="10"/>
        <rFont val="Arial"/>
        <family val="2"/>
      </rPr>
      <t xml:space="preserve">Cordolo staffato </t>
    </r>
    <r>
      <rPr>
        <i val="true"/>
        <sz val="10"/>
        <rFont val="Arial"/>
        <family val="2"/>
      </rPr>
      <t xml:space="preserve">(selezionare la tipologia di solaio relativa)</t>
    </r>
  </si>
  <si>
    <t xml:space="preserve">Momento Sollecitante di Progetto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d.1</t>
    </r>
  </si>
  <si>
    <t xml:space="preserve">kNm</t>
  </si>
  <si>
    <t xml:space="preserve">Forza di scorrimento agli estremi</t>
  </si>
  <si>
    <t xml:space="preserve"> t * b</t>
  </si>
  <si>
    <t xml:space="preserve">kN/cm</t>
  </si>
  <si>
    <t xml:space="preserve">n° barre</t>
  </si>
  <si>
    <t xml:space="preserve">Taglio Sollecitante di Progetto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.1</t>
    </r>
  </si>
  <si>
    <t xml:space="preserve">kN</t>
  </si>
  <si>
    <t xml:space="preserve">Forza di scorrimento centrale</t>
  </si>
  <si>
    <t xml:space="preserve">Spessore dell'anima</t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w</t>
    </r>
  </si>
  <si>
    <t xml:space="preserve">Diametro barre armatura</t>
  </si>
  <si>
    <t xml:space="preserve">φ</t>
  </si>
  <si>
    <t xml:space="preserve">Fase Definitiva</t>
  </si>
  <si>
    <t xml:space="preserve">Forza di scorrimento soletta</t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c</t>
    </r>
  </si>
  <si>
    <t xml:space="preserve">KN</t>
  </si>
  <si>
    <r>
      <rPr>
        <b val="true"/>
        <i val="true"/>
        <sz val="10"/>
        <rFont val="Arial"/>
        <family val="2"/>
      </rPr>
      <t xml:space="preserve">Lamiera Grecata </t>
    </r>
    <r>
      <rPr>
        <i val="true"/>
        <sz val="10"/>
        <rFont val="Arial"/>
        <family val="2"/>
      </rPr>
      <t xml:space="preserve">(selezionare la tipologia di solaio relativa)</t>
    </r>
  </si>
  <si>
    <t xml:space="preserve">Combinazione SLU fase definitiva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d.2</t>
    </r>
  </si>
  <si>
    <t xml:space="preserve">Scegliere lamiera grecata da elenco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Ed.2</t>
    </r>
  </si>
  <si>
    <t xml:space="preserve">Coefficente riduttivo grecata</t>
  </si>
  <si>
    <t xml:space="preserve">k</t>
  </si>
  <si>
    <t xml:space="preserve">Impost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Ed.2</t>
    </r>
  </si>
  <si>
    <t xml:space="preserve">Resistenze connettore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d</t>
    </r>
  </si>
  <si>
    <t xml:space="preserve">kN/conn</t>
  </si>
  <si>
    <t xml:space="preserve">Tipo di lamiera grecata</t>
  </si>
  <si>
    <t xml:space="preserve">Passo Estremi consigliat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e</t>
    </r>
  </si>
  <si>
    <t xml:space="preserve">Disposizione</t>
  </si>
  <si>
    <t xml:space="preserve">trasversale</t>
  </si>
  <si>
    <r>
      <rPr>
        <b val="true"/>
        <sz val="11"/>
        <color rgb="FF0066CC"/>
        <rFont val="Arial"/>
        <family val="2"/>
      </rPr>
      <t xml:space="preserve">FASE 4</t>
    </r>
    <r>
      <rPr>
        <b val="true"/>
        <sz val="11"/>
        <color rgb="FF000000"/>
        <rFont val="Arial"/>
        <family val="2"/>
      </rPr>
      <t xml:space="preserve"> - Resistenze - Verifiche SLU</t>
    </r>
  </si>
  <si>
    <t xml:space="preserve">Passo Centrale consigliato</t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</t>
    </r>
  </si>
  <si>
    <t xml:space="preserve">Spessore delle ali</t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f</t>
    </r>
  </si>
  <si>
    <t xml:space="preserve">TIPO DI CALCOLO</t>
  </si>
  <si>
    <t xml:space="preserve">plastico</t>
  </si>
  <si>
    <t xml:space="preserve">Passo Estremi</t>
  </si>
  <si>
    <r>
      <rPr>
        <b val="true"/>
        <sz val="10"/>
        <color rgb="FF008000"/>
        <rFont val="Arial"/>
        <family val="2"/>
      </rPr>
      <t xml:space="preserve">p</t>
    </r>
    <r>
      <rPr>
        <b val="true"/>
        <vertAlign val="subscript"/>
        <sz val="10"/>
        <color rgb="FF008000"/>
        <rFont val="Arial"/>
        <family val="2"/>
      </rPr>
      <t xml:space="preserve">e</t>
    </r>
  </si>
  <si>
    <t xml:space="preserve">Raggio di raccordo</t>
  </si>
  <si>
    <t xml:space="preserve">r</t>
  </si>
  <si>
    <r>
      <rPr>
        <b val="true"/>
        <sz val="11"/>
        <color rgb="FF0066CC"/>
        <rFont val="Arial"/>
        <family val="2"/>
      </rPr>
      <t xml:space="preserve">FASE 2</t>
    </r>
    <r>
      <rPr>
        <b val="true"/>
        <sz val="11"/>
        <rFont val="Arial"/>
        <family val="2"/>
      </rPr>
      <t xml:space="preserve"> - Materiali</t>
    </r>
  </si>
  <si>
    <t xml:space="preserve">Momento resistente fase costruttiva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pl,a,Rd</t>
    </r>
  </si>
  <si>
    <t xml:space="preserve">Raggio estreno ala</t>
  </si>
  <si>
    <r>
      <rPr>
        <sz val="10"/>
        <rFont val="Century Gothic"/>
        <family val="2"/>
      </rPr>
      <t xml:space="preserve">r</t>
    </r>
    <r>
      <rPr>
        <vertAlign val="subscript"/>
        <sz val="10"/>
        <rFont val="Century Gothic"/>
        <family val="2"/>
      </rPr>
      <t xml:space="preserve">2</t>
    </r>
  </si>
  <si>
    <t xml:space="preserve">Passo Centrale</t>
  </si>
  <si>
    <r>
      <rPr>
        <b val="true"/>
        <sz val="10"/>
        <color rgb="FFFF0000"/>
        <rFont val="Arial"/>
        <family val="2"/>
      </rPr>
      <t xml:space="preserve">p</t>
    </r>
    <r>
      <rPr>
        <b val="true"/>
        <vertAlign val="subscript"/>
        <sz val="10"/>
        <color rgb="FFFF0000"/>
        <rFont val="Arial"/>
        <family val="2"/>
      </rPr>
      <t xml:space="preserve">c</t>
    </r>
  </si>
  <si>
    <t xml:space="preserve">Eventuale spessore della saldatura delle ali con l'anima</t>
  </si>
  <si>
    <t xml:space="preserve">s</t>
  </si>
  <si>
    <t xml:space="preserve">Calcestruzzo</t>
  </si>
  <si>
    <t xml:space="preserve">C25/30 - Rck 30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Rd</t>
    </r>
  </si>
  <si>
    <t xml:space="preserve">Distanza fra baricentro profilo e solett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sup</t>
    </r>
  </si>
  <si>
    <t xml:space="preserve">Armature da calcestruzzo</t>
  </si>
  <si>
    <t xml:space="preserve">B450C</t>
  </si>
  <si>
    <t xml:space="preserve">Momento resistente connessione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onn,Rd</t>
    </r>
  </si>
  <si>
    <t xml:space="preserve">Scarto</t>
  </si>
  <si>
    <t xml:space="preserve">CARATTERISTICHE MECCANICHE</t>
  </si>
  <si>
    <t xml:space="preserve">Acciaio profilo</t>
  </si>
  <si>
    <t xml:space="preserve">S 235</t>
  </si>
  <si>
    <t xml:space="preserve">Resistenza di scorrimento connessione</t>
  </si>
  <si>
    <t xml:space="preserve">Altezza tra le ali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i</t>
    </r>
  </si>
  <si>
    <t xml:space="preserve">Taglio resistente della sezione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Rd,a</t>
    </r>
  </si>
  <si>
    <t xml:space="preserve">Grado minimo di connessione</t>
  </si>
  <si>
    <t xml:space="preserve">Altezza della porzione saldabile</t>
  </si>
  <si>
    <t xml:space="preserve">d</t>
  </si>
  <si>
    <t xml:space="preserve">Altezza del connettore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sc</t>
    </r>
  </si>
  <si>
    <t xml:space="preserve">Numero connettori per trave</t>
  </si>
  <si>
    <t xml:space="preserve">Area della sezione trasversale</t>
  </si>
  <si>
    <t xml:space="preserve">A</t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2</t>
    </r>
  </si>
  <si>
    <t xml:space="preserve">Incidenza</t>
  </si>
  <si>
    <r>
      <rPr>
        <i val="true"/>
        <sz val="10"/>
        <color rgb="FF000000"/>
        <rFont val="Arial"/>
        <family val="2"/>
      </rPr>
      <t xml:space="preserve">conn/m</t>
    </r>
    <r>
      <rPr>
        <i val="true"/>
        <vertAlign val="superscript"/>
        <sz val="10"/>
        <color rgb="FF000000"/>
        <rFont val="Arial"/>
        <family val="2"/>
      </rPr>
      <t xml:space="preserve">2</t>
    </r>
  </si>
  <si>
    <t xml:space="preserve">Area della sezione resistente al taglio agente lungo z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z</t>
    </r>
  </si>
  <si>
    <t xml:space="preserve">Area della sezione resistente al taglio agente lungo y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y</t>
    </r>
  </si>
  <si>
    <t xml:space="preserve">Momento d'inerzia attorno all'asse fort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yy</t>
    </r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4</t>
    </r>
  </si>
  <si>
    <t xml:space="preserve">Momento d'inerzia attorno all'asse debol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zz</t>
    </r>
  </si>
  <si>
    <t xml:space="preserve">Raggio d'inerzia attorno all'asse fort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yy</t>
    </r>
  </si>
  <si>
    <t xml:space="preserve">Raggio d'inerzia attorno all'asse debol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zz</t>
    </r>
  </si>
  <si>
    <t xml:space="preserve">Modulo di resistenza elastico attorno all'asse fort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el,yy</t>
    </r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3</t>
    </r>
  </si>
  <si>
    <t xml:space="preserve">Modulo di resistenza elastico attorno all'asse debol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el,zz</t>
    </r>
  </si>
  <si>
    <t xml:space="preserve">Modulo di resistenza plastico attorno all'asse fort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pl,yy</t>
    </r>
  </si>
  <si>
    <t xml:space="preserve">Modulo di resistenza plastico attorno all'asse debole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pl,zz</t>
    </r>
  </si>
  <si>
    <t xml:space="preserve">Momento d'inerzia torsionale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t</t>
    </r>
  </si>
  <si>
    <t xml:space="preserve">Costante di warping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w</t>
    </r>
  </si>
  <si>
    <r>
      <rPr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6</t>
    </r>
  </si>
  <si>
    <t xml:space="preserve">CLASSIFICAZIONE DELLA SEZIONE</t>
  </si>
  <si>
    <t xml:space="preserve">Tipo Acciaio</t>
  </si>
  <si>
    <t xml:space="preserve">Valore di snervamento dell'acciaio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y</t>
    </r>
  </si>
  <si>
    <t xml:space="preserve">MPa</t>
  </si>
  <si>
    <t xml:space="preserve">Valore di rottura dell'acciaio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u</t>
    </r>
  </si>
  <si>
    <t xml:space="preserve">Coefficiente e</t>
  </si>
  <si>
    <t xml:space="preserve">ε = 235/ fyk</t>
  </si>
  <si>
    <t xml:space="preserve">ε</t>
  </si>
  <si>
    <t xml:space="preserve">Classificazione dell'anima </t>
  </si>
  <si>
    <t xml:space="preserve">Altezza dell'anima depurata dei raccordi o delle saldature</t>
  </si>
  <si>
    <t xml:space="preserve">c</t>
  </si>
  <si>
    <t xml:space="preserve">Rapporto tra altezza e spessore</t>
  </si>
  <si>
    <r>
      <rPr>
        <sz val="10"/>
        <rFont val="Century Gothic"/>
        <family val="2"/>
      </rPr>
      <t xml:space="preserve">c/t</t>
    </r>
    <r>
      <rPr>
        <vertAlign val="subscript"/>
        <sz val="10"/>
        <rFont val="Century Gothic"/>
        <family val="2"/>
      </rPr>
      <t xml:space="preserve">w</t>
    </r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pl,Rd</t>
    </r>
  </si>
  <si>
    <t xml:space="preserve">Classificazione dell'anima per flessione</t>
  </si>
  <si>
    <t xml:space="preserve">TAB 4.2.I NTC 08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el,Rd</t>
    </r>
  </si>
  <si>
    <t xml:space="preserve">Classificazione dell'anima per compressione</t>
  </si>
  <si>
    <t xml:space="preserve">Classificazione delle ali</t>
  </si>
  <si>
    <t xml:space="preserve">Semi larghezza delle ali depurata dei raccordi o delle saldature</t>
  </si>
  <si>
    <t xml:space="preserve">Rapporto tra semi larghezza e spessore</t>
  </si>
  <si>
    <r>
      <rPr>
        <sz val="10"/>
        <rFont val="Century Gothic"/>
        <family val="2"/>
      </rPr>
      <t xml:space="preserve">c/t</t>
    </r>
    <r>
      <rPr>
        <vertAlign val="subscript"/>
        <sz val="10"/>
        <rFont val="Century Gothic"/>
        <family val="2"/>
      </rPr>
      <t xml:space="preserve">f</t>
    </r>
  </si>
  <si>
    <t xml:space="preserve">Classificazione delle ali per flessione</t>
  </si>
  <si>
    <t xml:space="preserve">TAB 4.2.II NTC 08</t>
  </si>
  <si>
    <t xml:space="preserve">Geometria Soletta Collaborante</t>
  </si>
  <si>
    <t xml:space="preserve">elastico</t>
  </si>
  <si>
    <t xml:space="preserve">Momento resistente plastico</t>
  </si>
  <si>
    <t xml:space="preserve">Soletta con isolante</t>
  </si>
  <si>
    <t xml:space="preserve">Momento resistente elastico</t>
  </si>
  <si>
    <t xml:space="preserve">Lunghezza efficace</t>
  </si>
  <si>
    <t xml:space="preserve">NTC 08 4.3.2.3 Fig. 4.3.2</t>
  </si>
  <si>
    <r>
      <rPr>
        <sz val="10"/>
        <rFont val="Century Gothic"/>
        <family val="2"/>
      </rPr>
      <t xml:space="preserve">L</t>
    </r>
    <r>
      <rPr>
        <vertAlign val="subscript"/>
        <sz val="10"/>
        <rFont val="Century Gothic"/>
        <family val="2"/>
      </rPr>
      <t xml:space="preserve">e</t>
    </r>
  </si>
  <si>
    <t xml:space="preserve">Soletta con cordolo staffato</t>
  </si>
  <si>
    <t xml:space="preserve">Larghezza efficace della soletta</t>
  </si>
  <si>
    <t xml:space="preserve">NTC 08 4.3.2.3</t>
  </si>
  <si>
    <t xml:space="preserve">Soletta su lamiera grecata</t>
  </si>
  <si>
    <t xml:space="preserve">Distanza trasversale fra connettori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0</t>
    </r>
  </si>
  <si>
    <t xml:space="preserve">0,5 * i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1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2</t>
    </r>
  </si>
  <si>
    <r>
      <rPr>
        <sz val="10"/>
        <rFont val="Century Gothic"/>
        <family val="2"/>
      </rPr>
      <t xml:space="preserve">min ( L</t>
    </r>
    <r>
      <rPr>
        <vertAlign val="subscript"/>
        <sz val="10"/>
        <color rgb="FF000000"/>
        <rFont val="Century Gothic"/>
        <family val="2"/>
      </rPr>
      <t xml:space="preserve">e</t>
    </r>
    <r>
      <rPr>
        <sz val="10"/>
        <color rgb="FF000000"/>
        <rFont val="Century Gothic"/>
        <family val="2"/>
      </rPr>
      <t xml:space="preserve"> / 8 ; 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1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2</t>
    </r>
  </si>
  <si>
    <t xml:space="preserve">Altezza connettore</t>
  </si>
  <si>
    <t xml:space="preserve">Verifiche lunghezza connettore</t>
  </si>
  <si>
    <t xml:space="preserve">Verifica Passo minore di limite</t>
  </si>
  <si>
    <t xml:space="preserve">Base efficace soletta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ff</t>
    </r>
    <r>
      <rPr>
        <sz val="10"/>
        <rFont val="Century Gothic"/>
        <family val="2"/>
      </rPr>
      <t xml:space="preserve"> = b</t>
    </r>
    <r>
      <rPr>
        <vertAlign val="subscript"/>
        <sz val="10"/>
        <rFont val="Century Gothic"/>
        <family val="2"/>
      </rPr>
      <t xml:space="preserve">0</t>
    </r>
    <r>
      <rPr>
        <sz val="10"/>
        <rFont val="Century Gothic"/>
        <family val="2"/>
      </rPr>
      <t xml:space="preserve"> + b</t>
    </r>
    <r>
      <rPr>
        <vertAlign val="subscript"/>
        <sz val="10"/>
        <rFont val="Century Gothic"/>
        <family val="2"/>
      </rPr>
      <t xml:space="preserve">e1</t>
    </r>
    <r>
      <rPr>
        <sz val="10"/>
        <rFont val="Century Gothic"/>
        <family val="2"/>
      </rPr>
      <t xml:space="preserve"> + b</t>
    </r>
    <r>
      <rPr>
        <vertAlign val="subscript"/>
        <sz val="10"/>
        <rFont val="Century Gothic"/>
        <family val="2"/>
      </rPr>
      <t xml:space="preserve">e2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eff</t>
    </r>
  </si>
  <si>
    <t xml:space="preserve">non puntellata</t>
  </si>
  <si>
    <t xml:space="preserve">Altezza della soletta collaborante</t>
  </si>
  <si>
    <r>
      <rPr>
        <sz val="1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Nomi per uguaglianze</t>
  </si>
  <si>
    <t xml:space="preserve">Numero ferri al lembo compresso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f</t>
    </r>
  </si>
  <si>
    <t xml:space="preserve">VERIFICATO</t>
  </si>
  <si>
    <t xml:space="preserve">Diametro armatura compressa</t>
  </si>
  <si>
    <r>
      <rPr>
        <sz val="10"/>
        <rFont val="Calibri"/>
        <family val="2"/>
      </rPr>
      <t xml:space="preserve">φ</t>
    </r>
    <r>
      <rPr>
        <sz val="10"/>
        <rFont val="Century Gothic"/>
        <family val="2"/>
      </rPr>
      <t xml:space="preserve"> * n</t>
    </r>
    <r>
      <rPr>
        <vertAlign val="subscript"/>
        <sz val="10"/>
        <rFont val="Century Gothic"/>
        <family val="2"/>
      </rPr>
      <t xml:space="preserve">f </t>
    </r>
  </si>
  <si>
    <t xml:space="preserve">Area complessiva armatura compressa</t>
  </si>
  <si>
    <r>
      <rPr>
        <sz val="10"/>
        <rFont val="Century Gothic"/>
        <family val="2"/>
      </rPr>
      <t xml:space="preserve">A'</t>
    </r>
    <r>
      <rPr>
        <vertAlign val="subscript"/>
        <sz val="10"/>
        <rFont val="Century Gothic"/>
        <family val="2"/>
      </rPr>
      <t xml:space="preserve">s</t>
    </r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2</t>
    </r>
  </si>
  <si>
    <t xml:space="preserve">Utente</t>
  </si>
  <si>
    <t xml:space="preserve">attenzione</t>
  </si>
  <si>
    <t xml:space="preserve">Pos. armatura dal lembo sup.</t>
  </si>
  <si>
    <t xml:space="preserve">d'</t>
  </si>
  <si>
    <t xml:space="preserve">NON VERIFICATO</t>
  </si>
  <si>
    <t xml:space="preserve">PASSO NON ADATTO ALLA LAMIERA GRECATA</t>
  </si>
  <si>
    <r>
      <rPr>
        <sz val="1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isol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sol</t>
    </r>
  </si>
  <si>
    <t xml:space="preserve">Materiali</t>
  </si>
  <si>
    <t xml:space="preserve">Tabella cls</t>
  </si>
  <si>
    <t xml:space="preserve">Rck</t>
  </si>
  <si>
    <t xml:space="preserve">fck</t>
  </si>
  <si>
    <t xml:space="preserve">densità</t>
  </si>
  <si>
    <t xml:space="preserve">E cm</t>
  </si>
  <si>
    <t xml:space="preserve">γ</t>
  </si>
  <si>
    <t xml:space="preserve">C8/10 - Rck 10</t>
  </si>
  <si>
    <t xml:space="preserve">Classe</t>
  </si>
  <si>
    <t xml:space="preserve">C12/15 - Rck 15</t>
  </si>
  <si>
    <t xml:space="preserve">Resistenza caratteristica a compressione cilindrica</t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ck</t>
    </r>
  </si>
  <si>
    <r>
      <rPr>
        <sz val="10"/>
        <rFont val="Century Gothic"/>
        <family val="2"/>
      </rPr>
      <t xml:space="preserve">kN/m</t>
    </r>
    <r>
      <rPr>
        <vertAlign val="superscript"/>
        <sz val="10"/>
        <rFont val="Century Gothic"/>
        <family val="2"/>
      </rPr>
      <t xml:space="preserve">2</t>
    </r>
  </si>
  <si>
    <t xml:space="preserve">C16/20 - Rck 20</t>
  </si>
  <si>
    <t xml:space="preserve">Resistenza caratteristica a compressione cubica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k</t>
    </r>
  </si>
  <si>
    <t xml:space="preserve">C20/25 - Rck 25</t>
  </si>
  <si>
    <t xml:space="preserve">Modulo elastico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cm</t>
    </r>
  </si>
  <si>
    <t xml:space="preserve">Densità</t>
  </si>
  <si>
    <t xml:space="preserve">ρ</t>
  </si>
  <si>
    <r>
      <rPr>
        <sz val="10"/>
        <rFont val="Century Gothic"/>
        <family val="2"/>
      </rPr>
      <t xml:space="preserve">kg/m</t>
    </r>
    <r>
      <rPr>
        <vertAlign val="superscript"/>
        <sz val="10"/>
        <rFont val="Century Gothic"/>
        <family val="2"/>
      </rPr>
      <t xml:space="preserve">3</t>
    </r>
  </si>
  <si>
    <t xml:space="preserve">C28/35 - Rck 35</t>
  </si>
  <si>
    <t xml:space="preserve">Coeff. Parziale di sicurezz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c</t>
    </r>
  </si>
  <si>
    <t xml:space="preserve">C30/37 - Rck 37</t>
  </si>
  <si>
    <t xml:space="preserve">Coeff. di omogenizzazione per effetti di breve termine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1</t>
    </r>
    <r>
      <rPr>
        <sz val="10"/>
        <rFont val="Century Gothic"/>
        <family val="2"/>
      </rPr>
      <t xml:space="preserve"> = E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/E</t>
    </r>
    <r>
      <rPr>
        <vertAlign val="subscript"/>
        <sz val="10"/>
        <rFont val="Century Gothic"/>
        <family val="2"/>
      </rPr>
      <t xml:space="preserve">cm</t>
    </r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1</t>
    </r>
  </si>
  <si>
    <t xml:space="preserve">C32/40 - Rck 40</t>
  </si>
  <si>
    <t xml:space="preserve">Coeff. di omogenizzazione per effetti di lungo termine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= E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/(E</t>
    </r>
    <r>
      <rPr>
        <vertAlign val="subscript"/>
        <sz val="10"/>
        <rFont val="Century Gothic"/>
        <family val="2"/>
      </rPr>
      <t xml:space="preserve">cm</t>
    </r>
    <r>
      <rPr>
        <sz val="10"/>
        <rFont val="Century Gothic"/>
        <family val="2"/>
      </rPr>
      <t xml:space="preserve">/3)</t>
    </r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2</t>
    </r>
  </si>
  <si>
    <t xml:space="preserve">C35/45 - Rck 45</t>
  </si>
  <si>
    <t xml:space="preserve">C40/50 - Rck 50</t>
  </si>
  <si>
    <t xml:space="preserve">Leca Cls 1400</t>
  </si>
  <si>
    <t xml:space="preserve">Tipo Acciao</t>
  </si>
  <si>
    <t xml:space="preserve">Leca Cls 1600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k</t>
    </r>
  </si>
  <si>
    <r>
      <rPr>
        <sz val="10"/>
        <rFont val="Century Gothic"/>
        <family val="2"/>
      </rPr>
      <t xml:space="preserve">N/mm</t>
    </r>
    <r>
      <rPr>
        <vertAlign val="superscript"/>
        <sz val="10"/>
        <rFont val="Century Gothic"/>
        <family val="2"/>
      </rPr>
      <t xml:space="preserve">2</t>
    </r>
  </si>
  <si>
    <t xml:space="preserve">Leca Cls 1800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s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s</t>
    </r>
  </si>
  <si>
    <t xml:space="preserve">Acciao profilo</t>
  </si>
  <si>
    <t xml:space="preserve">Tabella acciaio armature</t>
  </si>
  <si>
    <t xml:space="preserve">fyk</t>
  </si>
  <si>
    <t xml:space="preserve">Tabella acciaio profilo</t>
  </si>
  <si>
    <t xml:space="preserve">fy</t>
  </si>
  <si>
    <t xml:space="preserve">fu</t>
  </si>
  <si>
    <t xml:space="preserve">Ea</t>
  </si>
  <si>
    <t xml:space="preserve">Feb 38 k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a</t>
    </r>
  </si>
  <si>
    <t xml:space="preserve">Feb 44 k</t>
  </si>
  <si>
    <t xml:space="preserve">S 275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</si>
  <si>
    <t xml:space="preserve">S 355</t>
  </si>
  <si>
    <t xml:space="preserve">S 460</t>
  </si>
  <si>
    <t xml:space="preserve">Connettori a taglio</t>
  </si>
  <si>
    <t xml:space="preserve">Numero di connettori trasversali</t>
  </si>
  <si>
    <r>
      <rPr>
        <sz val="10"/>
        <color rgb="FF000000"/>
        <rFont val="Century Gothic"/>
        <family val="2"/>
      </rPr>
      <t xml:space="preserve">n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Resistenza ultim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v</t>
    </r>
  </si>
  <si>
    <t xml:space="preserve">Diametro del Piolo</t>
  </si>
  <si>
    <t xml:space="preserve">Altezza minima del connettore con lamiera grecata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sc</t>
    </r>
  </si>
  <si>
    <t xml:space="preserve">h/d</t>
  </si>
  <si>
    <t xml:space="preserve">a</t>
  </si>
  <si>
    <t xml:space="preserve">Diametro del filetto</t>
  </si>
  <si>
    <r>
      <rPr>
        <sz val="10"/>
        <rFont val="Century Gothic"/>
        <family val="2"/>
      </rPr>
      <t xml:space="preserve">d</t>
    </r>
    <r>
      <rPr>
        <vertAlign val="subscript"/>
        <sz val="10"/>
        <rFont val="Century Gothic"/>
        <family val="2"/>
      </rPr>
      <t xml:space="preserve">f</t>
    </r>
  </si>
  <si>
    <t xml:space="preserve">Lamiera Grecata</t>
  </si>
  <si>
    <t xml:space="preserve">la lamiera grecata entra solo nella resistenza dei connettori nelle verifiche di resistenza è trascurata</t>
  </si>
  <si>
    <t xml:space="preserve">Orientamento lamiera grecata</t>
  </si>
  <si>
    <t xml:space="preserve">Spessore</t>
  </si>
  <si>
    <t xml:space="preserve">longitudinale</t>
  </si>
  <si>
    <t xml:space="preserve">Altezza lamiera grecata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p</t>
    </r>
  </si>
  <si>
    <t xml:space="preserve">Base media lamiera grecata sopra profilo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0</t>
    </r>
  </si>
  <si>
    <t xml:space="preserve">Scelta Elenco - Personale</t>
  </si>
  <si>
    <t xml:space="preserve">Base inferiore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inf</t>
    </r>
  </si>
  <si>
    <t xml:space="preserve">Interasse fra greche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Imposta manualmente i valori</t>
  </si>
  <si>
    <t xml:space="preserve">Base fra lamiera grecata longitudinale interrotta su trave</t>
  </si>
  <si>
    <r>
      <rPr>
        <sz val="10"/>
        <color rgb="FF00000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i,g,l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sc</t>
    </r>
  </si>
  <si>
    <t xml:space="preserve">Coefficente riduttivo longitudinale</t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l</t>
    </r>
    <r>
      <rPr>
        <sz val="10"/>
        <color rgb="FF000000"/>
        <rFont val="Century Gothic"/>
        <family val="2"/>
      </rPr>
      <t xml:space="preserve"> = 0,6 * ( b</t>
    </r>
    <r>
      <rPr>
        <vertAlign val="subscript"/>
        <sz val="10"/>
        <color rgb="FF000000"/>
        <rFont val="Century Gothic"/>
        <family val="2"/>
      </rPr>
      <t xml:space="preserve">0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) * (h</t>
    </r>
    <r>
      <rPr>
        <vertAlign val="subscript"/>
        <sz val="10"/>
        <color rgb="FF000000"/>
        <rFont val="Century Gothic"/>
        <family val="2"/>
      </rPr>
      <t xml:space="preserve">sc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- 1) &lt; 1</t>
    </r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l</t>
    </r>
  </si>
  <si>
    <t xml:space="preserve">Coefficente riduttivo trasversale</t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t</t>
    </r>
    <r>
      <rPr>
        <sz val="10"/>
        <color rgb="FF000000"/>
        <rFont val="Century Gothic"/>
        <family val="2"/>
      </rPr>
      <t xml:space="preserve"> = 0,7 / (n</t>
    </r>
    <r>
      <rPr>
        <vertAlign val="subscript"/>
        <sz val="10"/>
        <color rgb="FF000000"/>
        <rFont val="Century Gothic"/>
        <family val="2"/>
      </rPr>
      <t xml:space="preserve">r</t>
    </r>
    <r>
      <rPr>
        <vertAlign val="superscript"/>
        <sz val="10"/>
        <color rgb="FF000000"/>
        <rFont val="Century Gothic"/>
        <family val="2"/>
      </rPr>
      <t xml:space="preserve">0,5</t>
    </r>
    <r>
      <rPr>
        <sz val="10"/>
        <color rgb="FF000000"/>
        <rFont val="Century Gothic"/>
        <family val="2"/>
      </rPr>
      <t xml:space="preserve">) * ( b</t>
    </r>
    <r>
      <rPr>
        <vertAlign val="subscript"/>
        <sz val="10"/>
        <color rgb="FF000000"/>
        <rFont val="Century Gothic"/>
        <family val="2"/>
      </rPr>
      <t xml:space="preserve">0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) * (h</t>
    </r>
    <r>
      <rPr>
        <vertAlign val="subscript"/>
        <sz val="10"/>
        <color rgb="FF000000"/>
        <rFont val="Century Gothic"/>
        <family val="2"/>
      </rPr>
      <t xml:space="preserve">sc</t>
    </r>
    <r>
      <rPr>
        <sz val="10"/>
        <color rgb="FF000000"/>
        <rFont val="Century Gothic"/>
        <family val="2"/>
      </rPr>
      <t xml:space="preserve"> /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- 1) &lt; 1</t>
    </r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t</t>
    </r>
  </si>
  <si>
    <t xml:space="preserve">Coefficente riduttivo trasversale max</t>
  </si>
  <si>
    <t xml:space="preserve">Prospetto 6.2 Circ.</t>
  </si>
  <si>
    <r>
      <rPr>
        <sz val="10"/>
        <color rgb="FF000000"/>
        <rFont val="Century Gothic"/>
        <family val="2"/>
      </rPr>
      <t xml:space="preserve">k</t>
    </r>
    <r>
      <rPr>
        <vertAlign val="subscript"/>
        <sz val="10"/>
        <color rgb="FF000000"/>
        <rFont val="Century Gothic"/>
        <family val="2"/>
      </rPr>
      <t xml:space="preserve">t,max</t>
    </r>
  </si>
  <si>
    <t xml:space="preserve">Altezza totale con grecata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g </t>
    </r>
    <r>
      <rPr>
        <sz val="10"/>
        <color rgb="FF000000"/>
        <rFont val="Century Gothic"/>
        <family val="2"/>
      </rPr>
      <t xml:space="preserve">= 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p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g</t>
    </r>
  </si>
  <si>
    <t xml:space="preserve">Riassunto altezze soletta</t>
  </si>
  <si>
    <t xml:space="preserve">Altezza soletta collaborante</t>
  </si>
  <si>
    <t xml:space="preserve">Nei calcoli della resistenza prendo questi valori</t>
  </si>
  <si>
    <t xml:space="preserve">Altezza isolante o lamiera grecata</t>
  </si>
  <si>
    <r>
      <rPr>
        <sz val="10"/>
        <rFont val="Century Gothic"/>
        <family val="2"/>
      </rPr>
      <t xml:space="preserve">h </t>
    </r>
    <r>
      <rPr>
        <vertAlign val="subscript"/>
        <sz val="10"/>
        <color rgb="FF000000"/>
        <rFont val="Century Gothic"/>
        <family val="2"/>
      </rPr>
      <t xml:space="preserve">i , p  </t>
    </r>
    <r>
      <rPr>
        <sz val="10"/>
        <color rgb="FF000000"/>
        <rFont val="Century Gothic"/>
        <family val="2"/>
      </rPr>
      <t xml:space="preserve">=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; h</t>
    </r>
    <r>
      <rPr>
        <vertAlign val="subscript"/>
        <sz val="10"/>
        <color rgb="FF000000"/>
        <rFont val="Century Gothic"/>
        <family val="2"/>
      </rPr>
      <t xml:space="preserve">p</t>
    </r>
    <r>
      <rPr>
        <sz val="10"/>
        <color rgb="FF000000"/>
        <rFont val="Century Gothic"/>
        <family val="2"/>
      </rPr>
      <t xml:space="preserve"> ; 0</t>
    </r>
  </si>
  <si>
    <r>
      <rPr>
        <sz val="10"/>
        <rFont val="Century Gothic"/>
        <family val="2"/>
      </rPr>
      <t xml:space="preserve">h </t>
    </r>
    <r>
      <rPr>
        <vertAlign val="subscript"/>
        <sz val="10"/>
        <color rgb="FF000000"/>
        <rFont val="Century Gothic"/>
        <family val="2"/>
      </rPr>
      <t xml:space="preserve">i ; p</t>
    </r>
  </si>
  <si>
    <t xml:space="preserve">nel caso di soletta con isolante e lamiera grecata longitudinale uso hi</t>
  </si>
  <si>
    <t xml:space="preserve">Base isolante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 </t>
    </r>
    <r>
      <rPr>
        <sz val="10"/>
        <rFont val="Century Gothic"/>
        <family val="2"/>
      </rPr>
      <t xml:space="preserve">= b</t>
    </r>
    <r>
      <rPr>
        <vertAlign val="subscript"/>
        <sz val="10"/>
        <rFont val="Century Gothic"/>
        <family val="2"/>
      </rPr>
      <t xml:space="preserve">isol</t>
    </r>
    <r>
      <rPr>
        <sz val="10"/>
        <rFont val="Century Gothic"/>
        <family val="2"/>
      </rPr>
      <t xml:space="preserve"> ; b</t>
    </r>
    <r>
      <rPr>
        <vertAlign val="subscript"/>
        <sz val="10"/>
        <rFont val="Century Gothic"/>
        <family val="2"/>
      </rPr>
      <t xml:space="preserve">i,g,l</t>
    </r>
    <r>
      <rPr>
        <sz val="10"/>
        <rFont val="Century Gothic"/>
        <family val="2"/>
      </rPr>
      <t xml:space="preserve"> ; 0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 ; p</t>
    </r>
  </si>
  <si>
    <t xml:space="preserve">Azioni di Progetto</t>
  </si>
  <si>
    <t xml:space="preserve">Azioni permanenti</t>
  </si>
  <si>
    <t xml:space="preserve">Peso proprio cls sopra grecata</t>
  </si>
  <si>
    <r>
      <rPr>
        <sz val="10"/>
        <rFont val="Century Gothic"/>
        <family val="2"/>
      </rPr>
      <t xml:space="preserve">1000</t>
    </r>
    <r>
      <rPr>
        <vertAlign val="subscript"/>
        <sz val="10"/>
        <rFont val="Century Gothic"/>
        <family val="2"/>
      </rPr>
      <t xml:space="preserve"> </t>
    </r>
    <r>
      <rPr>
        <sz val="10"/>
        <rFont val="Century Gothic"/>
        <family val="2"/>
      </rPr>
      <t xml:space="preserve">* h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ambria"/>
        <family val="1"/>
      </rPr>
      <t xml:space="preserve">* ρ</t>
    </r>
    <r>
      <rPr>
        <vertAlign val="subscript"/>
        <sz val="10"/>
        <rFont val="Calibri"/>
        <family val="2"/>
      </rPr>
      <t xml:space="preserve">cls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c</t>
    </r>
  </si>
  <si>
    <t xml:space="preserve">Peso specifico CLS armato</t>
  </si>
  <si>
    <t xml:space="preserve">kg/m3</t>
  </si>
  <si>
    <t xml:space="preserve">Peso proprio cls in grecata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0</t>
    </r>
    <r>
      <rPr>
        <sz val="10"/>
        <rFont val="Century Gothic"/>
        <family val="2"/>
      </rPr>
      <t xml:space="preserve">* h</t>
    </r>
    <r>
      <rPr>
        <vertAlign val="subscript"/>
        <sz val="10"/>
        <rFont val="Century Gothic"/>
        <family val="2"/>
      </rPr>
      <t xml:space="preserve">p </t>
    </r>
    <r>
      <rPr>
        <sz val="10"/>
        <rFont val="Century Gothic"/>
        <family val="2"/>
      </rPr>
      <t xml:space="preserve">* ρ</t>
    </r>
    <r>
      <rPr>
        <vertAlign val="subscript"/>
        <sz val="10"/>
        <rFont val="Century Gothic"/>
        <family val="2"/>
      </rPr>
      <t xml:space="preserve">cls</t>
    </r>
    <r>
      <rPr>
        <sz val="10"/>
        <rFont val="Century Gothic"/>
        <family val="2"/>
      </rPr>
      <t xml:space="preserve"> * ( 1000 / b</t>
    </r>
    <r>
      <rPr>
        <vertAlign val="subscript"/>
        <sz val="10"/>
        <rFont val="Century Gothic"/>
        <family val="2"/>
      </rPr>
      <t xml:space="preserve">d </t>
    </r>
    <r>
      <rPr>
        <sz val="1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g</t>
    </r>
  </si>
  <si>
    <t xml:space="preserve">Peso proprio cls fra isolante</t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sol </t>
    </r>
    <r>
      <rPr>
        <sz val="10"/>
        <rFont val="Century Gothic"/>
        <family val="2"/>
      </rPr>
      <t xml:space="preserve">* h</t>
    </r>
    <r>
      <rPr>
        <vertAlign val="subscript"/>
        <sz val="10"/>
        <rFont val="Century Gothic"/>
        <family val="2"/>
      </rPr>
      <t xml:space="preserve">isol </t>
    </r>
    <r>
      <rPr>
        <sz val="10"/>
        <rFont val="Cambria"/>
        <family val="1"/>
      </rPr>
      <t xml:space="preserve">* ρ</t>
    </r>
    <r>
      <rPr>
        <vertAlign val="subscript"/>
        <sz val="10"/>
        <rFont val="Calibri"/>
        <family val="2"/>
      </rPr>
      <t xml:space="preserve">cls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i</t>
    </r>
  </si>
  <si>
    <t xml:space="preserve">Peso proprio della soletta collaborante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1</t>
    </r>
  </si>
  <si>
    <t xml:space="preserve">kN/m3</t>
  </si>
  <si>
    <t xml:space="preserve">Pavimento, massetto, tramezze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2</t>
    </r>
  </si>
  <si>
    <t xml:space="preserve">kN/mm3</t>
  </si>
  <si>
    <t xml:space="preserve">Azioni variabili</t>
  </si>
  <si>
    <t xml:space="preserve">Civili Abitazioni</t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k,1</t>
    </r>
  </si>
  <si>
    <t xml:space="preserve">Carichi agenti sulla trave</t>
  </si>
  <si>
    <t xml:space="preserve">Peso proprio del solaio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1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2</t>
    </r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,3</t>
    </r>
  </si>
  <si>
    <t xml:space="preserve">Sovraccarichi variabili</t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k,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Q,SLU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S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Q,SLS</t>
    </r>
  </si>
  <si>
    <t xml:space="preserve">Sollecitazioni allo Stato Limite Ultimo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  <r>
      <rPr>
        <sz val="10"/>
        <rFont val="Century Gothic"/>
        <family val="2"/>
      </rPr>
      <t xml:space="preserve"> * ( g</t>
    </r>
    <r>
      <rPr>
        <vertAlign val="subscript"/>
        <sz val="10"/>
        <rFont val="Century Gothic"/>
        <family val="2"/>
      </rPr>
      <t xml:space="preserve">k,1 </t>
    </r>
    <r>
      <rPr>
        <sz val="10"/>
        <rFont val="Century Gothic"/>
        <family val="2"/>
      </rPr>
      <t xml:space="preserve">+ g</t>
    </r>
    <r>
      <rPr>
        <vertAlign val="subscript"/>
        <sz val="10"/>
        <rFont val="Century Gothic"/>
        <family val="2"/>
      </rPr>
      <t xml:space="preserve">k,3</t>
    </r>
    <r>
      <rPr>
        <sz val="1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d.1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1</t>
    </r>
    <r>
      <rPr>
        <sz val="10"/>
        <rFont val="Century Gothic"/>
        <family val="2"/>
      </rPr>
      <t xml:space="preserve"> = q</t>
    </r>
    <r>
      <rPr>
        <vertAlign val="subscript"/>
        <sz val="10"/>
        <rFont val="Century Gothic"/>
        <family val="2"/>
      </rPr>
      <t xml:space="preserve">d.1</t>
    </r>
    <r>
      <rPr>
        <sz val="10"/>
        <rFont val="Century Gothic"/>
        <family val="2"/>
      </rPr>
      <t xml:space="preserve"> * L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/ 8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1</t>
    </r>
  </si>
  <si>
    <t xml:space="preserve">Trave semplicemente appoggiata</t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.1 </t>
    </r>
    <r>
      <rPr>
        <sz val="10"/>
        <rFont val="Century Gothic"/>
        <family val="2"/>
      </rPr>
      <t xml:space="preserve">= q</t>
    </r>
    <r>
      <rPr>
        <vertAlign val="subscript"/>
        <sz val="10"/>
        <rFont val="Century Gothic"/>
        <family val="2"/>
      </rPr>
      <t xml:space="preserve">d.1</t>
    </r>
    <r>
      <rPr>
        <sz val="10"/>
        <rFont val="Century Gothic"/>
        <family val="2"/>
      </rPr>
      <t xml:space="preserve">* L / 2</t>
    </r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.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  <r>
      <rPr>
        <sz val="10"/>
        <rFont val="Century Gothic"/>
        <family val="2"/>
      </rPr>
      <t xml:space="preserve"> * ( g</t>
    </r>
    <r>
      <rPr>
        <vertAlign val="subscript"/>
        <sz val="10"/>
        <rFont val="Century Gothic"/>
        <family val="2"/>
      </rPr>
      <t xml:space="preserve">k,1 </t>
    </r>
    <r>
      <rPr>
        <sz val="10"/>
        <rFont val="Century Gothic"/>
        <family val="2"/>
      </rPr>
      <t xml:space="preserve">+g</t>
    </r>
    <r>
      <rPr>
        <vertAlign val="subscript"/>
        <sz val="10"/>
        <rFont val="Century Gothic"/>
        <family val="2"/>
      </rPr>
      <t xml:space="preserve">k,2</t>
    </r>
    <r>
      <rPr>
        <sz val="10"/>
        <rFont val="Century Gothic"/>
        <family val="2"/>
      </rPr>
      <t xml:space="preserve"> + g</t>
    </r>
    <r>
      <rPr>
        <vertAlign val="subscript"/>
        <sz val="10"/>
        <rFont val="Century Gothic"/>
        <family val="2"/>
      </rPr>
      <t xml:space="preserve">k,3</t>
    </r>
    <r>
      <rPr>
        <sz val="10"/>
        <rFont val="Century Gothic"/>
        <family val="2"/>
      </rPr>
      <t xml:space="preserve"> ) +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,SLU</t>
    </r>
    <r>
      <rPr>
        <sz val="10"/>
        <rFont val="Century Gothic"/>
        <family val="2"/>
      </rPr>
      <t xml:space="preserve"> * q</t>
    </r>
    <r>
      <rPr>
        <vertAlign val="subscript"/>
        <sz val="10"/>
        <rFont val="Century Gothic"/>
        <family val="2"/>
      </rPr>
      <t xml:space="preserve">k,1</t>
    </r>
  </si>
  <si>
    <r>
      <rPr>
        <sz val="1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d.2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2</t>
    </r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.2</t>
    </r>
  </si>
  <si>
    <t xml:space="preserve">Verifiche allo stato Stato Limite Ultimo</t>
  </si>
  <si>
    <t xml:space="preserve">Fase costruttiva (profilo acciaio)</t>
  </si>
  <si>
    <t xml:space="preserve">Profilo metallico utilizzato</t>
  </si>
  <si>
    <t xml:space="preserve">Classificazione flessionale del profilo</t>
  </si>
  <si>
    <t xml:space="preserve">Prende solo flessionale ali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a</t>
    </r>
  </si>
  <si>
    <t xml:space="preserve">Area di taglio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,a </t>
    </r>
    <r>
      <rPr>
        <sz val="10"/>
        <rFont val="Century Gothic"/>
        <family val="2"/>
      </rPr>
      <t xml:space="preserve">= A</t>
    </r>
    <r>
      <rPr>
        <vertAlign val="subscript"/>
        <sz val="10"/>
        <rFont val="Century Gothic"/>
        <family val="2"/>
      </rPr>
      <t xml:space="preserve">v,z</t>
    </r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v,a</t>
    </r>
  </si>
  <si>
    <t xml:space="preserve">Momento d'inerzia 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a,y </t>
    </r>
    <r>
      <rPr>
        <sz val="10"/>
        <rFont val="Century Gothic"/>
        <family val="2"/>
      </rPr>
      <t xml:space="preserve">= I</t>
    </r>
    <r>
      <rPr>
        <vertAlign val="subscript"/>
        <sz val="10"/>
        <rFont val="Century Gothic"/>
        <family val="2"/>
      </rPr>
      <t xml:space="preserve">yy</t>
    </r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a,y</t>
    </r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4</t>
    </r>
  </si>
  <si>
    <t xml:space="preserve">Modulo di resistenza</t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a,y </t>
    </r>
    <r>
      <rPr>
        <sz val="10"/>
        <rFont val="Century Gothic"/>
        <family val="2"/>
      </rPr>
      <t xml:space="preserve">= W</t>
    </r>
    <r>
      <rPr>
        <vertAlign val="subscript"/>
        <sz val="10"/>
        <rFont val="Century Gothic"/>
        <family val="2"/>
      </rPr>
      <t xml:space="preserve">pl,yy </t>
    </r>
    <r>
      <rPr>
        <sz val="10"/>
        <rFont val="Century Gothic"/>
        <family val="2"/>
      </rPr>
      <t xml:space="preserve">se CL. 1,2 ; W</t>
    </r>
    <r>
      <rPr>
        <vertAlign val="subscript"/>
        <sz val="10"/>
        <rFont val="Century Gothic"/>
        <family val="2"/>
      </rPr>
      <t xml:space="preserve">el,yy </t>
    </r>
    <r>
      <rPr>
        <sz val="10"/>
        <rFont val="Century Gothic"/>
        <family val="2"/>
      </rPr>
      <t xml:space="preserve">se CL. 3</t>
    </r>
  </si>
  <si>
    <r>
      <rPr>
        <sz val="10"/>
        <rFont val="Century Gothic"/>
        <family val="2"/>
      </rPr>
      <t xml:space="preserve">W</t>
    </r>
    <r>
      <rPr>
        <vertAlign val="subscript"/>
        <sz val="10"/>
        <rFont val="Century Gothic"/>
        <family val="2"/>
      </rPr>
      <t xml:space="preserve">a,y</t>
    </r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3</t>
    </r>
  </si>
  <si>
    <t xml:space="preserve">se CL. 3 Wel, se no Wpl</t>
  </si>
  <si>
    <t xml:space="preserve">Lunghezza critica</t>
  </si>
  <si>
    <r>
      <rPr>
        <sz val="10"/>
        <rFont val="Century Gothic"/>
        <family val="2"/>
      </rPr>
      <t xml:space="preserve">L</t>
    </r>
    <r>
      <rPr>
        <vertAlign val="subscript"/>
        <sz val="10"/>
        <rFont val="Century Gothic"/>
        <family val="2"/>
      </rPr>
      <t xml:space="preserve">cr </t>
    </r>
    <r>
      <rPr>
        <sz val="10"/>
        <rFont val="Century Gothic"/>
        <family val="2"/>
      </rPr>
      <t xml:space="preserve">= L (semplice appoggio)</t>
    </r>
  </si>
  <si>
    <r>
      <rPr>
        <sz val="10"/>
        <rFont val="Century Gothic"/>
        <family val="2"/>
      </rPr>
      <t xml:space="preserve">L</t>
    </r>
    <r>
      <rPr>
        <vertAlign val="subscript"/>
        <sz val="10"/>
        <rFont val="Century Gothic"/>
        <family val="2"/>
      </rPr>
      <t xml:space="preserve">cr</t>
    </r>
  </si>
  <si>
    <r>
      <rPr>
        <i val="true"/>
        <sz val="10"/>
        <color rgb="FF000000"/>
        <rFont val="Century Gothic"/>
        <family val="2"/>
      </rPr>
      <t xml:space="preserve">Manca un </t>
    </r>
    <r>
      <rPr>
        <i val="true"/>
        <sz val="11"/>
        <rFont val="Symbol"/>
        <family val="1"/>
        <charset val="2"/>
      </rPr>
      <t xml:space="preserve">b</t>
    </r>
  </si>
  <si>
    <t xml:space="preserve">Coefficiente di forma del momento</t>
  </si>
  <si>
    <t xml:space="preserve">TAB 4.2.VIII NTC 08</t>
  </si>
  <si>
    <r>
      <rPr>
        <sz val="10"/>
        <rFont val="Century Gothic"/>
        <family val="2"/>
      </rPr>
      <t xml:space="preserve">k</t>
    </r>
    <r>
      <rPr>
        <vertAlign val="subscript"/>
        <sz val="10"/>
        <rFont val="Century Gothic"/>
        <family val="2"/>
      </rPr>
      <t xml:space="preserve">c</t>
    </r>
  </si>
  <si>
    <t xml:space="preserve">Semplice appoggio</t>
  </si>
  <si>
    <t xml:space="preserve">Instabilità e Mcr Euleriano secondo Simone Caffè</t>
  </si>
  <si>
    <t xml:space="preserve">da EC3 App. F</t>
  </si>
  <si>
    <t xml:space="preserve">Coefficienti di momento critico</t>
  </si>
  <si>
    <r>
      <rPr>
        <sz val="10"/>
        <rFont val="Century Gothic"/>
        <family val="2"/>
      </rPr>
      <t xml:space="preserve">C</t>
    </r>
    <r>
      <rPr>
        <vertAlign val="subscript"/>
        <sz val="10"/>
        <rFont val="Century Gothic"/>
        <family val="2"/>
      </rPr>
      <t xml:space="preserve">1</t>
    </r>
  </si>
  <si>
    <r>
      <rPr>
        <sz val="10"/>
        <rFont val="Century Gothic"/>
        <family val="2"/>
      </rPr>
      <t xml:space="preserve">C</t>
    </r>
    <r>
      <rPr>
        <vertAlign val="subscript"/>
        <sz val="10"/>
        <rFont val="Century Gothic"/>
        <family val="2"/>
      </rPr>
      <t xml:space="preserve">2</t>
    </r>
  </si>
  <si>
    <r>
      <rPr>
        <sz val="11"/>
        <rFont val="Symbol"/>
        <family val="1"/>
        <charset val="2"/>
      </rPr>
      <t xml:space="preserve">p * </t>
    </r>
    <r>
      <rPr>
        <sz val="11"/>
        <rFont val="Century Gothic"/>
        <family val="2"/>
      </rPr>
      <t xml:space="preserve">E</t>
    </r>
    <r>
      <rPr>
        <vertAlign val="subscript"/>
        <sz val="11"/>
        <rFont val="Century Gothic"/>
        <family val="2"/>
      </rPr>
      <t xml:space="preserve">a </t>
    </r>
    <r>
      <rPr>
        <sz val="11"/>
        <rFont val="Century Gothic"/>
        <family val="2"/>
      </rPr>
      <t xml:space="preserve">* I</t>
    </r>
    <r>
      <rPr>
        <vertAlign val="subscript"/>
        <sz val="11"/>
        <rFont val="Century Gothic"/>
        <family val="2"/>
      </rPr>
      <t xml:space="preserve">zz </t>
    </r>
    <r>
      <rPr>
        <sz val="11"/>
        <rFont val="Century Gothic"/>
        <family val="2"/>
      </rPr>
      <t xml:space="preserve">* 10</t>
    </r>
    <r>
      <rPr>
        <vertAlign val="superscript"/>
        <sz val="11"/>
        <rFont val="Century Gothic"/>
        <family val="2"/>
      </rPr>
      <t xml:space="preserve">4</t>
    </r>
    <r>
      <rPr>
        <sz val="11"/>
        <rFont val="Century Gothic"/>
        <family val="2"/>
      </rPr>
      <t xml:space="preserve"> / L</t>
    </r>
    <r>
      <rPr>
        <vertAlign val="subscript"/>
        <sz val="11"/>
        <rFont val="Century Gothic"/>
        <family val="2"/>
      </rPr>
      <t xml:space="preserve">cr</t>
    </r>
    <r>
      <rPr>
        <vertAlign val="superscript"/>
        <sz val="11"/>
        <rFont val="Century Gothic"/>
        <family val="2"/>
      </rPr>
      <t xml:space="preserve">2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1</t>
    </r>
  </si>
  <si>
    <r>
      <rPr>
        <sz val="11"/>
        <rFont val="Century Gothic"/>
        <family val="2"/>
      </rPr>
      <t xml:space="preserve">C</t>
    </r>
    <r>
      <rPr>
        <vertAlign val="subscript"/>
        <sz val="11"/>
        <rFont val="Century Gothic"/>
        <family val="2"/>
      </rPr>
      <t xml:space="preserve">2</t>
    </r>
    <r>
      <rPr>
        <sz val="11"/>
        <rFont val="Century Gothic"/>
        <family val="2"/>
      </rPr>
      <t xml:space="preserve"> * 0,5 * h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2</t>
    </r>
  </si>
  <si>
    <r>
      <rPr>
        <sz val="11"/>
        <rFont val="Century Gothic"/>
        <family val="2"/>
      </rPr>
      <t xml:space="preserve">( I</t>
    </r>
    <r>
      <rPr>
        <vertAlign val="subscript"/>
        <sz val="11"/>
        <rFont val="Calibri"/>
        <family val="2"/>
      </rPr>
      <t xml:space="preserve">w</t>
    </r>
    <r>
      <rPr>
        <sz val="11"/>
        <rFont val="Calibri"/>
        <family val="2"/>
      </rPr>
      <t xml:space="preserve"> * 10</t>
    </r>
    <r>
      <rPr>
        <vertAlign val="superscript"/>
        <sz val="11"/>
        <rFont val="Calibri"/>
        <family val="2"/>
      </rPr>
      <t xml:space="preserve">6</t>
    </r>
    <r>
      <rPr>
        <sz val="11"/>
        <rFont val="Calibri"/>
        <family val="2"/>
      </rPr>
      <t xml:space="preserve"> ) / ( I</t>
    </r>
    <r>
      <rPr>
        <vertAlign val="subscript"/>
        <sz val="11"/>
        <rFont val="Calibri"/>
        <family val="2"/>
      </rPr>
      <t xml:space="preserve">zz </t>
    </r>
    <r>
      <rPr>
        <sz val="11"/>
        <rFont val="Calibri"/>
        <family val="2"/>
      </rPr>
      <t xml:space="preserve">* 10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3</t>
    </r>
  </si>
  <si>
    <r>
      <rPr>
        <sz val="11"/>
        <rFont val="Century Gothic"/>
        <family val="2"/>
      </rPr>
      <t xml:space="preserve">L</t>
    </r>
    <r>
      <rPr>
        <vertAlign val="subscript"/>
        <sz val="11"/>
        <rFont val="Calibri"/>
        <family val="2"/>
      </rPr>
      <t xml:space="preserve">cr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* G</t>
    </r>
    <r>
      <rPr>
        <vertAlign val="subscript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 * I</t>
    </r>
    <r>
      <rPr>
        <vertAlign val="subscript"/>
        <sz val="11"/>
        <rFont val="Calibri"/>
        <family val="2"/>
      </rPr>
      <t xml:space="preserve">t</t>
    </r>
    <r>
      <rPr>
        <sz val="11"/>
        <rFont val="Calibri"/>
        <family val="2"/>
      </rPr>
      <t xml:space="preserve"> * 10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) / ( </t>
    </r>
    <r>
      <rPr>
        <sz val="11"/>
        <rFont val="Symbol"/>
        <family val="1"/>
        <charset val="2"/>
      </rPr>
      <t xml:space="preserve">p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* E</t>
    </r>
    <r>
      <rPr>
        <vertAlign val="subscript"/>
        <sz val="11"/>
        <rFont val="Calibri"/>
        <family val="2"/>
      </rPr>
      <t xml:space="preserve">a</t>
    </r>
    <r>
      <rPr>
        <sz val="11"/>
        <rFont val="Calibri"/>
        <family val="2"/>
      </rPr>
      <t xml:space="preserve"> * I</t>
    </r>
    <r>
      <rPr>
        <vertAlign val="subscript"/>
        <sz val="11"/>
        <rFont val="Calibri"/>
        <family val="2"/>
      </rPr>
      <t xml:space="preserve">zz</t>
    </r>
    <r>
      <rPr>
        <sz val="11"/>
        <rFont val="Calibri"/>
        <family val="2"/>
      </rPr>
      <t xml:space="preserve"> * 10</t>
    </r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4</t>
    </r>
  </si>
  <si>
    <r>
      <rPr>
        <sz val="11"/>
        <rFont val="Century Gothic"/>
        <family val="2"/>
      </rPr>
      <t xml:space="preserve">M</t>
    </r>
    <r>
      <rPr>
        <vertAlign val="subscript"/>
        <sz val="11"/>
        <rFont val="Century Gothic"/>
        <family val="2"/>
      </rPr>
      <t xml:space="preserve">cr</t>
    </r>
    <r>
      <rPr>
        <sz val="11"/>
        <rFont val="Century Gothic"/>
        <family val="2"/>
      </rPr>
      <t xml:space="preserve"> = C</t>
    </r>
    <r>
      <rPr>
        <vertAlign val="sub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* R</t>
    </r>
    <r>
      <rPr>
        <vertAlign val="sub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* [ ( R</t>
    </r>
    <r>
      <rPr>
        <vertAlign val="sub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+ R</t>
    </r>
    <r>
      <rPr>
        <vertAlign val="sub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 + R</t>
    </r>
    <r>
      <rPr>
        <vertAlign val="subscript"/>
        <sz val="11"/>
        <rFont val="Calibri"/>
        <family val="2"/>
      </rPr>
      <t xml:space="preserve">2</t>
    </r>
    <r>
      <rPr>
        <vertAlign val="super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0,5</t>
    </r>
    <r>
      <rPr>
        <sz val="11"/>
        <rFont val="Calibri"/>
        <family val="2"/>
      </rPr>
      <t xml:space="preserve"> - R</t>
    </r>
    <r>
      <rPr>
        <vertAlign val="subscript"/>
        <sz val="11"/>
        <rFont val="Calibri"/>
        <family val="2"/>
      </rPr>
      <t xml:space="preserve">2</t>
    </r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]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r</t>
    </r>
  </si>
  <si>
    <t xml:space="preserve">Valida solo per appoggio e doppia simmetria profilo</t>
  </si>
  <si>
    <t xml:space="preserve">Momento critico euleriano</t>
  </si>
  <si>
    <t xml:space="preserve">Snellezza flesso torsionale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= ( W</t>
    </r>
    <r>
      <rPr>
        <vertAlign val="subscript"/>
        <sz val="10"/>
        <rFont val="Century Gothic"/>
        <family val="2"/>
      </rPr>
      <t xml:space="preserve">a,y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M</t>
    </r>
    <r>
      <rPr>
        <vertAlign val="subscript"/>
        <sz val="10"/>
        <rFont val="Century Gothic"/>
        <family val="2"/>
      </rPr>
      <t xml:space="preserve">cr 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0,5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</t>
    </r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,0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entury Gothic"/>
        <family val="2"/>
      </rPr>
      <t xml:space="preserve">LT</t>
    </r>
  </si>
  <si>
    <t xml:space="preserve">Coefficienti di snellezza</t>
  </si>
  <si>
    <t xml:space="preserve">h/b</t>
  </si>
  <si>
    <t xml:space="preserve">0,34 se h / b &gt; 2 ; 0,49 se h / b &lt; 2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Century Gothic"/>
        <family val="2"/>
      </rPr>
      <t xml:space="preserve">LT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= 0,5 [ 1+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Century Gothic"/>
        <family val="2"/>
      </rPr>
      <t xml:space="preserve">LT</t>
    </r>
    <r>
      <rPr>
        <sz val="10"/>
        <rFont val="Century Gothic"/>
        <family val="2"/>
      </rPr>
      <t xml:space="preserve"> * (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-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,0 </t>
    </r>
    <r>
      <rPr>
        <sz val="10"/>
        <rFont val="Century Gothic"/>
        <family val="2"/>
      </rPr>
      <t xml:space="preserve">)+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entury Gothic"/>
        <family val="2"/>
      </rPr>
      <t xml:space="preserve">LT</t>
    </r>
    <r>
      <rPr>
        <sz val="10"/>
        <rFont val="Cambria"/>
        <family val="1"/>
      </rPr>
      <t xml:space="preserve"> *</t>
    </r>
    <r>
      <rPr>
        <sz val="10"/>
        <rFont val="Symbol"/>
        <family val="1"/>
        <charset val="2"/>
      </rPr>
      <t xml:space="preserve"> l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]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</t>
    </r>
  </si>
  <si>
    <t xml:space="preserve">Coefficienti di riduzione</t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= 1 / ( 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+ 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- 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Century Gothic"/>
        <family val="2"/>
      </rPr>
      <t xml:space="preserve">LT </t>
    </r>
    <r>
      <rPr>
        <sz val="10"/>
        <rFont val="Century Gothic"/>
        <family val="2"/>
      </rPr>
      <t xml:space="preserve">*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0,5 </t>
    </r>
    <r>
      <rPr>
        <sz val="10"/>
        <rFont val="Century Gothic"/>
        <family val="2"/>
      </rPr>
      <t xml:space="preserve">)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2</t>
    </r>
    <r>
      <rPr>
        <sz val="10"/>
        <rFont val="Century Gothic"/>
        <family val="2"/>
      </rPr>
      <t xml:space="preserve">=1/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Century Gothic"/>
        <family val="2"/>
      </rPr>
      <t xml:space="preserve">LT</t>
    </r>
    <r>
      <rPr>
        <vertAlign val="superscript"/>
        <sz val="10"/>
        <rFont val="Century Gothic"/>
        <family val="2"/>
      </rPr>
      <t xml:space="preserve">2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2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&lt; 1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&lt; </t>
    </r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2</t>
    </r>
  </si>
  <si>
    <r>
      <rPr>
        <i val="true"/>
        <sz val="10"/>
        <color rgb="FF000000"/>
        <rFont val="Century Gothic"/>
        <family val="2"/>
      </rPr>
      <t xml:space="preserve">Cosa devo fare, prendo </t>
    </r>
    <r>
      <rPr>
        <i val="true"/>
        <sz val="11"/>
        <rFont val="Symbol"/>
        <family val="1"/>
        <charset val="2"/>
      </rPr>
      <t xml:space="preserve">c</t>
    </r>
    <r>
      <rPr>
        <i val="true"/>
        <vertAlign val="subscript"/>
        <sz val="11"/>
        <rFont val="Calibri"/>
        <family val="2"/>
      </rPr>
      <t xml:space="preserve">LT,2</t>
    </r>
    <r>
      <rPr>
        <i val="true"/>
        <sz val="11"/>
        <rFont val="Calibri"/>
        <family val="2"/>
      </rPr>
      <t xml:space="preserve">?</t>
    </r>
    <r>
      <rPr>
        <vertAlign val="subscript"/>
        <sz val="11"/>
        <rFont val="Calibri"/>
        <family val="2"/>
      </rPr>
      <t xml:space="preserve"> </t>
    </r>
  </si>
  <si>
    <t xml:space="preserve">f</t>
  </si>
  <si>
    <t xml:space="preserve">f &lt; 1</t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</t>
    </r>
    <r>
      <rPr>
        <sz val="10"/>
        <rFont val="Century Gothic"/>
        <family val="2"/>
      </rPr>
      <t xml:space="preserve"> / f se f &lt; 1 </t>
    </r>
    <r>
      <rPr>
        <vertAlign val="subscript"/>
        <sz val="10"/>
        <rFont val="Century Gothic"/>
        <family val="2"/>
      </rPr>
      <t xml:space="preserve"> </t>
    </r>
    <r>
      <rPr>
        <sz val="10"/>
        <rFont val="Cambria"/>
        <family val="1"/>
      </rPr>
      <t xml:space="preserve">;  </t>
    </r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1 </t>
    </r>
    <r>
      <rPr>
        <sz val="10"/>
        <rFont val="Century Gothic"/>
        <family val="2"/>
      </rPr>
      <t xml:space="preserve">se f &gt; 1</t>
    </r>
  </si>
  <si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mod</t>
    </r>
  </si>
  <si>
    <r>
      <rPr>
        <sz val="11"/>
        <rFont val="Century Gothic"/>
        <family val="2"/>
      </rPr>
      <t xml:space="preserve">min ( 1 ; </t>
    </r>
    <r>
      <rPr>
        <sz val="11"/>
        <rFont val="Symbol"/>
        <family val="1"/>
        <charset val="2"/>
      </rPr>
      <t xml:space="preserve">c</t>
    </r>
    <r>
      <rPr>
        <vertAlign val="subscript"/>
        <sz val="11"/>
        <rFont val="Calibri"/>
        <family val="2"/>
      </rPr>
      <t xml:space="preserve">LT,mod</t>
    </r>
    <r>
      <rPr>
        <sz val="11"/>
        <rFont val="Calibri"/>
        <family val="2"/>
      </rPr>
      <t xml:space="preserve"> )</t>
    </r>
  </si>
  <si>
    <t xml:space="preserve">Momento resistente della sezione</t>
  </si>
  <si>
    <r>
      <rPr>
        <sz val="11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a,Rd</t>
    </r>
    <r>
      <rPr>
        <sz val="10"/>
        <rFont val="Century Gothic"/>
        <family val="2"/>
      </rPr>
      <t xml:space="preserve"> = W</t>
    </r>
    <r>
      <rPr>
        <vertAlign val="subscript"/>
        <sz val="10"/>
        <rFont val="Century Gothic"/>
        <family val="2"/>
      </rPr>
      <t xml:space="preserve">a,y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</si>
  <si>
    <r>
      <rPr>
        <b val="true"/>
        <sz val="11"/>
        <rFont val="Century Gothic"/>
        <family val="2"/>
      </rPr>
      <t xml:space="preserve">M</t>
    </r>
    <r>
      <rPr>
        <b val="true"/>
        <vertAlign val="subscript"/>
        <sz val="11"/>
        <rFont val="Century Gothic"/>
        <family val="2"/>
      </rPr>
      <t xml:space="preserve">pl,a,Rd</t>
    </r>
  </si>
  <si>
    <t xml:space="preserve">[kNm]</t>
  </si>
  <si>
    <t xml:space="preserve">Momento di Lateral Buckling</t>
  </si>
  <si>
    <r>
      <rPr>
        <sz val="11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b,a,Rd</t>
    </r>
    <r>
      <rPr>
        <sz val="10"/>
        <rFont val="Century Gothic"/>
        <family val="2"/>
      </rPr>
      <t xml:space="preserve"> = </t>
    </r>
    <r>
      <rPr>
        <sz val="10"/>
        <rFont val="Symbol"/>
        <family val="1"/>
        <charset val="2"/>
      </rPr>
      <t xml:space="preserve">c</t>
    </r>
    <r>
      <rPr>
        <vertAlign val="subscript"/>
        <sz val="10"/>
        <rFont val="Century Gothic"/>
        <family val="2"/>
      </rPr>
      <t xml:space="preserve">LT,mod </t>
    </r>
    <r>
      <rPr>
        <sz val="10"/>
        <rFont val="Century Gothic"/>
        <family val="2"/>
      </rPr>
      <t xml:space="preserve">* W</t>
    </r>
    <r>
      <rPr>
        <vertAlign val="subscript"/>
        <sz val="10"/>
        <rFont val="Century Gothic"/>
        <family val="2"/>
      </rPr>
      <t xml:space="preserve">a,y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y </t>
    </r>
    <r>
      <rPr>
        <sz val="10"/>
        <rFont val="Century Gothic"/>
        <family val="2"/>
      </rPr>
      <t xml:space="preserve">/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</si>
  <si>
    <r>
      <rPr>
        <b val="true"/>
        <sz val="11"/>
        <rFont val="Century Gothic"/>
        <family val="2"/>
      </rPr>
      <t xml:space="preserve">M</t>
    </r>
    <r>
      <rPr>
        <b val="true"/>
        <vertAlign val="subscript"/>
        <sz val="11"/>
        <rFont val="Century Gothic"/>
        <family val="2"/>
      </rPr>
      <t xml:space="preserve">b,a,Rd</t>
    </r>
  </si>
  <si>
    <r>
      <rPr>
        <sz val="11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a</t>
    </r>
    <r>
      <rPr>
        <sz val="10"/>
        <rFont val="Century Gothic"/>
        <family val="2"/>
      </rPr>
      <t xml:space="preserve"> = A</t>
    </r>
    <r>
      <rPr>
        <vertAlign val="subscript"/>
        <sz val="10"/>
        <rFont val="Century Gothic"/>
        <family val="2"/>
      </rPr>
      <t xml:space="preserve">v,a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(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 * 3 </t>
    </r>
    <r>
      <rPr>
        <vertAlign val="superscript"/>
        <sz val="10"/>
        <rFont val="Century Gothic"/>
        <family val="2"/>
      </rPr>
      <t xml:space="preserve">0,5</t>
    </r>
    <r>
      <rPr>
        <sz val="10"/>
        <rFont val="Century Gothic"/>
        <family val="2"/>
      </rPr>
      <t xml:space="preserve"> )</t>
    </r>
  </si>
  <si>
    <r>
      <rPr>
        <b val="true"/>
        <sz val="11"/>
        <rFont val="Century Gothic"/>
        <family val="2"/>
      </rPr>
      <t xml:space="preserve">V</t>
    </r>
    <r>
      <rPr>
        <b val="true"/>
        <vertAlign val="subscript"/>
        <sz val="11"/>
        <rFont val="Century Gothic"/>
        <family val="2"/>
      </rPr>
      <t xml:space="preserve">Rd,a</t>
    </r>
  </si>
  <si>
    <t xml:space="preserve">[kN]</t>
  </si>
  <si>
    <t xml:space="preserve">Fase definitiva (soletta collaborante)</t>
  </si>
  <si>
    <t xml:space="preserve">ANALISI PLASTICA</t>
  </si>
  <si>
    <t xml:space="preserve">Non calcolo contributo eventuale lamiera grecata, lavorano solo soletta sopra lamiera e profilo</t>
  </si>
  <si>
    <t xml:space="preserve">Senza armatura superiore</t>
  </si>
  <si>
    <t xml:space="preserve">Resistenza di progetto profilo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= f</t>
    </r>
    <r>
      <rPr>
        <vertAlign val="subscript"/>
        <sz val="10"/>
        <color rgb="FF000000"/>
        <rFont val="Century Gothic"/>
        <family val="2"/>
      </rPr>
      <t xml:space="preserve">y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a</t>
    </r>
  </si>
  <si>
    <t xml:space="preserve">Resistenza di progetto cls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= 0,85 * f</t>
    </r>
    <r>
      <rPr>
        <vertAlign val="subscript"/>
        <sz val="10"/>
        <color rgb="FF000000"/>
        <rFont val="Century Gothic"/>
        <family val="2"/>
      </rPr>
      <t xml:space="preserve">ck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Resistenza di progetto armatura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sd</t>
    </r>
    <r>
      <rPr>
        <sz val="10"/>
        <color rgb="FF000000"/>
        <rFont val="Century Gothic"/>
        <family val="2"/>
      </rPr>
      <t xml:space="preserve"> = f</t>
    </r>
    <r>
      <rPr>
        <vertAlign val="subscript"/>
        <sz val="10"/>
        <color rgb="FF000000"/>
        <rFont val="Century Gothic"/>
        <family val="2"/>
      </rPr>
      <t xml:space="preserve">sk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s</t>
    </r>
  </si>
  <si>
    <t xml:space="preserve">Area della sezione trasversale profilo</t>
  </si>
  <si>
    <t xml:space="preserve">Altezza profil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 = 1/2 b (profilo simmetrico)</t>
    </r>
  </si>
  <si>
    <t xml:space="preserve">beff = b0 + be1 + be2</t>
  </si>
  <si>
    <t xml:space="preserve">Area solett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= 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 * h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i</t>
    </r>
  </si>
  <si>
    <t xml:space="preserve">Altezza triangolo raccordo equivalente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r,e</t>
    </r>
    <r>
      <rPr>
        <sz val="10"/>
        <color rgb="FF000000"/>
        <rFont val="Century Gothic"/>
        <family val="2"/>
      </rPr>
      <t xml:space="preserve"> = ( ( 4 - 3,141593 ) * r </t>
    </r>
    <r>
      <rPr>
        <vertAlign val="superscript"/>
        <sz val="10"/>
        <color rgb="FF000000"/>
        <rFont val="Century Gothic"/>
        <family val="2"/>
      </rPr>
      <t xml:space="preserve">2</t>
    </r>
    <r>
      <rPr>
        <vertAlign val="subscript"/>
        <sz val="10"/>
        <color rgb="FF000000"/>
        <rFont val="Century Gothic"/>
        <family val="2"/>
      </rPr>
      <t xml:space="preserve"> </t>
    </r>
    <r>
      <rPr>
        <sz val="10"/>
        <color rgb="FF000000"/>
        <rFont val="Century Gothic"/>
        <family val="2"/>
      </rPr>
      <t xml:space="preserve">/ 2 )</t>
    </r>
    <r>
      <rPr>
        <vertAlign val="superscript"/>
        <sz val="10"/>
        <color rgb="FF000000"/>
        <rFont val="Century Gothic"/>
        <family val="2"/>
      </rPr>
      <t xml:space="preserve">0,5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r,e</t>
    </r>
  </si>
  <si>
    <t xml:space="preserve">Area isolante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isol</t>
    </r>
  </si>
  <si>
    <t xml:space="preserve">Baricentro raccordo equivalente</t>
  </si>
  <si>
    <t xml:space="preserve">hr</t>
  </si>
  <si>
    <t xml:space="preserve">Base ala</t>
  </si>
  <si>
    <r>
      <rPr>
        <sz val="1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= b (profilo simmetrico)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color rgb="FF000000"/>
        <rFont val="Century Gothic"/>
        <family val="2"/>
      </rPr>
      <t xml:space="preserve">f</t>
    </r>
  </si>
  <si>
    <t xml:space="preserve">y</t>
  </si>
  <si>
    <t xml:space="preserve">Raggio raccordo</t>
  </si>
  <si>
    <t xml:space="preserve">A1</t>
  </si>
  <si>
    <t xml:space="preserve">Area raccordo ala - anim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A2</t>
  </si>
  <si>
    <t xml:space="preserve">Altezza rettangolo equivalente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rett</t>
    </r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r,variabile</t>
    </r>
  </si>
  <si>
    <t xml:space="preserve">g1</t>
  </si>
  <si>
    <t xml:space="preserve">Distanza area baricentro raccordo ala - anima da da bordo inferiore ala</t>
  </si>
  <si>
    <r>
      <rPr>
        <sz val="10"/>
        <color rgb="FF000000"/>
        <rFont val="Century Gothic"/>
        <family val="2"/>
      </rPr>
      <t xml:space="preserve">d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g2</t>
  </si>
  <si>
    <r>
      <rPr>
        <sz val="1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r,variabile</t>
    </r>
  </si>
  <si>
    <t xml:space="preserve">ASSE NEURO</t>
  </si>
  <si>
    <t xml:space="preserve">5 casi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Caso 1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t xml:space="preserve">Caso 2</t>
  </si>
  <si>
    <t xml:space="preserve">Formule Caso 1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p</t>
    </r>
  </si>
  <si>
    <t xml:space="preserve">Caso 2 bis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</t>
    </r>
  </si>
  <si>
    <t xml:space="preserve">Caso 3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&lt;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rett</t>
    </r>
  </si>
  <si>
    <t xml:space="preserve">Caso 4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g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rett</t>
    </r>
  </si>
  <si>
    <t xml:space="preserve">Caso 5</t>
  </si>
  <si>
    <t xml:space="preserve">Caso 1 Soletta</t>
  </si>
  <si>
    <t xml:space="preserve">Asse neutr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1 </t>
    </r>
    <r>
      <rPr>
        <sz val="10"/>
        <color rgb="FF000000"/>
        <rFont val="Century Gothic"/>
        <family val="2"/>
      </rPr>
      <t xml:space="preserve">= A * 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/ ( 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* 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1</t>
    </r>
  </si>
  <si>
    <t xml:space="preserve">Formule Caso 2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1 </t>
    </r>
    <r>
      <rPr>
        <sz val="10"/>
        <rFont val="Century Gothic"/>
        <family val="2"/>
      </rPr>
      <t xml:space="preserve">= A * 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 * ( 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 + h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entury Gothic"/>
        <family val="2"/>
      </rPr>
      <t xml:space="preserve">- y</t>
    </r>
    <r>
      <rPr>
        <vertAlign val="subscript"/>
        <sz val="10"/>
        <rFont val="Century Gothic"/>
        <family val="2"/>
      </rPr>
      <t xml:space="preserve">n,1</t>
    </r>
    <r>
      <rPr>
        <sz val="10"/>
        <rFont val="Century Gothic"/>
        <family val="2"/>
      </rPr>
      <t xml:space="preserve"> /2 )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1</t>
    </r>
  </si>
  <si>
    <t xml:space="preserve">Caso 2 Isolante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2 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(A * 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* 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/(2 *b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* 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)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2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2 </t>
    </r>
    <r>
      <rPr>
        <sz val="10"/>
        <rFont val="Century Gothic"/>
        <family val="2"/>
      </rPr>
      <t xml:space="preserve">=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 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 *(y</t>
    </r>
    <r>
      <rPr>
        <vertAlign val="subscript"/>
        <sz val="10"/>
        <rFont val="Century Gothic"/>
        <family val="2"/>
      </rPr>
      <t xml:space="preserve">n,2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b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2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+A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y</t>
    </r>
    <r>
      <rPr>
        <vertAlign val="subscript"/>
        <sz val="10"/>
        <rFont val="Century Gothic"/>
        <family val="2"/>
      </rPr>
      <t xml:space="preserve">n,2</t>
    </r>
    <r>
      <rPr>
        <sz val="10"/>
        <rFont val="Century Gothic"/>
        <family val="2"/>
      </rPr>
      <t xml:space="preserve">)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2</t>
    </r>
  </si>
  <si>
    <t xml:space="preserve">Non considero contributo isolante</t>
  </si>
  <si>
    <t xml:space="preserve">Caso 2 bis lamiera grecata</t>
  </si>
  <si>
    <t xml:space="preserve">Considero contributo isolante</t>
  </si>
  <si>
    <t xml:space="preserve">Caso 3 Ala superiore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3 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(A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 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 -A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/(2*b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)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3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3 </t>
    </r>
    <r>
      <rPr>
        <sz val="10"/>
        <rFont val="Century Gothic"/>
        <family val="2"/>
      </rPr>
      <t xml:space="preserve">=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 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 *(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A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+2*b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 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A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y</t>
    </r>
    <r>
      <rPr>
        <vertAlign val="subscript"/>
        <sz val="10"/>
        <rFont val="Century Gothic"/>
        <family val="2"/>
      </rPr>
      <t xml:space="preserve">n,3</t>
    </r>
    <r>
      <rPr>
        <sz val="10"/>
        <rFont val="Century Gothic"/>
        <family val="2"/>
      </rPr>
      <t xml:space="preserve">)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3</t>
    </r>
  </si>
  <si>
    <t xml:space="preserve">ho ancora problemi in caso 2 soprattutto con lamiera grecata</t>
  </si>
  <si>
    <t xml:space="preserve">Caso 4 Raccordo ala-anima</t>
  </si>
  <si>
    <t xml:space="preserve">Caso 2 lamiera grecat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4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+(A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</t>
    </r>
    <r>
      <rPr>
        <sz val="10"/>
        <color rgb="FF000000"/>
        <rFont val="Century Gothic"/>
        <family val="2"/>
      </rPr>
      <t xml:space="preserve">-2*b</t>
    </r>
    <r>
      <rPr>
        <vertAlign val="subscript"/>
        <sz val="10"/>
        <color rgb="FF000000"/>
        <rFont val="Century Gothic"/>
        <family val="2"/>
      </rPr>
      <t xml:space="preserve">t</t>
    </r>
    <r>
      <rPr>
        <sz val="10"/>
        <color rgb="FF000000"/>
        <rFont val="Century Gothic"/>
        <family val="2"/>
      </rPr>
      <t xml:space="preserve">*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)/((t</t>
    </r>
    <r>
      <rPr>
        <vertAlign val="subscript"/>
        <sz val="10"/>
        <color rgb="FF000000"/>
        <rFont val="Century Gothic"/>
        <family val="2"/>
      </rPr>
      <t xml:space="preserve">w</t>
    </r>
    <r>
      <rPr>
        <sz val="10"/>
        <color rgb="FF000000"/>
        <rFont val="Century Gothic"/>
        <family val="2"/>
      </rPr>
      <t xml:space="preserve">+2*r)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4</t>
    </r>
    <r>
      <rPr>
        <sz val="10"/>
        <rFont val="Century Gothic"/>
        <family val="2"/>
      </rPr>
      <t xml:space="preserve">=2*[b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/2)+(t</t>
    </r>
    <r>
      <rPr>
        <vertAlign val="subscript"/>
        <sz val="10"/>
        <rFont val="Century Gothic"/>
        <family val="2"/>
      </rPr>
      <t xml:space="preserve">w</t>
    </r>
    <r>
      <rPr>
        <sz val="10"/>
        <rFont val="Century Gothic"/>
        <family val="2"/>
      </rPr>
      <t xml:space="preserve">+2*r)*(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)/2]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A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y</t>
    </r>
    <r>
      <rPr>
        <vertAlign val="subscript"/>
        <sz val="10"/>
        <rFont val="Century Gothic"/>
        <family val="2"/>
      </rPr>
      <t xml:space="preserve">n,4</t>
    </r>
    <r>
      <rPr>
        <sz val="10"/>
        <rFont val="Century Gothic"/>
        <family val="2"/>
      </rPr>
      <t xml:space="preserve">)*f</t>
    </r>
    <r>
      <rPr>
        <vertAlign val="subscript"/>
        <sz val="10"/>
        <rFont val="Century Gothic"/>
        <family val="2"/>
      </rPr>
      <t xml:space="preserve">a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4</t>
    </r>
  </si>
  <si>
    <t xml:space="preserve">Caso 5 Anim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5</t>
    </r>
    <r>
      <rPr>
        <sz val="10"/>
        <color rgb="FF000000"/>
        <rFont val="Century Gothic"/>
        <family val="2"/>
      </rPr>
      <t xml:space="preserve">=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+((A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cd </t>
    </r>
    <r>
      <rPr>
        <sz val="10"/>
        <color rgb="FF000000"/>
        <rFont val="Century Gothic"/>
        <family val="2"/>
      </rPr>
      <t xml:space="preserve">-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-2*b</t>
    </r>
    <r>
      <rPr>
        <vertAlign val="subscript"/>
        <sz val="10"/>
        <color rgb="FF000000"/>
        <rFont val="Century Gothic"/>
        <family val="2"/>
      </rPr>
      <t xml:space="preserve">t</t>
    </r>
    <r>
      <rPr>
        <sz val="10"/>
        <color rgb="FF000000"/>
        <rFont val="Century Gothic"/>
        <family val="2"/>
      </rPr>
      <t xml:space="preserve">*t</t>
    </r>
    <r>
      <rPr>
        <vertAlign val="subscript"/>
        <sz val="10"/>
        <color rgb="FF000000"/>
        <rFont val="Century Gothic"/>
        <family val="2"/>
      </rPr>
      <t xml:space="preserve">f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 </t>
    </r>
    <r>
      <rPr>
        <sz val="10"/>
        <color rgb="FF000000"/>
        <rFont val="Century Gothic"/>
        <family val="2"/>
      </rPr>
      <t xml:space="preserve">-4*A</t>
    </r>
    <r>
      <rPr>
        <vertAlign val="subscript"/>
        <sz val="10"/>
        <color rgb="FF000000"/>
        <rFont val="Century Gothic"/>
        <family val="2"/>
      </rPr>
      <t xml:space="preserve">r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)</t>
    </r>
    <r>
      <rPr>
        <sz val="10"/>
        <color rgb="FF000000"/>
        <rFont val="Century Gothic"/>
        <family val="2"/>
      </rPr>
      <t xml:space="preserve">/(2*t</t>
    </r>
    <r>
      <rPr>
        <vertAlign val="subscript"/>
        <sz val="10"/>
        <color rgb="FF000000"/>
        <rFont val="Century Gothic"/>
        <family val="2"/>
      </rPr>
      <t xml:space="preserve">w</t>
    </r>
    <r>
      <rPr>
        <sz val="10"/>
        <color rgb="FF000000"/>
        <rFont val="Century Gothic"/>
        <family val="2"/>
      </rPr>
      <t xml:space="preserve">*f</t>
    </r>
    <r>
      <rPr>
        <vertAlign val="subscript"/>
        <sz val="10"/>
        <color rgb="FF000000"/>
        <rFont val="Century Gothic"/>
        <family val="2"/>
      </rPr>
      <t xml:space="preserve">ad</t>
    </r>
    <r>
      <rPr>
        <sz val="10"/>
        <color rgb="FF000000"/>
        <rFont val="Century Gothic"/>
        <family val="2"/>
      </rPr>
      <t xml:space="preserve">)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4</t>
    </r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  <r>
      <rPr>
        <sz val="10"/>
        <color rgb="FF000000"/>
        <rFont val="Century Gothic"/>
        <family val="2"/>
      </rPr>
      <t xml:space="preserve"> + t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rett</t>
    </r>
  </si>
  <si>
    <t xml:space="preserve">Formule Caso 3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5</t>
    </r>
    <r>
      <rPr>
        <sz val="10"/>
        <rFont val="Century Gothic"/>
        <family val="2"/>
      </rPr>
      <t xml:space="preserve">=2*[b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/2)+t</t>
    </r>
    <r>
      <rPr>
        <vertAlign val="subscript"/>
        <sz val="10"/>
        <rFont val="Century Gothic"/>
        <family val="2"/>
      </rPr>
      <t xml:space="preserve">w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)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2]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4*A</t>
    </r>
    <r>
      <rPr>
        <vertAlign val="subscript"/>
        <sz val="10"/>
        <rFont val="Century Gothic"/>
        <family val="2"/>
      </rPr>
      <t xml:space="preserve">r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-d</t>
    </r>
    <r>
      <rPr>
        <vertAlign val="subscript"/>
        <sz val="10"/>
        <rFont val="Century Gothic"/>
        <family val="2"/>
      </rPr>
      <t xml:space="preserve">r</t>
    </r>
    <r>
      <rPr>
        <sz val="10"/>
        <rFont val="Century Gothic"/>
        <family val="2"/>
      </rPr>
      <t xml:space="preserve">)*f</t>
    </r>
    <r>
      <rPr>
        <vertAlign val="subscript"/>
        <sz val="10"/>
        <rFont val="Century Gothic"/>
        <family val="2"/>
      </rPr>
      <t xml:space="preserve">ad</t>
    </r>
    <r>
      <rPr>
        <sz val="10"/>
        <rFont val="Century Gothic"/>
        <family val="2"/>
      </rPr>
      <t xml:space="preserve">+A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2)+A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*f</t>
    </r>
    <r>
      <rPr>
        <vertAlign val="subscript"/>
        <sz val="10"/>
        <rFont val="Century Gothic"/>
        <family val="2"/>
      </rPr>
      <t xml:space="preserve">cd</t>
    </r>
    <r>
      <rPr>
        <sz val="10"/>
        <rFont val="Century Gothic"/>
        <family val="2"/>
      </rPr>
      <t xml:space="preserve">*(y</t>
    </r>
    <r>
      <rPr>
        <vertAlign val="subscript"/>
        <sz val="10"/>
        <rFont val="Century Gothic"/>
        <family val="2"/>
      </rPr>
      <t xml:space="preserve">n,5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t</t>
    </r>
    <r>
      <rPr>
        <vertAlign val="subscript"/>
        <sz val="10"/>
        <rFont val="Century Gothic"/>
        <family val="2"/>
      </rPr>
      <t xml:space="preserve">f</t>
    </r>
    <r>
      <rPr>
        <sz val="10"/>
        <rFont val="Century Gothic"/>
        <family val="2"/>
      </rPr>
      <t xml:space="preserve">/2)+A*(y</t>
    </r>
    <r>
      <rPr>
        <vertAlign val="subscript"/>
        <sz val="10"/>
        <rFont val="Century Gothic"/>
        <family val="2"/>
      </rPr>
      <t xml:space="preserve">sup</t>
    </r>
    <r>
      <rPr>
        <sz val="10"/>
        <rFont val="Century Gothic"/>
        <family val="2"/>
      </rPr>
      <t xml:space="preserve">+h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i</t>
    </r>
    <r>
      <rPr>
        <sz val="10"/>
        <rFont val="Century Gothic"/>
        <family val="2"/>
      </rPr>
      <t xml:space="preserve">-h</t>
    </r>
    <r>
      <rPr>
        <vertAlign val="subscript"/>
        <sz val="10"/>
        <rFont val="Century Gothic"/>
        <family val="2"/>
      </rPr>
      <t xml:space="preserve">y,5</t>
    </r>
    <r>
      <rPr>
        <sz val="10"/>
        <rFont val="Century Gothic"/>
        <family val="2"/>
      </rPr>
      <t xml:space="preserve">)*f</t>
    </r>
    <r>
      <rPr>
        <vertAlign val="subscript"/>
        <sz val="10"/>
        <rFont val="Century Gothic"/>
        <family val="2"/>
      </rPr>
      <t xml:space="preserve">a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,5</t>
    </r>
  </si>
  <si>
    <t xml:space="preserve">Siamo nel</t>
  </si>
  <si>
    <r>
      <rPr>
        <b val="true"/>
        <sz val="10"/>
        <color rgb="FF000000"/>
        <rFont val="Century Gothic"/>
        <family val="2"/>
      </rPr>
      <t xml:space="preserve">y</t>
    </r>
    <r>
      <rPr>
        <b val="true"/>
        <vertAlign val="subscript"/>
        <sz val="10"/>
        <color rgb="FF000000"/>
        <rFont val="Century Gothic"/>
        <family val="2"/>
      </rPr>
      <t xml:space="preserve">n</t>
    </r>
  </si>
  <si>
    <r>
      <rPr>
        <b val="true"/>
        <sz val="10"/>
        <rFont val="Century Gothic"/>
        <family val="2"/>
      </rPr>
      <t xml:space="preserve">M</t>
    </r>
    <r>
      <rPr>
        <b val="true"/>
        <vertAlign val="subscript"/>
        <sz val="10"/>
        <rFont val="Century Gothic"/>
        <family val="2"/>
      </rPr>
      <t xml:space="preserve">pl,Rd</t>
    </r>
  </si>
  <si>
    <r>
      <rPr>
        <sz val="1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a</t>
    </r>
    <r>
      <rPr>
        <sz val="10"/>
        <rFont val="Century Gothic"/>
        <family val="2"/>
      </rPr>
      <t xml:space="preserve"> = A</t>
    </r>
    <r>
      <rPr>
        <vertAlign val="subscript"/>
        <sz val="10"/>
        <rFont val="Century Gothic"/>
        <family val="2"/>
      </rPr>
      <t xml:space="preserve">v,a</t>
    </r>
    <r>
      <rPr>
        <sz val="10"/>
        <rFont val="Century Gothic"/>
        <family val="2"/>
      </rPr>
      <t xml:space="preserve"> * f</t>
    </r>
    <r>
      <rPr>
        <vertAlign val="subscript"/>
        <sz val="10"/>
        <rFont val="Century Gothic"/>
        <family val="2"/>
      </rPr>
      <t xml:space="preserve">y</t>
    </r>
    <r>
      <rPr>
        <sz val="10"/>
        <rFont val="Century Gothic"/>
        <family val="2"/>
      </rPr>
      <t xml:space="preserve"> / (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 * 3 </t>
    </r>
    <r>
      <rPr>
        <vertAlign val="superscript"/>
        <sz val="10"/>
        <rFont val="Century Gothic"/>
        <family val="2"/>
      </rPr>
      <t xml:space="preserve">0,5</t>
    </r>
    <r>
      <rPr>
        <sz val="10"/>
        <rFont val="Century Gothic"/>
        <family val="2"/>
      </rPr>
      <t xml:space="preserve"> )</t>
    </r>
  </si>
  <si>
    <r>
      <rPr>
        <b val="true"/>
        <sz val="10"/>
        <rFont val="Century Gothic"/>
        <family val="2"/>
      </rPr>
      <t xml:space="preserve">V</t>
    </r>
    <r>
      <rPr>
        <b val="true"/>
        <vertAlign val="subscript"/>
        <sz val="10"/>
        <rFont val="Century Gothic"/>
        <family val="2"/>
      </rPr>
      <t xml:space="preserve">Rd,a</t>
    </r>
  </si>
  <si>
    <t xml:space="preserve">ANALISI ELASTICA</t>
  </si>
  <si>
    <t xml:space="preserve">Modulo elastico cls</t>
  </si>
  <si>
    <t xml:space="preserve">Modulo elastico acciaio armatura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a,arm</t>
    </r>
  </si>
  <si>
    <t xml:space="preserve">Modulo elastico acciaio profilo</t>
  </si>
  <si>
    <r>
      <rPr>
        <sz val="10"/>
        <rFont val="Century Gothic"/>
        <family val="2"/>
      </rPr>
      <t xml:space="preserve">E</t>
    </r>
    <r>
      <rPr>
        <vertAlign val="subscript"/>
        <sz val="10"/>
        <rFont val="Century Gothic"/>
        <family val="2"/>
      </rPr>
      <t xml:space="preserve">a,prof</t>
    </r>
  </si>
  <si>
    <t xml:space="preserve">Coefficiente di omogenizzazione</t>
  </si>
  <si>
    <r>
      <rPr>
        <sz val="10"/>
        <rFont val="Century Gothic"/>
        <family val="2"/>
      </rPr>
      <t xml:space="preserve">n = E</t>
    </r>
    <r>
      <rPr>
        <vertAlign val="subscript"/>
        <sz val="10"/>
        <rFont val="Century Gothic"/>
        <family val="2"/>
      </rPr>
      <t xml:space="preserve">a</t>
    </r>
    <r>
      <rPr>
        <sz val="10"/>
        <rFont val="Century Gothic"/>
        <family val="2"/>
      </rPr>
      <t xml:space="preserve">/(E</t>
    </r>
    <r>
      <rPr>
        <vertAlign val="subscript"/>
        <sz val="10"/>
        <rFont val="Century Gothic"/>
        <family val="2"/>
      </rPr>
      <t xml:space="preserve">cm </t>
    </r>
    <r>
      <rPr>
        <sz val="10"/>
        <rFont val="Century Gothic"/>
        <family val="2"/>
      </rPr>
      <t xml:space="preserve">/2)</t>
    </r>
  </si>
  <si>
    <t xml:space="preserve">n</t>
  </si>
  <si>
    <t xml:space="preserve">CORDOLO STAFFATO asse neutro nel raccordo</t>
  </si>
  <si>
    <t xml:space="preserve">Area armatura Cordolo staffato</t>
  </si>
  <si>
    <t xml:space="preserve">Baricentro Cordolo staffa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l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t xml:space="preserve">3 casi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&gt; h</t>
    </r>
    <r>
      <rPr>
        <vertAlign val="subscript"/>
        <sz val="10"/>
        <color rgb="FF000000"/>
        <rFont val="Century Gothic"/>
        <family val="2"/>
      </rPr>
      <t xml:space="preserve">c </t>
    </r>
    <r>
      <rPr>
        <sz val="10"/>
        <color rgb="FF000000"/>
        <rFont val="Century Gothic"/>
        <family val="2"/>
      </rPr>
      <t xml:space="preserve">+ h</t>
    </r>
    <r>
      <rPr>
        <vertAlign val="subscript"/>
        <sz val="10"/>
        <color rgb="FF000000"/>
        <rFont val="Century Gothic"/>
        <family val="2"/>
      </rPr>
      <t xml:space="preserve">isol</t>
    </r>
  </si>
  <si>
    <t xml:space="preserve">Sezione parzializzata (soletta in parte tesa)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n*A/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(-1+(1+(2*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(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)/(n*A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0,5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</si>
  <si>
    <t xml:space="preserve">Asse neutr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sotto</t>
    </r>
    <r>
      <rPr>
        <sz val="10"/>
        <color rgb="FF000000"/>
        <rFont val="Century Gothic"/>
        <family val="2"/>
      </rPr>
      <t xml:space="preserve"> = 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-y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sotto</t>
    </r>
  </si>
  <si>
    <t xml:space="preserve">Momento d'inerzia sezione parzializzata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y</t>
    </r>
    <r>
      <rPr>
        <vertAlign val="subscript"/>
        <sz val="10"/>
        <color rgb="FF000000"/>
        <rFont val="Century Gothic"/>
        <family val="2"/>
      </rPr>
      <t xml:space="preserve">n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(3*n)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</si>
  <si>
    <t xml:space="preserve">Non tengo conto di Ai</t>
  </si>
  <si>
    <t xml:space="preserve">Momento statico sezione parzializzata</t>
  </si>
  <si>
    <t xml:space="preserve">S*</t>
  </si>
  <si>
    <r>
      <rPr>
        <sz val="10"/>
        <rFont val="Century Gothic"/>
        <family val="2"/>
      </rPr>
      <t xml:space="preserve">c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omento resistente cls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c </t>
    </r>
    <r>
      <rPr>
        <sz val="10"/>
        <color rgb="FF000000"/>
        <rFont val="Century Gothic"/>
        <family val="2"/>
      </rPr>
      <t xml:space="preserve">= f</t>
    </r>
    <r>
      <rPr>
        <vertAlign val="subscript"/>
        <sz val="10"/>
        <color rgb="FF000000"/>
        <rFont val="Century Gothic"/>
        <family val="2"/>
      </rPr>
      <t xml:space="preserve">cd </t>
    </r>
    <r>
      <rPr>
        <sz val="10"/>
        <color rgb="FF000000"/>
        <rFont val="Century Gothic"/>
        <family val="2"/>
      </rPr>
      <t xml:space="preserve">* J</t>
    </r>
    <r>
      <rPr>
        <vertAlign val="subscript"/>
        <sz val="10"/>
        <color rgb="FF000000"/>
        <rFont val="Century Gothic"/>
        <family val="2"/>
      </rPr>
      <t xml:space="preserve">n </t>
    </r>
    <r>
      <rPr>
        <sz val="10"/>
        <color rgb="FF000000"/>
        <rFont val="Century Gothic"/>
        <family val="2"/>
      </rPr>
      <t xml:space="preserve">/ y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c</t>
    </r>
  </si>
  <si>
    <t xml:space="preserve">Momento resistente acciaio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a </t>
    </r>
    <r>
      <rPr>
        <sz val="10"/>
        <color rgb="FF000000"/>
        <rFont val="Century Gothic"/>
        <family val="2"/>
      </rPr>
      <t xml:space="preserve">= f</t>
    </r>
    <r>
      <rPr>
        <vertAlign val="subscript"/>
        <sz val="10"/>
        <color rgb="FF000000"/>
        <rFont val="Century Gothic"/>
        <family val="2"/>
      </rPr>
      <t xml:space="preserve">sd </t>
    </r>
    <r>
      <rPr>
        <sz val="10"/>
        <color rgb="FF000000"/>
        <rFont val="Century Gothic"/>
        <family val="2"/>
      </rPr>
      <t xml:space="preserve">* J</t>
    </r>
    <r>
      <rPr>
        <vertAlign val="subscript"/>
        <sz val="10"/>
        <color rgb="FF000000"/>
        <rFont val="Century Gothic"/>
        <family val="2"/>
      </rPr>
      <t xml:space="preserve">n </t>
    </r>
    <r>
      <rPr>
        <sz val="10"/>
        <color rgb="FF000000"/>
        <rFont val="Century Gothic"/>
        <family val="2"/>
      </rPr>
      <t xml:space="preserve">/ y</t>
    </r>
    <r>
      <rPr>
        <vertAlign val="subscript"/>
        <sz val="10"/>
        <color rgb="FF000000"/>
        <rFont val="Century Gothic"/>
        <family val="2"/>
      </rPr>
      <t xml:space="preserve">n,sotto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a 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 </t>
    </r>
    <r>
      <rPr>
        <sz val="10"/>
        <color rgb="FF000000"/>
        <rFont val="Century Gothic"/>
        <family val="2"/>
      </rPr>
      <t xml:space="preserve">= min ( M</t>
    </r>
    <r>
      <rPr>
        <vertAlign val="subscript"/>
        <sz val="10"/>
        <color rgb="FF000000"/>
        <rFont val="Century Gothic"/>
        <family val="2"/>
      </rPr>
      <t xml:space="preserve">el,c</t>
    </r>
    <r>
      <rPr>
        <sz val="10"/>
        <color rgb="FF000000"/>
        <rFont val="Century Gothic"/>
        <family val="2"/>
      </rPr>
      <t xml:space="preserve"> ; M</t>
    </r>
    <r>
      <rPr>
        <vertAlign val="subscript"/>
        <sz val="10"/>
        <color rgb="FF000000"/>
        <rFont val="Century Gothic"/>
        <family val="2"/>
      </rPr>
      <t xml:space="preserve">el,a</t>
    </r>
    <r>
      <rPr>
        <sz val="10"/>
        <color rgb="FF000000"/>
        <rFont val="Century Gothic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 </t>
    </r>
  </si>
  <si>
    <t xml:space="preserve">Sezione non parzializzata (soletta tutta compressa)</t>
  </si>
  <si>
    <t xml:space="preserve">Area omogeneizzat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= A</t>
    </r>
    <r>
      <rPr>
        <vertAlign val="subscript"/>
        <sz val="10"/>
        <color rgb="FF000000"/>
        <rFont val="Century Gothic"/>
        <family val="2"/>
      </rPr>
      <t xml:space="preserve">a </t>
    </r>
    <r>
      <rPr>
        <sz val="10"/>
        <color rgb="FF000000"/>
        <rFont val="Century Gothic"/>
        <family val="2"/>
      </rPr>
      <t xml:space="preserve">+ 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/ n + A</t>
    </r>
    <r>
      <rPr>
        <vertAlign val="subscript"/>
        <sz val="10"/>
        <color rgb="FF000000"/>
        <rFont val="Century Gothic"/>
        <family val="2"/>
      </rPr>
      <t xml:space="preserve">i </t>
    </r>
    <r>
      <rPr>
        <sz val="10"/>
        <color rgb="FF000000"/>
        <rFont val="Century Gothic"/>
        <family val="2"/>
      </rPr>
      <t xml:space="preserve">/ n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[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 n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/2)]/A</t>
    </r>
    <r>
      <rPr>
        <vertAlign val="subscript"/>
        <sz val="10"/>
        <color rgb="FF000000"/>
        <rFont val="Century Gothic"/>
        <family val="2"/>
      </rPr>
      <t xml:space="preserve">n</t>
    </r>
  </si>
  <si>
    <t xml:space="preserve">Momento d'inerzia sezione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i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c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12+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n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(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i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/1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</si>
  <si>
    <t xml:space="preserve">Caso 3 Profilo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a</t>
    </r>
  </si>
  <si>
    <t xml:space="preserve">Tengo conto di Ai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t,a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t,c</t>
    </r>
  </si>
  <si>
    <t xml:space="preserve">Area</t>
  </si>
  <si>
    <t xml:space="preserve">X2</t>
  </si>
  <si>
    <t xml:space="preserve">X3</t>
  </si>
  <si>
    <t xml:space="preserve">X4</t>
  </si>
  <si>
    <t xml:space="preserve">mm2</t>
  </si>
  <si>
    <t xml:space="preserve">cm2</t>
  </si>
  <si>
    <t xml:space="preserve">Cordolo Staffato</t>
  </si>
  <si>
    <t xml:space="preserve">Armatura</t>
  </si>
  <si>
    <t xml:space="preserve">n°</t>
  </si>
  <si>
    <t xml:space="preserve">CORDOLO STAFFATO soletta completamente compressa</t>
  </si>
  <si>
    <t xml:space="preserve">cordolo staffato</t>
  </si>
  <si>
    <t xml:space="preserve">Area armatura cordolo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s</t>
    </r>
  </si>
  <si>
    <t xml:space="preserve">Distanza baricentro cordol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s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color rgb="FF000000"/>
        <rFont val="Century Gothic"/>
        <family val="2"/>
      </rPr>
      <t xml:space="preserve">a</t>
    </r>
  </si>
  <si>
    <t xml:space="preserve">Distanza baricentro profil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a</t>
    </r>
  </si>
  <si>
    <r>
      <rPr>
        <sz val="10"/>
        <rFont val="Century Gothic"/>
        <family val="2"/>
      </rPr>
      <t xml:space="preserve">n = E</t>
    </r>
    <r>
      <rPr>
        <vertAlign val="subscript"/>
        <sz val="10"/>
        <rFont val="Century Gothic"/>
        <family val="2"/>
      </rPr>
      <t xml:space="preserve">s</t>
    </r>
    <r>
      <rPr>
        <sz val="10"/>
        <rFont val="Century Gothic"/>
        <family val="2"/>
      </rPr>
      <t xml:space="preserve">/E</t>
    </r>
    <r>
      <rPr>
        <vertAlign val="subscript"/>
        <sz val="10"/>
        <rFont val="Century Gothic"/>
        <family val="2"/>
      </rPr>
      <t xml:space="preserve">a</t>
    </r>
  </si>
  <si>
    <t xml:space="preserve">Momento d'inerzia profilo</t>
  </si>
  <si>
    <t xml:space="preserve">Distanza baricentro soletta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Momento d'inerzia soletta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c</t>
    </r>
  </si>
  <si>
    <t xml:space="preserve">Area raccordo</t>
  </si>
  <si>
    <t xml:space="preserve">Distanza baricentro raccordo da sotto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r</t>
    </r>
  </si>
  <si>
    <t xml:space="preserve">Momento d'inerzia raccordo</t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r</t>
    </r>
  </si>
  <si>
    <t xml:space="preserve">Area sezione omogeneizzata</t>
  </si>
  <si>
    <r>
      <rPr>
        <sz val="1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omo</t>
    </r>
  </si>
  <si>
    <t xml:space="preserve">Momento statico sezione</t>
  </si>
  <si>
    <t xml:space="preserve">Asse neutro da sopra</t>
  </si>
  <si>
    <r>
      <rPr>
        <sz val="10"/>
        <color rgb="FF000000"/>
        <rFont val="Century Gothic"/>
        <family val="2"/>
      </rPr>
      <t xml:space="preserve">y</t>
    </r>
    <r>
      <rPr>
        <vertAlign val="subscript"/>
        <sz val="10"/>
        <color rgb="FF000000"/>
        <rFont val="Century Gothic"/>
        <family val="2"/>
      </rPr>
      <t xml:space="preserve">n,sopra</t>
    </r>
  </si>
  <si>
    <r>
      <rPr>
        <sz val="1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omo</t>
    </r>
  </si>
  <si>
    <r>
      <rPr>
        <b val="true"/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</t>
    </r>
  </si>
  <si>
    <r>
      <rPr>
        <b val="true"/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4</t>
    </r>
  </si>
  <si>
    <r>
      <rPr>
        <b val="true"/>
        <sz val="10"/>
        <color rgb="FF000000"/>
        <rFont val="Century Gothic"/>
        <family val="2"/>
      </rPr>
      <t xml:space="preserve">S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*</t>
    </r>
  </si>
  <si>
    <r>
      <rPr>
        <b val="true"/>
        <sz val="10"/>
        <rFont val="Century Gothic"/>
        <family val="2"/>
      </rPr>
      <t xml:space="preserve">cm</t>
    </r>
    <r>
      <rPr>
        <vertAlign val="superscript"/>
        <sz val="10"/>
        <rFont val="Century Gothic"/>
        <family val="2"/>
      </rPr>
      <t xml:space="preserve">3</t>
    </r>
  </si>
  <si>
    <r>
      <rPr>
        <b val="true"/>
        <sz val="10"/>
        <rFont val="Century Gothic"/>
        <family val="2"/>
      </rPr>
      <t xml:space="preserve">M</t>
    </r>
    <r>
      <rPr>
        <b val="true"/>
        <vertAlign val="subscript"/>
        <sz val="10"/>
        <rFont val="Century Gothic"/>
        <family val="2"/>
      </rPr>
      <t xml:space="preserve">el,Rd</t>
    </r>
  </si>
  <si>
    <t xml:space="preserve">Per trave non puntellata</t>
  </si>
  <si>
    <t xml:space="preserve">Seguito passo passo da LTL</t>
  </si>
  <si>
    <t xml:space="preserve">Momento fase definitiva</t>
  </si>
  <si>
    <t xml:space="preserve">Momento fase costruttiva</t>
  </si>
  <si>
    <t xml:space="preserve">Differenza fra momento fase costruttiva e definitiva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.3</t>
    </r>
  </si>
  <si>
    <r>
      <rPr>
        <sz val="10"/>
        <color rgb="FF000000"/>
        <rFont val="Century Gothic"/>
        <family val="2"/>
      </rPr>
      <t xml:space="preserve">Momento in fase costruttiva senza </t>
    </r>
    <r>
      <rPr>
        <sz val="10"/>
        <color rgb="FF000000"/>
        <rFont val="Symbol"/>
        <family val="1"/>
        <charset val="2"/>
      </rPr>
      <t xml:space="preserve">g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1,ta</t>
    </r>
  </si>
  <si>
    <r>
      <rPr>
        <sz val="10"/>
        <color rgb="FF000000"/>
        <rFont val="Century Gothic"/>
        <family val="2"/>
      </rPr>
      <t xml:space="preserve">Momento della differenza fra costruttiva e finale senza </t>
    </r>
    <r>
      <rPr>
        <sz val="10"/>
        <color rgb="FF000000"/>
        <rFont val="Symbol"/>
        <family val="1"/>
        <charset val="2"/>
      </rPr>
      <t xml:space="preserve">g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2,ta</t>
    </r>
  </si>
  <si>
    <t xml:space="preserve">Tensione al lembo superiore cls</t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σ'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cls</t>
    </r>
  </si>
  <si>
    <t xml:space="preserve">Tensione al lembo inferiore acciaio</t>
  </si>
  <si>
    <r>
      <rPr>
        <sz val="10"/>
        <color rgb="FF000000"/>
        <rFont val="Century Gothic"/>
        <family val="2"/>
      </rPr>
      <t xml:space="preserve">σ'</t>
    </r>
    <r>
      <rPr>
        <vertAlign val="subscript"/>
        <sz val="10"/>
        <color rgb="FF000000"/>
        <rFont val="Century Gothic"/>
        <family val="2"/>
      </rPr>
      <t xml:space="preserve">inf,1</t>
    </r>
  </si>
  <si>
    <r>
      <rPr>
        <sz val="10"/>
        <color rgb="FF000000"/>
        <rFont val="Century Gothic"/>
        <family val="2"/>
      </rPr>
      <t xml:space="preserve">σ'</t>
    </r>
    <r>
      <rPr>
        <vertAlign val="subscript"/>
        <sz val="10"/>
        <color rgb="FF000000"/>
        <rFont val="Century Gothic"/>
        <family val="2"/>
      </rPr>
      <t xml:space="preserve">inf,2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inf,1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inf,2</t>
    </r>
  </si>
  <si>
    <r>
      <rPr>
        <sz val="10"/>
        <color rgb="FF000000"/>
        <rFont val="Century Gothic"/>
        <family val="2"/>
      </rPr>
      <t xml:space="preserve">r</t>
    </r>
    <r>
      <rPr>
        <vertAlign val="subscript"/>
        <sz val="10"/>
        <color rgb="FF000000"/>
        <rFont val="Century Gothic"/>
        <family val="2"/>
      </rPr>
      <t xml:space="preserve">acc</t>
    </r>
  </si>
  <si>
    <t xml:space="preserve">Momento resistente cls non puntellato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l,Rd,a</t>
    </r>
  </si>
  <si>
    <t xml:space="preserve">Momento resistente acciaio non puntellato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l,Rd,c</t>
    </r>
  </si>
  <si>
    <t xml:space="preserve">Momento resistente non puntellato</t>
  </si>
  <si>
    <t xml:space="preserve">Progetto Connettori a Taglio</t>
  </si>
  <si>
    <t xml:space="preserve">Luce complessiva della trave</t>
  </si>
  <si>
    <r>
      <rPr>
        <sz val="10"/>
        <rFont val="Symbol"/>
        <family val="1"/>
        <charset val="2"/>
      </rPr>
      <t xml:space="preserve">h </t>
    </r>
    <r>
      <rPr>
        <sz val="10"/>
        <rFont val="Century Gothic"/>
        <family val="2"/>
      </rPr>
      <t xml:space="preserve">= n/n</t>
    </r>
    <r>
      <rPr>
        <vertAlign val="subscript"/>
        <sz val="10"/>
        <rFont val="Century Gothic"/>
        <family val="2"/>
      </rPr>
      <t xml:space="preserve">f</t>
    </r>
  </si>
  <si>
    <t xml:space="preserve">Diametro del connettore nel Cls</t>
  </si>
  <si>
    <t xml:space="preserve">Diametro del connettore nell'Acciaio</t>
  </si>
  <si>
    <r>
      <rPr>
        <sz val="10"/>
        <color rgb="FF000000"/>
        <rFont val="Century Gothic"/>
        <family val="2"/>
      </rPr>
      <t xml:space="preserve">d</t>
    </r>
    <r>
      <rPr>
        <vertAlign val="subscript"/>
        <sz val="10"/>
        <color rgb="FF000000"/>
        <rFont val="Century Gothic"/>
        <family val="2"/>
      </rPr>
      <t xml:space="preserve">f</t>
    </r>
  </si>
  <si>
    <t xml:space="preserve">Resistenze dei connettori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Rd,a</t>
    </r>
    <r>
      <rPr>
        <sz val="10"/>
        <color rgb="FF000000"/>
        <rFont val="Century Gothic"/>
        <family val="2"/>
      </rPr>
      <t xml:space="preserve"> = 0,8*f</t>
    </r>
    <r>
      <rPr>
        <vertAlign val="subscript"/>
        <sz val="10"/>
        <color rgb="FF000000"/>
        <rFont val="Century Gothic"/>
        <family val="2"/>
      </rPr>
      <t xml:space="preserve">u</t>
    </r>
    <r>
      <rPr>
        <sz val="10"/>
        <color rgb="FF000000"/>
        <rFont val="Century Gothic"/>
        <family val="2"/>
      </rPr>
      <t xml:space="preserve">*(</t>
    </r>
    <r>
      <rPr>
        <sz val="10"/>
        <color rgb="FF000000"/>
        <rFont val="Symbol"/>
        <family val="1"/>
        <charset val="2"/>
      </rPr>
      <t xml:space="preserve">p</t>
    </r>
    <r>
      <rPr>
        <sz val="10"/>
        <color rgb="FF000000"/>
        <rFont val="Century Gothic"/>
        <family val="2"/>
      </rPr>
      <t xml:space="preserve">*d</t>
    </r>
    <r>
      <rPr>
        <vertAlign val="subscript"/>
        <sz val="10"/>
        <color rgb="FF000000"/>
        <rFont val="Century Gothic"/>
        <family val="2"/>
      </rPr>
      <t xml:space="preserve">f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/4)/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v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Rd.1</t>
    </r>
  </si>
  <si>
    <t xml:space="preserve">kN/connettore</t>
  </si>
  <si>
    <t xml:space="preserve">Vite generica</t>
  </si>
  <si>
    <t xml:space="preserve">Vite Generica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Rd,2</t>
    </r>
    <r>
      <rPr>
        <sz val="10"/>
        <color rgb="FF000000"/>
        <rFont val="Century Gothic"/>
        <family val="2"/>
      </rPr>
      <t xml:space="preserve"> = [0,29*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Century Gothic"/>
        <family val="2"/>
      </rPr>
      <t xml:space="preserve">*d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*√(f</t>
    </r>
    <r>
      <rPr>
        <vertAlign val="subscript"/>
        <sz val="10"/>
        <color rgb="FF000000"/>
        <rFont val="Century Gothic"/>
        <family val="2"/>
      </rPr>
      <t xml:space="preserve">ck</t>
    </r>
    <r>
      <rPr>
        <sz val="10"/>
        <color rgb="FF000000"/>
        <rFont val="Century Gothic"/>
        <family val="2"/>
      </rPr>
      <t xml:space="preserve">*E</t>
    </r>
    <r>
      <rPr>
        <vertAlign val="subscript"/>
        <sz val="10"/>
        <color rgb="FF000000"/>
        <rFont val="Century Gothic"/>
        <family val="2"/>
      </rPr>
      <t xml:space="preserve">cm</t>
    </r>
    <r>
      <rPr>
        <sz val="10"/>
        <color rgb="FF000000"/>
        <rFont val="Century Gothic"/>
        <family val="2"/>
      </rPr>
      <t xml:space="preserve">)]/</t>
    </r>
    <r>
      <rPr>
        <sz val="10"/>
        <color rgb="FF000000"/>
        <rFont val="Symbol"/>
        <family val="1"/>
        <charset val="2"/>
      </rPr>
      <t xml:space="preserve">g</t>
    </r>
    <r>
      <rPr>
        <vertAlign val="subscript"/>
        <sz val="10"/>
        <color rgb="FF000000"/>
        <rFont val="Century Gothic"/>
        <family val="2"/>
      </rPr>
      <t xml:space="preserve">v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Rd.2</t>
    </r>
  </si>
  <si>
    <r>
      <rPr>
        <sz val="10"/>
        <color rgb="FF000000"/>
        <rFont val="Century Gothic"/>
        <family val="2"/>
      </rPr>
      <t xml:space="preserve">MIN ( P</t>
    </r>
    <r>
      <rPr>
        <vertAlign val="subscript"/>
        <sz val="10"/>
        <color rgb="FF000000"/>
        <rFont val="Century Gothic"/>
        <family val="2"/>
      </rPr>
      <t xml:space="preserve">Rd,1</t>
    </r>
    <r>
      <rPr>
        <sz val="10"/>
        <color rgb="FF000000"/>
        <rFont val="Century Gothic"/>
        <family val="2"/>
      </rPr>
      <t xml:space="preserve"> ; P</t>
    </r>
    <r>
      <rPr>
        <vertAlign val="subscript"/>
        <sz val="10"/>
        <color rgb="FF000000"/>
        <rFont val="Century Gothic"/>
        <family val="2"/>
      </rPr>
      <t xml:space="preserve">Rd,2</t>
    </r>
    <r>
      <rPr>
        <sz val="10"/>
        <color rgb="FF000000"/>
        <rFont val="Century Gothic"/>
        <family val="2"/>
      </rPr>
      <t xml:space="preserve"> )</t>
    </r>
  </si>
  <si>
    <r>
      <rPr>
        <b val="true"/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Rd</t>
    </r>
  </si>
  <si>
    <t xml:space="preserve">Resistenze dei connettori con lamiera grecata</t>
  </si>
  <si>
    <t xml:space="preserve">Resistenza a taglio di progetto longitudinale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l,Rd</t>
    </r>
    <r>
      <rPr>
        <sz val="10"/>
        <color rgb="FF000000"/>
        <rFont val="Century Gothic"/>
        <family val="2"/>
      </rPr>
      <t xml:space="preserve">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+ k</t>
    </r>
    <r>
      <rPr>
        <vertAlign val="subscript"/>
        <sz val="10"/>
        <color rgb="FF000000"/>
        <rFont val="Century Gothic"/>
        <family val="2"/>
      </rPr>
      <t xml:space="preserve">l</t>
    </r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l,Rd</t>
    </r>
  </si>
  <si>
    <t xml:space="preserve">Resistenza a taglio di progetto trasversale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t,Rd</t>
    </r>
    <r>
      <rPr>
        <sz val="10"/>
        <color rgb="FF000000"/>
        <rFont val="Century Gothic"/>
        <family val="2"/>
      </rPr>
      <t xml:space="preserve">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+ k</t>
    </r>
    <r>
      <rPr>
        <vertAlign val="subscript"/>
        <sz val="10"/>
        <color rgb="FF000000"/>
        <rFont val="Century Gothic"/>
        <family val="2"/>
      </rPr>
      <t xml:space="preserve">t</t>
    </r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t,Rd</t>
    </r>
  </si>
  <si>
    <t xml:space="preserve">Resistenza a taglio di progetto</t>
  </si>
  <si>
    <r>
      <rPr>
        <sz val="10"/>
        <color rgb="FF000000"/>
        <rFont val="Century Gothic"/>
        <family val="2"/>
      </rPr>
      <t xml:space="preserve">P</t>
    </r>
    <r>
      <rPr>
        <vertAlign val="subscript"/>
        <sz val="10"/>
        <color rgb="FF000000"/>
        <rFont val="Century Gothic"/>
        <family val="2"/>
      </rPr>
      <t xml:space="preserve">Rd</t>
    </r>
  </si>
  <si>
    <t xml:space="preserve">Connessione a completo ripristino</t>
  </si>
  <si>
    <t xml:space="preserve">Forza di compressione nel profilo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1 </t>
    </r>
    <r>
      <rPr>
        <sz val="10"/>
        <rFont val="Century Gothic"/>
        <family val="2"/>
      </rPr>
      <t xml:space="preserve">= A</t>
    </r>
    <r>
      <rPr>
        <vertAlign val="subscript"/>
        <sz val="10"/>
        <rFont val="Century Gothic"/>
        <family val="2"/>
      </rPr>
      <t xml:space="preserve">a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ad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1</t>
    </r>
  </si>
  <si>
    <t xml:space="preserve">Forza di compressione nella soletta</t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2 </t>
    </r>
    <r>
      <rPr>
        <sz val="10"/>
        <rFont val="Century Gothic"/>
        <family val="2"/>
      </rPr>
      <t xml:space="preserve">= A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cd </t>
    </r>
    <r>
      <rPr>
        <sz val="10"/>
        <rFont val="Century Gothic"/>
        <family val="2"/>
      </rPr>
      <t xml:space="preserve">+ A'</t>
    </r>
    <r>
      <rPr>
        <vertAlign val="subscript"/>
        <sz val="10"/>
        <rFont val="Century Gothic"/>
        <family val="2"/>
      </rPr>
      <t xml:space="preserve">s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sd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2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f  </t>
    </r>
    <r>
      <rPr>
        <sz val="10"/>
        <rFont val="Century Gothic"/>
        <family val="2"/>
      </rPr>
      <t xml:space="preserve">= min ( F</t>
    </r>
    <r>
      <rPr>
        <vertAlign val="subscript"/>
        <sz val="10"/>
        <rFont val="Century Gothic"/>
        <family val="2"/>
      </rPr>
      <t xml:space="preserve">c,1</t>
    </r>
    <r>
      <rPr>
        <sz val="10"/>
        <rFont val="Century Gothic"/>
        <family val="2"/>
      </rPr>
      <t xml:space="preserve"> ;  F</t>
    </r>
    <r>
      <rPr>
        <vertAlign val="subscript"/>
        <sz val="10"/>
        <rFont val="Century Gothic"/>
        <family val="2"/>
      </rPr>
      <t xml:space="preserve">c,2</t>
    </r>
    <r>
      <rPr>
        <sz val="10"/>
        <rFont val="Century Gothic"/>
        <family val="2"/>
      </rPr>
      <t xml:space="preserve"> )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f</t>
    </r>
  </si>
  <si>
    <t xml:space="preserve">Forza di scorrimento massima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,f  </t>
    </r>
    <r>
      <rPr>
        <sz val="10"/>
        <rFont val="Century Gothic"/>
        <family val="2"/>
      </rPr>
      <t xml:space="preserve">= F</t>
    </r>
    <r>
      <rPr>
        <vertAlign val="subscript"/>
        <sz val="10"/>
        <rFont val="Century Gothic"/>
        <family val="2"/>
      </rPr>
      <t xml:space="preserve">c,f    </t>
    </r>
    <r>
      <rPr>
        <sz val="10"/>
        <rFont val="Century Gothic"/>
        <family val="2"/>
      </rPr>
      <t xml:space="preserve">(per semplice appoggio)</t>
    </r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,f</t>
    </r>
  </si>
  <si>
    <t xml:space="preserve">Numero minimo di connettori per tutta la trave (X2)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f,min</t>
    </r>
  </si>
  <si>
    <t xml:space="preserve">Numero adottato di connettori</t>
  </si>
  <si>
    <t xml:space="preserve">Connessione a parziale ripristino</t>
  </si>
  <si>
    <r>
      <rPr>
        <sz val="10"/>
        <color rgb="FF0000FF"/>
        <rFont val="Century Gothic"/>
        <family val="2"/>
      </rPr>
      <t xml:space="preserve">Affinchè il grado di connessione non abbia influenza sullo stato di deformazione il valore </t>
    </r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Century Gothic"/>
        <family val="2"/>
      </rPr>
      <t xml:space="preserve"> deve risultare  </t>
    </r>
    <r>
      <rPr>
        <sz val="10"/>
        <color rgb="FF0000FF"/>
        <rFont val="Symbol"/>
        <family val="1"/>
        <charset val="2"/>
      </rPr>
      <t xml:space="preserve">h </t>
    </r>
    <r>
      <rPr>
        <sz val="10"/>
        <color rgb="FF0000FF"/>
        <rFont val="Century Gothic"/>
        <family val="2"/>
      </rPr>
      <t xml:space="preserve">&gt; 0,5</t>
    </r>
  </si>
  <si>
    <t xml:space="preserve">Dichiarazione pesante di Simone Caffè</t>
  </si>
  <si>
    <t xml:space="preserve">Connettori Duttili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a,pl,E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l,R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pl,R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ed</t>
    </r>
  </si>
  <si>
    <t xml:space="preserve">Sforzo di scorrimento ridotto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= ((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pl,Rd)</t>
    </r>
    <r>
      <rPr>
        <sz val="10"/>
        <color rgb="FF000000"/>
        <rFont val="Century Gothic"/>
        <family val="2"/>
      </rPr>
      <t xml:space="preserve"> /(M</t>
    </r>
    <r>
      <rPr>
        <vertAlign val="subscript"/>
        <sz val="10"/>
        <color rgb="FF000000"/>
        <rFont val="Century Gothic"/>
        <family val="2"/>
      </rPr>
      <t xml:space="preserve">pl,R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pl,Rd</t>
    </r>
    <r>
      <rPr>
        <sz val="10"/>
        <color rgb="FF000000"/>
        <rFont val="Century Gothic"/>
        <family val="2"/>
      </rPr>
      <t xml:space="preserve"> ))*F</t>
    </r>
    <r>
      <rPr>
        <vertAlign val="subscript"/>
        <sz val="10"/>
        <color rgb="FF000000"/>
        <rFont val="Century Gothic"/>
        <family val="2"/>
      </rPr>
      <t xml:space="preserve">c,f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Non va bene!!! Trova un modo perché venga positivo!!!</t>
  </si>
  <si>
    <r>
      <rPr>
        <sz val="1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min</t>
    </r>
  </si>
  <si>
    <t xml:space="preserve">Connettori non Duttili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a,Ed</t>
    </r>
    <r>
      <rPr>
        <sz val="10"/>
        <rFont val="Century Gothic"/>
        <family val="2"/>
      </rPr>
      <t xml:space="preserve"> = M</t>
    </r>
    <r>
      <rPr>
        <vertAlign val="subscript"/>
        <sz val="10"/>
        <rFont val="Century Gothic"/>
        <family val="2"/>
      </rPr>
      <t xml:space="preserve">Ed.1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a,Ed</t>
    </r>
  </si>
  <si>
    <t xml:space="preserve">Sforzo al bordo superiore soletta con Mel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*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/ ( n * 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)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sup</t>
    </r>
  </si>
  <si>
    <t xml:space="preserve">Sforzo al bordo inferiore soletta con Mel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* ( 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- 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)/ ( n * J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 ) &gt; 0</t>
    </r>
  </si>
  <si>
    <r>
      <rPr>
        <sz val="10"/>
        <color rgb="FF000000"/>
        <rFont val="Century Gothic"/>
        <family val="2"/>
      </rPr>
      <t xml:space="preserve">σ</t>
    </r>
    <r>
      <rPr>
        <vertAlign val="subscript"/>
        <sz val="10"/>
        <color rgb="FF000000"/>
        <rFont val="Century Gothic"/>
        <family val="2"/>
      </rPr>
      <t xml:space="preserve">inf</t>
    </r>
  </si>
  <si>
    <t xml:space="preserve">Minore fra asse neutro e altezza soletta</t>
  </si>
  <si>
    <r>
      <rPr>
        <sz val="10"/>
        <color rgb="FF000000"/>
        <rFont val="Century Gothic"/>
        <family val="2"/>
      </rPr>
      <t xml:space="preserve">Sforzo di scorrimento sostenuto dalla soletta se applico M</t>
    </r>
    <r>
      <rPr>
        <vertAlign val="subscript"/>
        <sz val="10"/>
        <color rgb="FF000000"/>
        <rFont val="Century Gothic"/>
        <family val="2"/>
      </rPr>
      <t xml:space="preserve">el,Rd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el </t>
    </r>
    <r>
      <rPr>
        <sz val="10"/>
        <color rgb="FF000000"/>
        <rFont val="Century Gothic"/>
        <family val="2"/>
      </rPr>
      <t xml:space="preserve">= (σ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+σ</t>
    </r>
    <r>
      <rPr>
        <vertAlign val="subscript"/>
        <sz val="10"/>
        <color rgb="FF000000"/>
        <rFont val="Century Gothic"/>
        <family val="2"/>
      </rPr>
      <t xml:space="preserve">inf</t>
    </r>
    <r>
      <rPr>
        <sz val="10"/>
        <color rgb="FF000000"/>
        <rFont val="Century Gothic"/>
        <family val="2"/>
      </rPr>
      <t xml:space="preserve">) / 2 * h</t>
    </r>
    <r>
      <rPr>
        <vertAlign val="subscript"/>
        <sz val="10"/>
        <color rgb="FF000000"/>
        <rFont val="Century Gothic"/>
        <family val="2"/>
      </rPr>
      <t xml:space="preserve">sol </t>
    </r>
    <r>
      <rPr>
        <sz val="10"/>
        <color rgb="FF000000"/>
        <rFont val="Century Gothic"/>
        <family val="2"/>
      </rPr>
      <t xml:space="preserve">* b</t>
    </r>
    <r>
      <rPr>
        <vertAlign val="subscript"/>
        <sz val="10"/>
        <color rgb="FF000000"/>
        <rFont val="Century Gothic"/>
        <family val="2"/>
      </rPr>
      <t xml:space="preserve">eff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el</t>
    </r>
  </si>
  <si>
    <t xml:space="preserve">Preso da LTL</t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&lt; M</t>
    </r>
    <r>
      <rPr>
        <vertAlign val="subscript"/>
        <sz val="10"/>
        <color rgb="FF000000"/>
        <rFont val="Century Gothic"/>
        <family val="2"/>
      </rPr>
      <t xml:space="preserve">el,Rd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= ( 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Ed</t>
    </r>
    <r>
      <rPr>
        <sz val="10"/>
        <color rgb="FF000000"/>
        <rFont val="Century Gothic"/>
        <family val="2"/>
      </rPr>
      <t xml:space="preserve"> / ( 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- M</t>
    </r>
    <r>
      <rPr>
        <vertAlign val="subscript"/>
        <sz val="10"/>
        <color rgb="FF000000"/>
        <rFont val="Century Gothic"/>
        <family val="2"/>
      </rPr>
      <t xml:space="preserve">a,Ed</t>
    </r>
    <r>
      <rPr>
        <sz val="10"/>
        <color rgb="FF000000"/>
        <rFont val="Century Gothic"/>
        <family val="2"/>
      </rPr>
      <t xml:space="preserve"> ) ) * F</t>
    </r>
    <r>
      <rPr>
        <vertAlign val="subscript"/>
        <sz val="10"/>
        <color rgb="FF000000"/>
        <rFont val="Century Gothic"/>
        <family val="2"/>
      </rPr>
      <t xml:space="preserve">el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,1,rid</t>
    </r>
  </si>
  <si>
    <r>
      <rPr>
        <sz val="10"/>
        <color rgb="FF000000"/>
        <rFont val="Century Gothic"/>
        <family val="2"/>
      </rPr>
      <t xml:space="preserve">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 &gt; M</t>
    </r>
    <r>
      <rPr>
        <vertAlign val="subscript"/>
        <sz val="10"/>
        <color rgb="FF000000"/>
        <rFont val="Century Gothic"/>
        <family val="2"/>
      </rPr>
      <t xml:space="preserve">el,Rd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=F</t>
    </r>
    <r>
      <rPr>
        <vertAlign val="subscript"/>
        <sz val="10"/>
        <color rgb="FF000000"/>
        <rFont val="Century Gothic"/>
        <family val="2"/>
      </rPr>
      <t xml:space="preserve">el</t>
    </r>
    <r>
      <rPr>
        <sz val="10"/>
        <color rgb="FF000000"/>
        <rFont val="Century Gothic"/>
        <family val="2"/>
      </rPr>
      <t xml:space="preserve">+(M</t>
    </r>
    <r>
      <rPr>
        <vertAlign val="subscript"/>
        <sz val="10"/>
        <color rgb="FF000000"/>
        <rFont val="Century Gothic"/>
        <family val="2"/>
      </rPr>
      <t xml:space="preserve">Ed</t>
    </r>
    <r>
      <rPr>
        <sz val="10"/>
        <color rgb="FF000000"/>
        <rFont val="Century Gothic"/>
        <family val="2"/>
      </rPr>
      <t xml:space="preserve">-M</t>
    </r>
    <r>
      <rPr>
        <vertAlign val="subscript"/>
        <sz val="10"/>
        <color rgb="FF000000"/>
        <rFont val="Century Gothic"/>
        <family val="2"/>
      </rPr>
      <t xml:space="preserve">el,Ed</t>
    </r>
    <r>
      <rPr>
        <sz val="10"/>
        <color rgb="FF000000"/>
        <rFont val="Century Gothic"/>
        <family val="2"/>
      </rPr>
      <t xml:space="preserve">/(M</t>
    </r>
    <r>
      <rPr>
        <vertAlign val="subscript"/>
        <sz val="10"/>
        <color rgb="FF000000"/>
        <rFont val="Century Gothic"/>
        <family val="2"/>
      </rPr>
      <t xml:space="preserve">pl,Rd</t>
    </r>
    <r>
      <rPr>
        <sz val="10"/>
        <color rgb="FF000000"/>
        <rFont val="Century Gothic"/>
        <family val="2"/>
      </rPr>
      <t xml:space="preserve">-M</t>
    </r>
    <r>
      <rPr>
        <vertAlign val="subscript"/>
        <sz val="10"/>
        <color rgb="FF000000"/>
        <rFont val="Century Gothic"/>
        <family val="2"/>
      </rPr>
      <t xml:space="preserve">el,Rd</t>
    </r>
    <r>
      <rPr>
        <sz val="10"/>
        <color rgb="FF000000"/>
        <rFont val="Century Gothic"/>
        <family val="2"/>
      </rPr>
      <t xml:space="preserve"> ))*(F</t>
    </r>
    <r>
      <rPr>
        <vertAlign val="subscript"/>
        <sz val="10"/>
        <color rgb="FF000000"/>
        <rFont val="Century Gothic"/>
        <family val="2"/>
      </rPr>
      <t xml:space="preserve">cf</t>
    </r>
    <r>
      <rPr>
        <sz val="10"/>
        <color rgb="FF000000"/>
        <rFont val="Century Gothic"/>
        <family val="2"/>
      </rPr>
      <t xml:space="preserve">-F</t>
    </r>
    <r>
      <rPr>
        <vertAlign val="subscript"/>
        <sz val="10"/>
        <color rgb="FF000000"/>
        <rFont val="Century Gothic"/>
        <family val="2"/>
      </rPr>
      <t xml:space="preserve">el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,2,rid</t>
    </r>
  </si>
  <si>
    <r>
      <rPr>
        <sz val="10"/>
        <color rgb="FF000000"/>
        <rFont val="Century Gothic"/>
        <family val="2"/>
      </rPr>
      <t xml:space="preserve">max ( F</t>
    </r>
    <r>
      <rPr>
        <vertAlign val="subscript"/>
        <sz val="11"/>
        <color rgb="FF000000"/>
        <rFont val="Century Gothic"/>
        <family val="2"/>
      </rPr>
      <t xml:space="preserve">c,dutt</t>
    </r>
    <r>
      <rPr>
        <sz val="11"/>
        <color rgb="FF000000"/>
        <rFont val="Century Gothic"/>
        <family val="2"/>
      </rPr>
      <t xml:space="preserve"> ; </t>
    </r>
    <r>
      <rPr>
        <sz val="10"/>
        <color rgb="FF000000"/>
        <rFont val="Century Gothic"/>
        <family val="2"/>
      </rPr>
      <t xml:space="preserve">F</t>
    </r>
    <r>
      <rPr>
        <vertAlign val="subscript"/>
        <sz val="11"/>
        <color rgb="FF000000"/>
        <rFont val="Century Gothic"/>
        <family val="2"/>
      </rPr>
      <t xml:space="preserve">c, non dutt</t>
    </r>
    <r>
      <rPr>
        <sz val="11"/>
        <color rgb="FF000000"/>
        <rFont val="Century Gothic"/>
        <family val="2"/>
      </rPr>
      <t xml:space="preserve"> )</t>
    </r>
  </si>
  <si>
    <t xml:space="preserve">Al momento prendo il valore massimo (connettore non duttile)</t>
  </si>
  <si>
    <t xml:space="preserve">Numero minimo di connettori</t>
  </si>
  <si>
    <r>
      <rPr>
        <sz val="10"/>
        <rFont val="Century Gothic"/>
        <family val="2"/>
      </rPr>
      <t xml:space="preserve">max ( n</t>
    </r>
    <r>
      <rPr>
        <vertAlign val="subscript"/>
        <sz val="11"/>
        <color rgb="FF000000"/>
        <rFont val="Century Gothic"/>
        <family val="2"/>
      </rPr>
      <t xml:space="preserve">dutt</t>
    </r>
    <r>
      <rPr>
        <sz val="11"/>
        <color rgb="FF000000"/>
        <rFont val="Century Gothic"/>
        <family val="2"/>
      </rPr>
      <t xml:space="preserve"> ; n </t>
    </r>
    <r>
      <rPr>
        <vertAlign val="subscript"/>
        <sz val="11"/>
        <color rgb="FF000000"/>
        <rFont val="Century Gothic"/>
        <family val="2"/>
      </rPr>
      <t xml:space="preserve">non dutt</t>
    </r>
    <r>
      <rPr>
        <sz val="11"/>
        <color rgb="FF000000"/>
        <rFont val="Century Gothic"/>
        <family val="2"/>
      </rPr>
      <t xml:space="preserve"> )</t>
    </r>
  </si>
  <si>
    <t xml:space="preserve">Al momento faccio così, poi userò un SE</t>
  </si>
  <si>
    <t xml:space="preserve">Con passo costante</t>
  </si>
  <si>
    <t xml:space="preserve">Limitazioni grado minimo di connessione</t>
  </si>
  <si>
    <r>
      <rPr>
        <sz val="10"/>
        <color rgb="FF000000"/>
        <rFont val="Symbol"/>
        <family val="1"/>
        <charset val="2"/>
      </rPr>
      <t xml:space="preserve">h</t>
    </r>
    <r>
      <rPr>
        <sz val="10"/>
        <color rgb="FF000000"/>
        <rFont val="Century Gothic"/>
        <family val="2"/>
      </rPr>
      <t xml:space="preserve"> ≤ 0,4 se L &lt; 5</t>
    </r>
  </si>
  <si>
    <r>
      <rPr>
        <sz val="10"/>
        <color rgb="FF000000"/>
        <rFont val="Symbol"/>
        <family val="1"/>
        <charset val="2"/>
      </rPr>
      <t xml:space="preserve">h</t>
    </r>
    <r>
      <rPr>
        <sz val="10"/>
        <color rgb="FF000000"/>
        <rFont val="Century Gothic"/>
        <family val="2"/>
      </rPr>
      <t xml:space="preserve"> = 1 - (355/fay)*(0,75 - 0,03*L) se 5&lt;L&lt;25</t>
    </r>
  </si>
  <si>
    <r>
      <rPr>
        <sz val="10"/>
        <color rgb="FF000000"/>
        <rFont val="Symbol"/>
        <family val="1"/>
        <charset val="2"/>
      </rPr>
      <t xml:space="preserve">h</t>
    </r>
    <r>
      <rPr>
        <sz val="10"/>
        <color rgb="FF000000"/>
        <rFont val="Century Gothic"/>
        <family val="2"/>
      </rPr>
      <t xml:space="preserve"> &gt; 1 se L &gt; 25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, reale</t>
    </r>
  </si>
  <si>
    <t xml:space="preserve">Secondo LTL prendo il min fra i due</t>
  </si>
  <si>
    <t xml:space="preserve">KNm</t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onn,Rd  </t>
    </r>
    <r>
      <rPr>
        <sz val="10"/>
        <rFont val="Century Gothic"/>
        <family val="2"/>
      </rPr>
      <t xml:space="preserve">= (F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/F</t>
    </r>
    <r>
      <rPr>
        <vertAlign val="subscript"/>
        <sz val="10"/>
        <rFont val="Century Gothic"/>
        <family val="2"/>
      </rPr>
      <t xml:space="preserve">el</t>
    </r>
    <r>
      <rPr>
        <sz val="10"/>
        <rFont val="Century Gothic"/>
        <family val="2"/>
      </rPr>
      <t xml:space="preserve">) * (M</t>
    </r>
    <r>
      <rPr>
        <vertAlign val="subscript"/>
        <sz val="10"/>
        <rFont val="Century Gothic"/>
        <family val="2"/>
      </rPr>
      <t xml:space="preserve">el,Rd </t>
    </r>
    <r>
      <rPr>
        <sz val="10"/>
        <rFont val="Century Gothic"/>
        <family val="2"/>
      </rPr>
      <t xml:space="preserve">- M</t>
    </r>
    <r>
      <rPr>
        <vertAlign val="subscript"/>
        <sz val="10"/>
        <rFont val="Century Gothic"/>
        <family val="2"/>
      </rPr>
      <t xml:space="preserve">a,Ed</t>
    </r>
    <r>
      <rPr>
        <sz val="10"/>
        <rFont val="Century Gothic"/>
        <family val="2"/>
      </rPr>
      <t xml:space="preserve">) + M</t>
    </r>
    <r>
      <rPr>
        <vertAlign val="subscript"/>
        <sz val="10"/>
        <rFont val="Century Gothic"/>
        <family val="2"/>
      </rPr>
      <t xml:space="preserve">a,Ed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onn,Rd</t>
    </r>
  </si>
  <si>
    <r>
      <rPr>
        <i val="true"/>
        <sz val="11"/>
        <color rgb="FF000000"/>
        <rFont val="Calibri"/>
        <family val="2"/>
      </rPr>
      <t xml:space="preserve">per F</t>
    </r>
    <r>
      <rPr>
        <i val="true"/>
        <vertAlign val="subscript"/>
        <sz val="11"/>
        <color rgb="FF000000"/>
        <rFont val="Calibri"/>
        <family val="2"/>
      </rPr>
      <t xml:space="preserve">c,reale</t>
    </r>
    <r>
      <rPr>
        <i val="true"/>
        <sz val="11"/>
        <color rgb="FF000000"/>
        <rFont val="Calibri"/>
        <family val="2"/>
      </rPr>
      <t xml:space="preserve"> &lt; F</t>
    </r>
    <r>
      <rPr>
        <i val="true"/>
        <vertAlign val="subscript"/>
        <sz val="11"/>
        <color rgb="FF000000"/>
        <rFont val="Calibri"/>
        <family val="2"/>
      </rPr>
      <t xml:space="preserve">el</t>
    </r>
  </si>
  <si>
    <r>
      <rPr>
        <sz val="10"/>
        <rFont val="Century Gothic"/>
        <family val="2"/>
      </rPr>
      <t xml:space="preserve">M</t>
    </r>
    <r>
      <rPr>
        <vertAlign val="subscript"/>
        <sz val="10"/>
        <rFont val="Century Gothic"/>
        <family val="2"/>
      </rPr>
      <t xml:space="preserve">conn,Rd  </t>
    </r>
    <r>
      <rPr>
        <sz val="10"/>
        <rFont val="Century Gothic"/>
        <family val="2"/>
      </rPr>
      <t xml:space="preserve">= M</t>
    </r>
    <r>
      <rPr>
        <vertAlign val="subscript"/>
        <sz val="10"/>
        <rFont val="Century Gothic"/>
        <family val="2"/>
      </rPr>
      <t xml:space="preserve">el,Rd</t>
    </r>
  </si>
  <si>
    <r>
      <rPr>
        <i val="true"/>
        <sz val="11"/>
        <color rgb="FF000000"/>
        <rFont val="Calibri"/>
        <family val="2"/>
      </rPr>
      <t xml:space="preserve">per F</t>
    </r>
    <r>
      <rPr>
        <i val="true"/>
        <vertAlign val="subscript"/>
        <sz val="11"/>
        <color rgb="FF000000"/>
        <rFont val="Calibri"/>
        <family val="2"/>
      </rPr>
      <t xml:space="preserve">c,reale</t>
    </r>
    <r>
      <rPr>
        <i val="true"/>
        <sz val="11"/>
        <color rgb="FF000000"/>
        <rFont val="Calibri"/>
        <family val="2"/>
      </rPr>
      <t xml:space="preserve"> &gt; F</t>
    </r>
    <r>
      <rPr>
        <i val="true"/>
        <vertAlign val="subscript"/>
        <sz val="11"/>
        <color rgb="FF000000"/>
        <rFont val="Calibri"/>
        <family val="2"/>
      </rPr>
      <t xml:space="preserve">el</t>
    </r>
  </si>
  <si>
    <r>
      <rPr>
        <sz val="10"/>
        <rFont val="Century Gothic"/>
        <family val="2"/>
      </rPr>
      <t xml:space="preserve">MIN ( M</t>
    </r>
    <r>
      <rPr>
        <vertAlign val="subscript"/>
        <sz val="10"/>
        <rFont val="Century Gothic"/>
        <family val="2"/>
      </rPr>
      <t xml:space="preserve">conn,Rd</t>
    </r>
    <r>
      <rPr>
        <sz val="10"/>
        <rFont val="Century Gothic"/>
        <family val="2"/>
      </rPr>
      <t xml:space="preserve"> )</t>
    </r>
  </si>
  <si>
    <r>
      <rPr>
        <b val="true"/>
        <sz val="10"/>
        <rFont val="Century Gothic"/>
        <family val="2"/>
      </rPr>
      <t xml:space="preserve">M</t>
    </r>
    <r>
      <rPr>
        <b val="true"/>
        <vertAlign val="subscript"/>
        <sz val="10"/>
        <rFont val="Century Gothic"/>
        <family val="2"/>
      </rPr>
      <t xml:space="preserve">conn,Rd</t>
    </r>
  </si>
  <si>
    <t xml:space="preserve">Progetto Armature Trasversali</t>
  </si>
  <si>
    <t xml:space="preserve">Secondo Simone Caffè</t>
  </si>
  <si>
    <r>
      <rPr>
        <sz val="10"/>
        <color rgb="FF000000"/>
        <rFont val="Century Gothic"/>
        <family val="2"/>
      </rPr>
      <t xml:space="preserve">Distanza tra M</t>
    </r>
    <r>
      <rPr>
        <vertAlign val="subscript"/>
        <sz val="10"/>
        <rFont val="Century Gothic"/>
        <family val="2"/>
      </rPr>
      <t xml:space="preserve">max</t>
    </r>
    <r>
      <rPr>
        <sz val="10"/>
        <rFont val="Century Gothic"/>
        <family val="2"/>
      </rPr>
      <t xml:space="preserve"> e M=0</t>
    </r>
  </si>
  <si>
    <t xml:space="preserve">Le / 2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rFont val="Century Gothic"/>
        <family val="2"/>
      </rPr>
      <t xml:space="preserve">x</t>
    </r>
  </si>
  <si>
    <t xml:space="preserve">Forza di scorrimento</t>
  </si>
  <si>
    <r>
      <rPr>
        <sz val="10"/>
        <color rgb="FF00000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</t>
    </r>
    <r>
      <rPr>
        <sz val="10"/>
        <rFont val="Century Gothic"/>
        <family val="2"/>
      </rPr>
      <t xml:space="preserve"> =</t>
    </r>
    <r>
      <rPr>
        <sz val="10"/>
        <rFont val="Symbol"/>
        <family val="1"/>
        <charset val="2"/>
      </rPr>
      <t xml:space="preserve"> h</t>
    </r>
    <r>
      <rPr>
        <vertAlign val="subscript"/>
        <sz val="10"/>
        <rFont val="Century Gothic"/>
        <family val="2"/>
      </rPr>
      <t xml:space="preserve">eff</t>
    </r>
    <r>
      <rPr>
        <sz val="10"/>
        <rFont val="Century Gothic"/>
        <family val="2"/>
      </rPr>
      <t xml:space="preserve"> N</t>
    </r>
    <r>
      <rPr>
        <vertAlign val="subscript"/>
        <sz val="10"/>
        <rFont val="Century Gothic"/>
        <family val="2"/>
      </rPr>
      <t xml:space="preserve">c,f</t>
    </r>
  </si>
  <si>
    <r>
      <rPr>
        <sz val="10"/>
        <color rgb="FF000000"/>
        <rFont val="Century Gothic"/>
        <family val="2"/>
      </rPr>
      <t xml:space="preserve">N</t>
    </r>
    <r>
      <rPr>
        <vertAlign val="subscript"/>
        <sz val="10"/>
        <rFont val="Century Gothic"/>
        <family val="2"/>
      </rPr>
      <t xml:space="preserve">c</t>
    </r>
  </si>
  <si>
    <t xml:space="preserve">Forza tagliante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d </t>
    </r>
    <r>
      <rPr>
        <sz val="10"/>
        <rFont val="Century Gothic"/>
        <family val="2"/>
      </rPr>
      <t xml:space="preserve">= 0,5N</t>
    </r>
    <r>
      <rPr>
        <vertAlign val="subscript"/>
        <sz val="10"/>
        <rFont val="Century Gothic"/>
        <family val="2"/>
      </rPr>
      <t xml:space="preserve">c</t>
    </r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d</t>
    </r>
  </si>
  <si>
    <t xml:space="preserve">Spessore della piattabanda</t>
  </si>
  <si>
    <r>
      <rPr>
        <sz val="10"/>
        <color rgb="FF00000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f</t>
    </r>
  </si>
  <si>
    <t xml:space="preserve">Tensione longitudinale</t>
  </si>
  <si>
    <r>
      <rPr>
        <sz val="10"/>
        <color rgb="FF00000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Ed</t>
    </r>
  </si>
  <si>
    <t xml:space="preserve">Verifica dei puntoni compressi</t>
  </si>
  <si>
    <r>
      <rPr>
        <sz val="10"/>
        <color rgb="FF000000"/>
        <rFont val="Century Gothic"/>
        <family val="2"/>
      </rPr>
      <t xml:space="preserve">Calcolo del fattore </t>
    </r>
    <r>
      <rPr>
        <sz val="10"/>
        <rFont val="Symbol"/>
        <family val="1"/>
        <charset val="2"/>
      </rPr>
      <t xml:space="preserve">n</t>
    </r>
  </si>
  <si>
    <t xml:space="preserve">Resistenza dei puntoni compressi</t>
  </si>
  <si>
    <r>
      <rPr>
        <sz val="10"/>
        <color rgb="FF00000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c</t>
    </r>
  </si>
  <si>
    <t xml:space="preserve">Armatura trasversale per unità di lunghezza</t>
  </si>
  <si>
    <t xml:space="preserve">Passo delle orditure trasversali</t>
  </si>
  <si>
    <r>
      <rPr>
        <sz val="10"/>
        <color rgb="FF000000"/>
        <rFont val="Century Gothic"/>
        <family val="2"/>
      </rPr>
      <t xml:space="preserve">s</t>
    </r>
    <r>
      <rPr>
        <vertAlign val="subscript"/>
        <sz val="10"/>
        <rFont val="Century Gothic"/>
        <family val="2"/>
      </rPr>
      <t xml:space="preserve">f</t>
    </r>
  </si>
  <si>
    <t xml:space="preserve">Area minima delle orditure trasversali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sf,min</t>
    </r>
  </si>
  <si>
    <t xml:space="preserve">Diametro dell'armatura adottata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f</t>
    </r>
  </si>
  <si>
    <t xml:space="preserve">Area effettiva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sf</t>
    </r>
  </si>
  <si>
    <t xml:space="preserve">Resistenza a taglio</t>
  </si>
  <si>
    <r>
      <rPr>
        <sz val="10"/>
        <color rgb="FF000000"/>
        <rFont val="Century Gothic"/>
        <family val="2"/>
      </rPr>
      <t xml:space="preserve">v</t>
    </r>
    <r>
      <rPr>
        <vertAlign val="subscript"/>
        <sz val="10"/>
        <rFont val="Century Gothic"/>
        <family val="2"/>
      </rPr>
      <t xml:space="preserve">Rd,s</t>
    </r>
  </si>
  <si>
    <t xml:space="preserve">Tipo Rete</t>
  </si>
  <si>
    <r>
      <rPr>
        <sz val="10"/>
        <color rgb="FF000000"/>
        <rFont val="Century Gothic"/>
        <family val="2"/>
      </rPr>
      <t xml:space="preserve">Area mm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/m</t>
    </r>
  </si>
  <si>
    <t xml:space="preserve">Armatura trasversale minima al metro</t>
  </si>
  <si>
    <r>
      <rPr>
        <sz val="10"/>
        <rFont val="Century Gothic"/>
        <family val="2"/>
      </rPr>
      <t xml:space="preserve">mm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/m</t>
    </r>
  </si>
  <si>
    <t xml:space="preserve">Secondo me!! è la stessa cosa!!!</t>
  </si>
  <si>
    <t xml:space="preserve">Rete 200x200 φ 5</t>
  </si>
  <si>
    <t xml:space="preserve">Tipo di rete e Area corrispomdente</t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sf,rete</t>
    </r>
  </si>
  <si>
    <t xml:space="preserve">Rete 200x200 φ 6</t>
  </si>
  <si>
    <t xml:space="preserve">Rete 200x200 φ 8</t>
  </si>
  <si>
    <t xml:space="preserve">Rete 200x200 φ 10</t>
  </si>
  <si>
    <t xml:space="preserve">Verifiche allo Stato Limite di Servizio</t>
  </si>
  <si>
    <t xml:space="preserve">Freccia con solo profilo</t>
  </si>
  <si>
    <r>
      <rPr>
        <sz val="10"/>
        <color rgb="FF00000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K3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1</t>
    </r>
  </si>
  <si>
    <t xml:space="preserve">Freccia per solo soletta</t>
  </si>
  <si>
    <t xml:space="preserve">g</t>
  </si>
  <si>
    <r>
      <rPr>
        <sz val="10"/>
        <color rgb="FF00000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SLS.1</t>
    </r>
  </si>
  <si>
    <t xml:space="preserve">Spostamento verticale</t>
  </si>
  <si>
    <r>
      <rPr>
        <sz val="10"/>
        <color rgb="FF000000"/>
        <rFont val="Century Gothic"/>
        <family val="2"/>
      </rPr>
      <t xml:space="preserve">5/385 * g</t>
    </r>
    <r>
      <rPr>
        <vertAlign val="subscript"/>
        <sz val="10"/>
        <color rgb="FF000000"/>
        <rFont val="Century Gothic"/>
        <family val="2"/>
      </rPr>
      <t xml:space="preserve">SLS,1</t>
    </r>
    <r>
      <rPr>
        <sz val="10"/>
        <color rgb="FF000000"/>
        <rFont val="Century Gothic"/>
        <family val="2"/>
      </rPr>
      <t xml:space="preserve"> *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I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)</t>
    </r>
  </si>
  <si>
    <t xml:space="preserve">L/</t>
  </si>
  <si>
    <r>
      <rPr>
        <sz val="10"/>
        <color rgb="FF000000"/>
        <rFont val="Century Gothic"/>
        <family val="2"/>
      </rPr>
      <t xml:space="preserve">g</t>
    </r>
    <r>
      <rPr>
        <vertAlign val="subscript"/>
        <sz val="10"/>
        <rFont val="Century Gothic"/>
        <family val="2"/>
      </rPr>
      <t xml:space="preserve">SLS.2</t>
    </r>
  </si>
  <si>
    <r>
      <rPr>
        <sz val="10"/>
        <color rgb="FF000000"/>
        <rFont val="Century Gothic"/>
        <family val="2"/>
      </rPr>
      <t xml:space="preserve">q</t>
    </r>
    <r>
      <rPr>
        <vertAlign val="subscript"/>
        <sz val="10"/>
        <rFont val="Century Gothic"/>
        <family val="2"/>
      </rPr>
      <t xml:space="preserve">SLS.2</t>
    </r>
  </si>
  <si>
    <t xml:space="preserve">Effetti di lungo termine</t>
  </si>
  <si>
    <t xml:space="preserve">Area della sezione mista</t>
  </si>
  <si>
    <r>
      <rPr>
        <sz val="10"/>
        <color rgb="FF000000"/>
        <rFont val="Century Gothic"/>
        <family val="2"/>
      </rPr>
      <t xml:space="preserve">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)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A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n,g</t>
    </r>
  </si>
  <si>
    <t xml:space="preserve">Posizione dell'asse neutro</t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=[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 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/2)]/A</t>
    </r>
    <r>
      <rPr>
        <vertAlign val="subscript"/>
        <sz val="10"/>
        <color rgb="FF000000"/>
        <rFont val="Century Gothic"/>
        <family val="2"/>
      </rPr>
      <t xml:space="preserve">n,g</t>
    </r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rFont val="Century Gothic"/>
        <family val="2"/>
      </rPr>
      <t xml:space="preserve">n,g</t>
    </r>
  </si>
  <si>
    <t xml:space="preserve">Momento d'inerzia</t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i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x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c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12+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(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i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/1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</si>
  <si>
    <r>
      <rPr>
        <sz val="10"/>
        <color rgb="FF00000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n,g</t>
    </r>
  </si>
  <si>
    <r>
      <rPr>
        <sz val="10"/>
        <color rgb="FF000000"/>
        <rFont val="Century Gothic"/>
        <family val="2"/>
      </rPr>
      <t xml:space="preserve">5/385 * g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*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 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J</t>
    </r>
    <r>
      <rPr>
        <vertAlign val="subscript"/>
        <sz val="10"/>
        <color rgb="FF000000"/>
        <rFont val="Century Gothic"/>
        <family val="2"/>
      </rPr>
      <t xml:space="preserve">n,g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g.2</t>
    </r>
  </si>
  <si>
    <t xml:space="preserve">Effetti di breve termine</t>
  </si>
  <si>
    <r>
      <rPr>
        <sz val="10"/>
        <color rgb="FF000000"/>
        <rFont val="Century Gothic"/>
        <family val="2"/>
      </rPr>
      <t xml:space="preserve">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)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+A</t>
    </r>
  </si>
  <si>
    <r>
      <rPr>
        <sz val="10"/>
        <color rgb="FF000000"/>
        <rFont val="Century Gothic"/>
        <family val="2"/>
      </rPr>
      <t xml:space="preserve">A</t>
    </r>
    <r>
      <rPr>
        <vertAlign val="subscript"/>
        <sz val="1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color rgb="FF000000"/>
        <rFont val="Century Gothic"/>
        <family val="2"/>
      </rPr>
      <t xml:space="preserve">n,q</t>
    </r>
    <r>
      <rPr>
        <sz val="10"/>
        <color rgb="FF000000"/>
        <rFont val="Century Gothic"/>
        <family val="2"/>
      </rPr>
      <t xml:space="preserve">=[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 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+h/2)]/A</t>
    </r>
    <r>
      <rPr>
        <vertAlign val="subscript"/>
        <sz val="10"/>
        <color rgb="FF00000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x</t>
    </r>
    <r>
      <rPr>
        <vertAlign val="subscript"/>
        <sz val="1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J</t>
    </r>
    <r>
      <rPr>
        <vertAlign val="subscript"/>
        <sz val="10"/>
        <color rgb="FF000000"/>
        <rFont val="Century Gothic"/>
        <family val="2"/>
      </rPr>
      <t xml:space="preserve">n,q</t>
    </r>
    <r>
      <rPr>
        <sz val="10"/>
        <color rgb="FF000000"/>
        <rFont val="Century Gothic"/>
        <family val="2"/>
      </rPr>
      <t xml:space="preserve">=[J</t>
    </r>
    <r>
      <rPr>
        <vertAlign val="subscript"/>
        <sz val="10"/>
        <color rgb="FF000000"/>
        <rFont val="Century Gothic"/>
        <family val="2"/>
      </rPr>
      <t xml:space="preserve">yy</t>
    </r>
    <r>
      <rPr>
        <sz val="10"/>
        <color rgb="FF000000"/>
        <rFont val="Century Gothic"/>
        <family val="2"/>
      </rPr>
      <t xml:space="preserve">+A*(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+hi+y</t>
    </r>
    <r>
      <rPr>
        <vertAlign val="subscript"/>
        <sz val="10"/>
        <color rgb="FF000000"/>
        <rFont val="Century Gothic"/>
        <family val="2"/>
      </rPr>
      <t xml:space="preserve">sup</t>
    </r>
    <r>
      <rPr>
        <sz val="10"/>
        <color rgb="FF000000"/>
        <rFont val="Century Gothic"/>
        <family val="2"/>
      </rPr>
      <t xml:space="preserve">-x</t>
    </r>
    <r>
      <rPr>
        <vertAlign val="subscript"/>
        <sz val="10"/>
        <color rgb="FF000000"/>
        <rFont val="Century Gothic"/>
        <family val="2"/>
      </rPr>
      <t xml:space="preserve">n,g</t>
    </r>
    <r>
      <rPr>
        <sz val="10"/>
        <color rgb="FF000000"/>
        <rFont val="Century Gothic"/>
        <family val="2"/>
      </rPr>
      <t xml:space="preserve">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]+(b</t>
    </r>
    <r>
      <rPr>
        <vertAlign val="subscript"/>
        <sz val="10"/>
        <color rgb="FF000000"/>
        <rFont val="Century Gothic"/>
        <family val="2"/>
      </rPr>
      <t xml:space="preserve">eff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c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)/12+(A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  <r>
      <rPr>
        <sz val="10"/>
        <color rgb="FF000000"/>
        <rFont val="Century Gothic"/>
        <family val="2"/>
      </rPr>
      <t xml:space="preserve">+(b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*h</t>
    </r>
    <r>
      <rPr>
        <vertAlign val="subscript"/>
        <sz val="10"/>
        <color rgb="FF000000"/>
        <rFont val="Century Gothic"/>
        <family val="2"/>
      </rPr>
      <t xml:space="preserve">i</t>
    </r>
    <r>
      <rPr>
        <vertAlign val="superscript"/>
        <sz val="10"/>
        <color rgb="FF000000"/>
        <rFont val="Century Gothic"/>
        <family val="2"/>
      </rPr>
      <t xml:space="preserve">3</t>
    </r>
    <r>
      <rPr>
        <sz val="10"/>
        <color rgb="FF000000"/>
        <rFont val="Century Gothic"/>
        <family val="2"/>
      </rPr>
      <t xml:space="preserve">/12)+(A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n</t>
    </r>
    <r>
      <rPr>
        <vertAlign val="subscript"/>
        <sz val="10"/>
        <color rgb="FF000000"/>
        <rFont val="Century Gothic"/>
        <family val="2"/>
      </rPr>
      <t xml:space="preserve">1</t>
    </r>
    <r>
      <rPr>
        <sz val="10"/>
        <color rgb="FF000000"/>
        <rFont val="Century Gothic"/>
        <family val="2"/>
      </rPr>
      <t xml:space="preserve">)*(y</t>
    </r>
    <r>
      <rPr>
        <vertAlign val="subscript"/>
        <sz val="10"/>
        <color rgb="FF000000"/>
        <rFont val="Century Gothic"/>
        <family val="2"/>
      </rPr>
      <t xml:space="preserve">n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-h</t>
    </r>
    <r>
      <rPr>
        <vertAlign val="subscript"/>
        <sz val="10"/>
        <color rgb="FF000000"/>
        <rFont val="Century Gothic"/>
        <family val="2"/>
      </rPr>
      <t xml:space="preserve">i</t>
    </r>
    <r>
      <rPr>
        <sz val="10"/>
        <color rgb="FF000000"/>
        <rFont val="Century Gothic"/>
        <family val="2"/>
      </rPr>
      <t xml:space="preserve">/2)</t>
    </r>
    <r>
      <rPr>
        <vertAlign val="superscript"/>
        <sz val="10"/>
        <color rgb="FF000000"/>
        <rFont val="Century Gothic"/>
        <family val="2"/>
      </rPr>
      <t xml:space="preserve">2</t>
    </r>
  </si>
  <si>
    <r>
      <rPr>
        <sz val="10"/>
        <color rgb="FF000000"/>
        <rFont val="Century Gothic"/>
        <family val="2"/>
      </rPr>
      <t xml:space="preserve">I</t>
    </r>
    <r>
      <rPr>
        <vertAlign val="subscript"/>
        <sz val="10"/>
        <rFont val="Century Gothic"/>
        <family val="2"/>
      </rPr>
      <t xml:space="preserve">n,q</t>
    </r>
  </si>
  <si>
    <r>
      <rPr>
        <sz val="10"/>
        <color rgb="FF000000"/>
        <rFont val="Century Gothic"/>
        <family val="2"/>
      </rPr>
      <t xml:space="preserve">5/385 * q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*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J</t>
    </r>
    <r>
      <rPr>
        <vertAlign val="subscript"/>
        <sz val="10"/>
        <color rgb="FF000000"/>
        <rFont val="Century Gothic"/>
        <family val="2"/>
      </rPr>
      <t xml:space="preserve">n,q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q.2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g.2</t>
    </r>
    <r>
      <rPr>
        <sz val="10"/>
        <rFont val="Century Gothic"/>
        <family val="2"/>
      </rPr>
      <t xml:space="preserve"> + f</t>
    </r>
    <r>
      <rPr>
        <vertAlign val="subscript"/>
        <sz val="10"/>
        <rFont val="Century Gothic"/>
        <family val="2"/>
      </rPr>
      <t xml:space="preserve">SLS,q,2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(g+q).2</t>
    </r>
  </si>
  <si>
    <t xml:space="preserve">Fase incrementale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SLS.g.2</t>
    </r>
    <r>
      <rPr>
        <sz val="10"/>
        <rFont val="Century Gothic"/>
        <family val="2"/>
      </rPr>
      <t xml:space="preserve"> + f</t>
    </r>
    <r>
      <rPr>
        <vertAlign val="subscript"/>
        <sz val="10"/>
        <rFont val="Century Gothic"/>
        <family val="2"/>
      </rPr>
      <t xml:space="preserve">SLS,q,2  </t>
    </r>
    <r>
      <rPr>
        <sz val="10"/>
        <rFont val="Century Gothic"/>
        <family val="2"/>
      </rPr>
      <t xml:space="preserve">+ ( f</t>
    </r>
    <r>
      <rPr>
        <vertAlign val="subscript"/>
        <sz val="10"/>
        <rFont val="Century Gothic"/>
        <family val="2"/>
      </rPr>
      <t xml:space="preserve">SLS,g,2  </t>
    </r>
    <r>
      <rPr>
        <sz val="10"/>
        <rFont val="Century Gothic"/>
        <family val="2"/>
      </rPr>
      <t xml:space="preserve">/ g</t>
    </r>
    <r>
      <rPr>
        <vertAlign val="subscript"/>
        <sz val="10"/>
        <rFont val="Century Gothic"/>
        <family val="2"/>
      </rPr>
      <t xml:space="preserve">SLS,2</t>
    </r>
    <r>
      <rPr>
        <sz val="10"/>
        <rFont val="Century Gothic"/>
        <family val="2"/>
      </rPr>
      <t xml:space="preserve"> ) * E</t>
    </r>
    <r>
      <rPr>
        <vertAlign val="subscript"/>
        <sz val="10"/>
        <rFont val="Century Gothic"/>
        <family val="2"/>
      </rPr>
      <t xml:space="preserve">a</t>
    </r>
  </si>
  <si>
    <r>
      <rPr>
        <b val="true"/>
        <sz val="10"/>
        <color rgb="FF000000"/>
        <rFont val="Century Gothic"/>
        <family val="2"/>
      </rPr>
      <t xml:space="preserve">f</t>
    </r>
    <r>
      <rPr>
        <b val="true"/>
        <vertAlign val="subscript"/>
        <sz val="10"/>
        <rFont val="Century Gothic"/>
        <family val="2"/>
      </rPr>
      <t xml:space="preserve">SLS.tot</t>
    </r>
  </si>
  <si>
    <t xml:space="preserve">Da EC4</t>
  </si>
  <si>
    <r>
      <rPr>
        <sz val="10"/>
        <color rgb="FF000000"/>
        <rFont val="Century Gothic"/>
        <family val="2"/>
      </rPr>
      <t xml:space="preserve">5/385 *( g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+ q</t>
    </r>
    <r>
      <rPr>
        <vertAlign val="subscript"/>
        <sz val="10"/>
        <color rgb="FF000000"/>
        <rFont val="Century Gothic"/>
        <family val="2"/>
      </rPr>
      <t xml:space="preserve">SLS,2 </t>
    </r>
    <r>
      <rPr>
        <sz val="10"/>
        <color rgb="FF000000"/>
        <rFont val="Century Gothic"/>
        <family val="2"/>
      </rPr>
      <t xml:space="preserve">) * 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 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 I</t>
    </r>
    <r>
      <rPr>
        <vertAlign val="subscript"/>
        <sz val="10"/>
        <color rgb="FF000000"/>
        <rFont val="Century Gothic"/>
        <family val="2"/>
      </rPr>
      <t xml:space="preserve">yy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a</t>
    </r>
  </si>
  <si>
    <t xml:space="preserve">Secondo Enzo Martinelli EC4 Bozza Italiana 1994</t>
  </si>
  <si>
    <t xml:space="preserve">Freccia con trave collaborante a totale ripristino</t>
  </si>
  <si>
    <r>
      <rPr>
        <sz val="10"/>
        <color rgb="FF000000"/>
        <rFont val="Century Gothic"/>
        <family val="2"/>
      </rPr>
      <t xml:space="preserve">5/385 *( g</t>
    </r>
    <r>
      <rPr>
        <vertAlign val="subscript"/>
        <sz val="10"/>
        <color rgb="FF000000"/>
        <rFont val="Century Gothic"/>
        <family val="2"/>
      </rPr>
      <t xml:space="preserve">SLS,2</t>
    </r>
    <r>
      <rPr>
        <sz val="10"/>
        <color rgb="FF000000"/>
        <rFont val="Century Gothic"/>
        <family val="2"/>
      </rPr>
      <t xml:space="preserve"> + q</t>
    </r>
    <r>
      <rPr>
        <vertAlign val="subscript"/>
        <sz val="10"/>
        <color rgb="FF000000"/>
        <rFont val="Century Gothic"/>
        <family val="2"/>
      </rPr>
      <t xml:space="preserve">SLS,2 </t>
    </r>
    <r>
      <rPr>
        <sz val="10"/>
        <color rgb="FF000000"/>
        <rFont val="Century Gothic"/>
        <family val="2"/>
      </rPr>
      <t xml:space="preserve">) * L</t>
    </r>
    <r>
      <rPr>
        <vertAlign val="subscript"/>
        <sz val="10"/>
        <color rgb="FF000000"/>
        <rFont val="Century Gothic"/>
        <family val="2"/>
      </rPr>
      <t xml:space="preserve">e</t>
    </r>
    <r>
      <rPr>
        <vertAlign val="superscript"/>
        <sz val="10"/>
        <color rgb="FF000000"/>
        <rFont val="Century Gothic"/>
        <family val="2"/>
      </rPr>
      <t xml:space="preserve">4</t>
    </r>
    <r>
      <rPr>
        <sz val="10"/>
        <color rgb="FF000000"/>
        <rFont val="Century Gothic"/>
        <family val="2"/>
      </rPr>
      <t xml:space="preserve"> / ( E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 I</t>
    </r>
    <r>
      <rPr>
        <vertAlign val="subscript"/>
        <sz val="10"/>
        <color rgb="FF000000"/>
        <rFont val="Century Gothic"/>
        <family val="2"/>
      </rPr>
      <t xml:space="preserve">n,el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full</t>
    </r>
  </si>
  <si>
    <t xml:space="preserve">Coefficiente puntellatura</t>
  </si>
  <si>
    <t xml:space="preserve">0,3 puntellata ; 0,5 non puntellata</t>
  </si>
  <si>
    <t xml:space="preserve">Freccia totale</t>
  </si>
  <si>
    <r>
      <rPr>
        <sz val="10"/>
        <color rgb="FF000000"/>
        <rFont val="Century Gothic"/>
        <family val="2"/>
      </rPr>
      <t xml:space="preserve">f = f</t>
    </r>
    <r>
      <rPr>
        <vertAlign val="subscript"/>
        <sz val="10"/>
        <color rgb="FF000000"/>
        <rFont val="Century Gothic"/>
        <family val="2"/>
      </rPr>
      <t xml:space="preserve">full</t>
    </r>
    <r>
      <rPr>
        <sz val="10"/>
        <color rgb="FF000000"/>
        <rFont val="Century Gothic"/>
        <family val="2"/>
      </rPr>
      <t xml:space="preserve"> * [1+c*( 1 - </t>
    </r>
    <r>
      <rPr>
        <sz val="10"/>
        <color rgb="FF000000"/>
        <rFont val="Symbol"/>
        <family val="1"/>
        <charset val="2"/>
      </rPr>
      <t xml:space="preserve">h </t>
    </r>
    <r>
      <rPr>
        <sz val="10"/>
        <color rgb="FF000000"/>
        <rFont val="Century Gothic"/>
        <family val="2"/>
      </rPr>
      <t xml:space="preserve">)*(f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/f</t>
    </r>
    <r>
      <rPr>
        <vertAlign val="subscript"/>
        <sz val="10"/>
        <color rgb="FF000000"/>
        <rFont val="Century Gothic"/>
        <family val="2"/>
      </rPr>
      <t xml:space="preserve">full </t>
    </r>
    <r>
      <rPr>
        <sz val="10"/>
        <color rgb="FF000000"/>
        <rFont val="Century Gothic"/>
        <family val="2"/>
      </rPr>
      <t xml:space="preserve">- 1 )]</t>
    </r>
  </si>
  <si>
    <t xml:space="preserve">Limiti freccia</t>
  </si>
  <si>
    <r>
      <rPr>
        <b val="true"/>
        <sz val="10"/>
        <color rgb="FF000000"/>
        <rFont val="Century Gothic"/>
        <family val="2"/>
      </rPr>
      <t xml:space="preserve">f</t>
    </r>
    <r>
      <rPr>
        <b val="true"/>
        <vertAlign val="subscript"/>
        <sz val="10"/>
        <rFont val="Century Gothic"/>
        <family val="2"/>
      </rPr>
      <t xml:space="preserve">max.tot</t>
    </r>
  </si>
  <si>
    <t xml:space="preserve">Passo Connettori</t>
  </si>
  <si>
    <t xml:space="preserve">TEORIA PLASTICA</t>
  </si>
  <si>
    <t xml:space="preserve">Coperture in generale (L/200)</t>
  </si>
  <si>
    <t xml:space="preserve">Faccio una distribuzione che sottende il triangolo del taglio</t>
  </si>
  <si>
    <t xml:space="preserve">Coperture praticabili (L/250)</t>
  </si>
  <si>
    <t xml:space="preserve">Applico al forza di scorrimento trovata solo nel primo quarto e la dimezzo nella zona centrale</t>
  </si>
  <si>
    <t xml:space="preserve">1/4 di trave</t>
  </si>
  <si>
    <t xml:space="preserve">Xe =</t>
  </si>
  <si>
    <t xml:space="preserve">Solai o coperture che reggono finiture fragili (L/250)</t>
  </si>
  <si>
    <t xml:space="preserve">Zona centrale</t>
  </si>
  <si>
    <t xml:space="preserve">Xm =</t>
  </si>
  <si>
    <t xml:space="preserve">Solai dove l'inflessione massima può compromettere l'aspetto dell'edificio (L/250)</t>
  </si>
  <si>
    <t xml:space="preserve">Solai che supportano colonne (L/400)</t>
  </si>
  <si>
    <t xml:space="preserve">Agli appoggi</t>
  </si>
  <si>
    <t xml:space="preserve">Travi caricate direttamente da muri, pilastri o tramezze non protette (L/500) </t>
  </si>
  <si>
    <t xml:space="preserve">Sforzo di scorrimento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</si>
  <si>
    <t xml:space="preserve">KN/mm</t>
  </si>
  <si>
    <t xml:space="preserve">Passo</t>
  </si>
  <si>
    <r>
      <rPr>
        <sz val="10"/>
        <color rgb="FF000000"/>
        <rFont val="Century Gothic"/>
        <family val="2"/>
      </rPr>
      <t xml:space="preserve">p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/ f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e</t>
    </r>
  </si>
  <si>
    <t xml:space="preserve">A 1/4 di trave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  <r>
      <rPr>
        <sz val="10"/>
        <color rgb="FF000000"/>
        <rFont val="Century Gothic"/>
        <family val="2"/>
      </rPr>
      <t xml:space="preserve"> / 2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c</t>
    </r>
  </si>
  <si>
    <t xml:space="preserve">Passo agli appoggi</t>
  </si>
  <si>
    <t xml:space="preserve">Passo zona centrale</t>
  </si>
  <si>
    <t xml:space="preserve">TEORIA ELASTICA</t>
  </si>
  <si>
    <t xml:space="preserve">Forza di scorrimento con Jourawky</t>
  </si>
  <si>
    <r>
      <rPr>
        <sz val="10"/>
        <color rgb="FF000000"/>
        <rFont val="Symbol"/>
        <family val="1"/>
        <charset val="2"/>
      </rPr>
      <t xml:space="preserve"> t </t>
    </r>
    <r>
      <rPr>
        <sz val="10"/>
        <color rgb="FF000000"/>
        <rFont val="Century Gothic"/>
        <family val="2"/>
      </rPr>
      <t xml:space="preserve">* b </t>
    </r>
    <r>
      <rPr>
        <sz val="10"/>
        <color rgb="FF000000"/>
        <rFont val="Symbol"/>
        <family val="1"/>
        <charset val="2"/>
      </rPr>
      <t xml:space="preserve">= </t>
    </r>
    <r>
      <rPr>
        <sz val="10"/>
        <color rgb="FF000000"/>
        <rFont val="Century Gothic"/>
        <family val="2"/>
      </rPr>
      <t xml:space="preserve">T * S / I </t>
    </r>
  </si>
  <si>
    <r>
      <rPr>
        <sz val="10"/>
        <color rgb="FF000000"/>
        <rFont val="Symbol"/>
        <family val="1"/>
        <charset val="2"/>
      </rPr>
      <t xml:space="preserve"> t </t>
    </r>
    <r>
      <rPr>
        <sz val="10"/>
        <color rgb="FF000000"/>
        <rFont val="Century Gothic"/>
        <family val="2"/>
      </rPr>
      <t xml:space="preserve">* b</t>
    </r>
  </si>
  <si>
    <t xml:space="preserve">kN/mm</t>
  </si>
  <si>
    <r>
      <rPr>
        <sz val="10"/>
        <color rgb="FF000000"/>
        <rFont val="Century Gothic"/>
        <family val="2"/>
      </rPr>
      <t xml:space="preserve">p = P</t>
    </r>
    <r>
      <rPr>
        <vertAlign val="subscript"/>
        <sz val="10"/>
        <color rgb="FF000000"/>
        <rFont val="Century Gothic"/>
        <family val="2"/>
      </rPr>
      <t xml:space="preserve">Rd</t>
    </r>
    <r>
      <rPr>
        <sz val="10"/>
        <color rgb="FF000000"/>
        <rFont val="Century Gothic"/>
        <family val="2"/>
      </rPr>
      <t xml:space="preserve"> / </t>
    </r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Century Gothic"/>
        <family val="2"/>
      </rPr>
      <t xml:space="preserve"> * b</t>
    </r>
  </si>
  <si>
    <t xml:space="preserve">p</t>
  </si>
  <si>
    <t xml:space="preserve">n° connettori minimo</t>
  </si>
  <si>
    <t xml:space="preserve">n° connettori minimo intero</t>
  </si>
  <si>
    <t xml:space="preserve">Scelgo che teoria usare</t>
  </si>
  <si>
    <t xml:space="preserve">ELASTICA NTC 08</t>
  </si>
  <si>
    <t xml:space="preserve">Passo agli appoggi da calcoli</t>
  </si>
  <si>
    <t xml:space="preserve">Passo centrale da calcoli</t>
  </si>
  <si>
    <t xml:space="preserve">PLASTICA EC4</t>
  </si>
  <si>
    <t xml:space="preserve">Limitazioni con lamiera grecata</t>
  </si>
  <si>
    <r>
      <rPr>
        <i val="true"/>
        <sz val="10"/>
        <color rgb="FF000000"/>
        <rFont val="Century Gothic"/>
        <family val="2"/>
      </rPr>
      <t xml:space="preserve">Con lamiera trasversale il passo deve essere b</t>
    </r>
    <r>
      <rPr>
        <i val="true"/>
        <vertAlign val="subscript"/>
        <sz val="10"/>
        <color rgb="FF000000"/>
        <rFont val="Century Gothic"/>
        <family val="2"/>
      </rPr>
      <t xml:space="preserve">d</t>
    </r>
    <r>
      <rPr>
        <i val="true"/>
        <sz val="10"/>
        <color rgb="FF000000"/>
        <rFont val="Century Gothic"/>
        <family val="2"/>
      </rPr>
      <t xml:space="preserve"> o multiplo</t>
    </r>
  </si>
  <si>
    <t xml:space="preserve">X1</t>
  </si>
  <si>
    <r>
      <rPr>
        <sz val="10"/>
        <color rgb="FF000000"/>
        <rFont val="Century Gothic"/>
        <family val="2"/>
      </rPr>
      <t xml:space="preserve">1 x b</t>
    </r>
    <r>
      <rPr>
        <vertAlign val="subscript"/>
        <sz val="10"/>
        <color rgb="FF000000"/>
        <rFont val="Century Gothic"/>
        <family val="2"/>
      </rPr>
      <t xml:space="preserve">d</t>
    </r>
  </si>
  <si>
    <r>
      <rPr>
        <sz val="10"/>
        <color rgb="FF000000"/>
        <rFont val="Century Gothic"/>
        <family val="2"/>
      </rPr>
      <t xml:space="preserve">2 x b</t>
    </r>
    <r>
      <rPr>
        <vertAlign val="subscript"/>
        <sz val="10"/>
        <color rgb="FF000000"/>
        <rFont val="Century Gothic"/>
        <family val="2"/>
      </rPr>
      <t xml:space="preserve">d</t>
    </r>
  </si>
  <si>
    <r>
      <rPr>
        <sz val="10"/>
        <color rgb="FF000000"/>
        <rFont val="Century Gothic"/>
        <family val="2"/>
      </rPr>
      <t xml:space="preserve">3 x b</t>
    </r>
    <r>
      <rPr>
        <vertAlign val="subscript"/>
        <sz val="10"/>
        <color rgb="FF000000"/>
        <rFont val="Century Gothic"/>
        <family val="2"/>
      </rPr>
      <t xml:space="preserve">d</t>
    </r>
  </si>
  <si>
    <r>
      <rPr>
        <sz val="10"/>
        <color rgb="FF000000"/>
        <rFont val="Century Gothic"/>
        <family val="2"/>
      </rPr>
      <t xml:space="preserve">4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5</t>
  </si>
  <si>
    <r>
      <rPr>
        <sz val="10"/>
        <color rgb="FF000000"/>
        <rFont val="Century Gothic"/>
        <family val="2"/>
      </rPr>
      <t xml:space="preserve">5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6</t>
  </si>
  <si>
    <r>
      <rPr>
        <sz val="10"/>
        <color rgb="FF000000"/>
        <rFont val="Century Gothic"/>
        <family val="2"/>
      </rPr>
      <t xml:space="preserve">6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7</t>
  </si>
  <si>
    <r>
      <rPr>
        <sz val="10"/>
        <color rgb="FF000000"/>
        <rFont val="Century Gothic"/>
        <family val="2"/>
      </rPr>
      <t xml:space="preserve">7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X8</t>
  </si>
  <si>
    <r>
      <rPr>
        <sz val="10"/>
        <color rgb="FF000000"/>
        <rFont val="Century Gothic"/>
        <family val="2"/>
      </rPr>
      <t xml:space="preserve">8 x b</t>
    </r>
    <r>
      <rPr>
        <vertAlign val="subscript"/>
        <sz val="10"/>
        <color rgb="FF000000"/>
        <rFont val="Century Gothic"/>
        <family val="2"/>
      </rPr>
      <t xml:space="preserve">d</t>
    </r>
  </si>
  <si>
    <t xml:space="preserve">Passo Estremi con grecata trasversale</t>
  </si>
  <si>
    <r>
      <rPr>
        <sz val="10"/>
        <color rgb="FF000000"/>
        <rFont val="Century Gothic"/>
        <family val="2"/>
      </rPr>
      <t xml:space="preserve">multiplo minore di p</t>
    </r>
    <r>
      <rPr>
        <vertAlign val="subscript"/>
        <sz val="10"/>
        <color rgb="FF000000"/>
        <rFont val="Century Gothic"/>
        <family val="2"/>
      </rPr>
      <t xml:space="preserve">e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e,g</t>
    </r>
  </si>
  <si>
    <t xml:space="preserve">Passo Centrale con grecata trasversale</t>
  </si>
  <si>
    <r>
      <rPr>
        <sz val="10"/>
        <color rgb="FF000000"/>
        <rFont val="Century Gothic"/>
        <family val="2"/>
      </rPr>
      <t xml:space="preserve">multiplo minore di p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rFont val="Century Gothic"/>
        <family val="2"/>
      </rPr>
      <t xml:space="preserve">p</t>
    </r>
    <r>
      <rPr>
        <vertAlign val="subscript"/>
        <sz val="10"/>
        <rFont val="Century Gothic"/>
        <family val="2"/>
      </rPr>
      <t xml:space="preserve">c,g</t>
    </r>
  </si>
  <si>
    <r>
      <rPr>
        <i val="true"/>
        <sz val="10"/>
        <color rgb="FF000000"/>
        <rFont val="Century Gothic"/>
        <family val="2"/>
      </rPr>
      <t xml:space="preserve">Con lamiera grecata longitudinale i deve essere moltiplo di b</t>
    </r>
    <r>
      <rPr>
        <i val="true"/>
        <vertAlign val="subscript"/>
        <sz val="10"/>
        <color rgb="FF000000"/>
        <rFont val="Century Gothic"/>
        <family val="2"/>
      </rPr>
      <t xml:space="preserve">d</t>
    </r>
    <r>
      <rPr>
        <i val="true"/>
        <sz val="10"/>
        <color rgb="FF000000"/>
        <rFont val="Century Gothic"/>
        <family val="2"/>
      </rPr>
      <t xml:space="preserve"> oppure interrompo lamiera su trave</t>
    </r>
  </si>
  <si>
    <t xml:space="preserve">Definizione Posizionamento</t>
  </si>
  <si>
    <t xml:space="preserve">Luce netta trave</t>
  </si>
  <si>
    <t xml:space="preserve">Ln =</t>
  </si>
  <si>
    <t xml:space="preserve">X primo connettore</t>
  </si>
  <si>
    <t xml:space="preserve">X1 =</t>
  </si>
  <si>
    <t xml:space="preserve">X estremi</t>
  </si>
  <si>
    <t xml:space="preserve">X mezzeria</t>
  </si>
  <si>
    <t xml:space="preserve">Lunghezza mezzeria</t>
  </si>
  <si>
    <t xml:space="preserve">Lm =</t>
  </si>
  <si>
    <t xml:space="preserve">Non lo usa nessuno!!!</t>
  </si>
  <si>
    <t xml:space="preserve">Passo Estremi da calcoli</t>
  </si>
  <si>
    <t xml:space="preserve">Pe =</t>
  </si>
  <si>
    <t xml:space="preserve">NTC C.4.3.4.3.1.1</t>
  </si>
  <si>
    <t xml:space="preserve">Passo Centrale da calcoli</t>
  </si>
  <si>
    <t xml:space="preserve">Pc =</t>
  </si>
  <si>
    <t xml:space="preserve">Passo massimo in base allo spessore della flangia</t>
  </si>
  <si>
    <t xml:space="preserve">Passo massimo</t>
  </si>
  <si>
    <t xml:space="preserve">Pmax =</t>
  </si>
  <si>
    <r>
      <rPr>
        <sz val="10"/>
        <rFont val="Century Gothic"/>
        <family val="2"/>
      </rPr>
      <t xml:space="preserve">s</t>
    </r>
    <r>
      <rPr>
        <vertAlign val="subscript"/>
        <sz val="10"/>
        <rFont val="Century Gothic"/>
        <family val="2"/>
      </rPr>
      <t xml:space="preserve">max</t>
    </r>
  </si>
  <si>
    <t xml:space="preserve">soletta piena e greche longitudinali</t>
  </si>
  <si>
    <t xml:space="preserve">Passo Estremi con limite massimo</t>
  </si>
  <si>
    <t xml:space="preserve">greche trasversali</t>
  </si>
  <si>
    <t xml:space="preserve">Passo Centrale con limite massimo</t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e</t>
    </r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c</t>
    </r>
  </si>
  <si>
    <t xml:space="preserve">Passo Estremi adottato</t>
  </si>
  <si>
    <r>
      <rPr>
        <b val="true"/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e</t>
    </r>
  </si>
  <si>
    <t xml:space="preserve">Passo Centrale adottato</t>
  </si>
  <si>
    <r>
      <rPr>
        <b val="true"/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c</t>
    </r>
  </si>
  <si>
    <t xml:space="preserve">Connettori agli estremi</t>
  </si>
  <si>
    <t xml:space="preserve">(Xe - X1) / Pe</t>
  </si>
  <si>
    <t xml:space="preserve">Nce =</t>
  </si>
  <si>
    <t xml:space="preserve">Connettori agli estremi arrotondato a intero per difetto</t>
  </si>
  <si>
    <t xml:space="preserve">Ncei =</t>
  </si>
  <si>
    <t xml:space="preserve">X ultimo conn estremi</t>
  </si>
  <si>
    <t xml:space="preserve">X1 + Pe * Ncei</t>
  </si>
  <si>
    <t xml:space="preserve">Xuce =</t>
  </si>
  <si>
    <t xml:space="preserve">Resto estremi</t>
  </si>
  <si>
    <t xml:space="preserve">Xe - Xue</t>
  </si>
  <si>
    <t xml:space="preserve">Re =</t>
  </si>
  <si>
    <t xml:space="preserve">Lunghezza centrale</t>
  </si>
  <si>
    <t xml:space="preserve">Xm - Xuce</t>
  </si>
  <si>
    <t xml:space="preserve">Lc =</t>
  </si>
  <si>
    <t xml:space="preserve">Connettori centrali</t>
  </si>
  <si>
    <t xml:space="preserve">Lc / Pc</t>
  </si>
  <si>
    <t xml:space="preserve">Ncc =</t>
  </si>
  <si>
    <t xml:space="preserve">Connettori centrali arrotondato a intero per difetto</t>
  </si>
  <si>
    <t xml:space="preserve">Ncci =</t>
  </si>
  <si>
    <t xml:space="preserve">X ultimo conn centrale</t>
  </si>
  <si>
    <t xml:space="preserve">Xuce + Ncci * Pc</t>
  </si>
  <si>
    <t xml:space="preserve">Xucc =</t>
  </si>
  <si>
    <t xml:space="preserve">Resto centrale</t>
  </si>
  <si>
    <t xml:space="preserve">Xm - Xucc</t>
  </si>
  <si>
    <t xml:space="preserve">Rc =</t>
  </si>
  <si>
    <t xml:space="preserve">Rc = 0 se &lt; 10</t>
  </si>
  <si>
    <t xml:space="preserve">Scarto =</t>
  </si>
  <si>
    <t xml:space="preserve">Determino Passo e Numero connettori su metà trave e poi sommo per simmetria</t>
  </si>
  <si>
    <t xml:space="preserve">Sx</t>
  </si>
  <si>
    <t xml:space="preserve">Tabella per la determinazione dei Passi</t>
  </si>
  <si>
    <t xml:space="preserve">Connettore numero</t>
  </si>
  <si>
    <t xml:space="preserve">X</t>
  </si>
  <si>
    <t xml:space="preserve">X con X costante dopo Xm</t>
  </si>
  <si>
    <t xml:space="preserve">prendi il Xn fino a Xm poi prendi Xucc</t>
  </si>
  <si>
    <t xml:space="preserve">X con Rc &lt; 100</t>
  </si>
  <si>
    <t xml:space="preserve">se Rc &lt; 100 metti un connettore in mezzeria e togli l'ultimo </t>
  </si>
  <si>
    <t xml:space="preserve">X con Rc &gt; 200</t>
  </si>
  <si>
    <t xml:space="preserve">se Rc &gt; 200 metti un connettore in più in mezzeria</t>
  </si>
  <si>
    <t xml:space="preserve">X adottato</t>
  </si>
  <si>
    <t xml:space="preserve">Y connettori</t>
  </si>
  <si>
    <t xml:space="preserve">Numero connettori X &lt; Xm</t>
  </si>
  <si>
    <t xml:space="preserve">N° Dx =</t>
  </si>
  <si>
    <t xml:space="preserve">Numero connettori X = Xm se Rc &lt; 100</t>
  </si>
  <si>
    <t xml:space="preserve">N° Metà =</t>
  </si>
  <si>
    <t xml:space="preserve">Numero connettori X = Xm se Rc &gt; 200</t>
  </si>
  <si>
    <t xml:space="preserve">Evita il raddoppio del connettore a metà</t>
  </si>
  <si>
    <t xml:space="preserve">Numero connettori X &gt; Xm -1 se Rc &lt; 100</t>
  </si>
  <si>
    <t xml:space="preserve">Numero connettori totali</t>
  </si>
  <si>
    <t xml:space="preserve">N° =</t>
  </si>
  <si>
    <t xml:space="preserve">X adottato in cm</t>
  </si>
  <si>
    <t xml:space="preserve">Quota ultimo connettore prima di metà trave</t>
  </si>
  <si>
    <t xml:space="preserve">Parametri per disegno</t>
  </si>
  <si>
    <t xml:space="preserve">Linee verticali di Appoggio, Limite estremi, Mezzeria</t>
  </si>
  <si>
    <t xml:space="preserve">Limiti Lunghezza Trave</t>
  </si>
  <si>
    <t xml:space="preserve">Y</t>
  </si>
  <si>
    <t xml:space="preserve">Appoggio</t>
  </si>
  <si>
    <t xml:space="preserve">X0</t>
  </si>
  <si>
    <t xml:space="preserve">Limite estremi</t>
  </si>
  <si>
    <t xml:space="preserve">Mezzeria Trave</t>
  </si>
  <si>
    <t xml:space="preserve">Linee orizzontali geometria trave</t>
  </si>
  <si>
    <t xml:space="preserve">Limiti Altezza Trave</t>
  </si>
  <si>
    <t xml:space="preserve">Profilo sotto</t>
  </si>
  <si>
    <t xml:space="preserve">Y0</t>
  </si>
  <si>
    <t xml:space="preserve">Profilo sotto 2</t>
  </si>
  <si>
    <t xml:space="preserve">Profilo sopra 2</t>
  </si>
  <si>
    <t xml:space="preserve">Profilo sopra</t>
  </si>
  <si>
    <t xml:space="preserve">Y1</t>
  </si>
  <si>
    <t xml:space="preserve">Cappa</t>
  </si>
  <si>
    <t xml:space="preserve">Y2</t>
  </si>
  <si>
    <t xml:space="preserve">Grigio</t>
  </si>
  <si>
    <t xml:space="preserve">x</t>
  </si>
  <si>
    <t xml:space="preserve">Quote Passo estremi e Passo zona centrale</t>
  </si>
  <si>
    <t xml:space="preserve">1° Xn a Sx di Xe</t>
  </si>
  <si>
    <t xml:space="preserve">Xe - Re</t>
  </si>
  <si>
    <t xml:space="preserve">2° Xn a Sx di Xe</t>
  </si>
  <si>
    <t xml:space="preserve">Xe - Re - Pe</t>
  </si>
  <si>
    <t xml:space="preserve">1° Xn a Dx di Xe</t>
  </si>
  <si>
    <t xml:space="preserve">2° Xn a Dx di Xe</t>
  </si>
  <si>
    <t xml:space="preserve">Xe - Re + Pc</t>
  </si>
  <si>
    <t xml:space="preserve">Simbolo simmetria</t>
  </si>
  <si>
    <t xml:space="preserve">Verifiche allo Stato Limite di Servizio (freccia)</t>
  </si>
  <si>
    <t xml:space="preserve">Forza che deve essere trasmessa alla connessione in condizioni ultime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full</t>
    </r>
  </si>
  <si>
    <r>
      <rPr>
        <sz val="10"/>
        <rFont val="Century Gothic"/>
        <family val="2"/>
      </rPr>
      <t xml:space="preserve">F</t>
    </r>
    <r>
      <rPr>
        <vertAlign val="subscript"/>
        <sz val="10"/>
        <rFont val="Century Gothic"/>
        <family val="2"/>
      </rPr>
      <t xml:space="preserve">c,2 </t>
    </r>
    <r>
      <rPr>
        <sz val="10"/>
        <rFont val="Century Gothic"/>
        <family val="2"/>
      </rPr>
      <t xml:space="preserve">= 0,85 A</t>
    </r>
    <r>
      <rPr>
        <vertAlign val="subscript"/>
        <sz val="10"/>
        <rFont val="Century Gothic"/>
        <family val="2"/>
      </rPr>
      <t xml:space="preserve">c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cd </t>
    </r>
    <r>
      <rPr>
        <sz val="10"/>
        <rFont val="Century Gothic"/>
        <family val="2"/>
      </rPr>
      <t xml:space="preserve">+ A'</t>
    </r>
    <r>
      <rPr>
        <vertAlign val="subscript"/>
        <sz val="10"/>
        <rFont val="Century Gothic"/>
        <family val="2"/>
      </rPr>
      <t xml:space="preserve">s </t>
    </r>
    <r>
      <rPr>
        <sz val="10"/>
        <rFont val="Century Gothic"/>
        <family val="2"/>
      </rPr>
      <t xml:space="preserve">* f</t>
    </r>
    <r>
      <rPr>
        <vertAlign val="subscript"/>
        <sz val="10"/>
        <rFont val="Century Gothic"/>
        <family val="2"/>
      </rPr>
      <t xml:space="preserve">sd</t>
    </r>
  </si>
  <si>
    <t xml:space="preserve">rimane il dubbio del X2</t>
  </si>
  <si>
    <t xml:space="preserve">Numero di connettori da disporre fra un punto di momento nullo ed uno di momento massimo ovvero tra due punti di momento massimo. Nel caso di semplice appoggio sull'intera trave è X2.</t>
  </si>
  <si>
    <t xml:space="preserve">Freccia da EC4</t>
  </si>
  <si>
    <r>
      <rPr>
        <sz val="10"/>
        <color rgb="FF000000"/>
        <rFont val="Century Gothic"/>
        <family val="2"/>
      </rPr>
      <t xml:space="preserve">γ</t>
    </r>
    <r>
      <rPr>
        <vertAlign val="subscript"/>
        <sz val="10"/>
        <color rgb="FF000000"/>
        <rFont val="Century Gothic"/>
        <family val="2"/>
      </rPr>
      <t xml:space="preserve">EC4</t>
    </r>
    <r>
      <rPr>
        <sz val="10"/>
        <color rgb="FF000000"/>
        <rFont val="Century Gothic"/>
        <family val="2"/>
      </rPr>
      <t xml:space="preserve"> = c ( 1- N / N</t>
    </r>
    <r>
      <rPr>
        <vertAlign val="subscript"/>
        <sz val="10"/>
        <color rgb="FF000000"/>
        <rFont val="Century Gothic"/>
        <family val="2"/>
      </rPr>
      <t xml:space="preserve">f </t>
    </r>
    <r>
      <rPr>
        <sz val="10"/>
        <color rgb="FF000000"/>
        <rFont val="Century Gothic"/>
        <family val="2"/>
      </rPr>
      <t xml:space="preserve">)</t>
    </r>
  </si>
  <si>
    <r>
      <rPr>
        <sz val="10"/>
        <color rgb="FF000000"/>
        <rFont val="Century Gothic"/>
        <family val="2"/>
      </rPr>
      <t xml:space="preserve">γ</t>
    </r>
    <r>
      <rPr>
        <vertAlign val="subscript"/>
        <sz val="10"/>
        <color rgb="FF000000"/>
        <rFont val="Century Gothic"/>
        <family val="2"/>
      </rPr>
      <t xml:space="preserve">EC4</t>
    </r>
  </si>
  <si>
    <t xml:space="preserve">0,5 puntellata; 0,3 non puntellata</t>
  </si>
  <si>
    <r>
      <rPr>
        <sz val="10"/>
        <color rgb="FF000000"/>
        <rFont val="Century Gothic"/>
        <family val="2"/>
      </rPr>
      <t xml:space="preserve">f = f</t>
    </r>
    <r>
      <rPr>
        <vertAlign val="subscript"/>
        <sz val="10"/>
        <color rgb="FF000000"/>
        <rFont val="Century Gothic"/>
        <family val="2"/>
      </rPr>
      <t xml:space="preserve">a</t>
    </r>
    <r>
      <rPr>
        <sz val="10"/>
        <color rgb="FF000000"/>
        <rFont val="Century Gothic"/>
        <family val="2"/>
      </rPr>
      <t xml:space="preserve"> * γ</t>
    </r>
    <r>
      <rPr>
        <vertAlign val="subscript"/>
        <sz val="10"/>
        <color rgb="FF000000"/>
        <rFont val="Century Gothic"/>
        <family val="2"/>
      </rPr>
      <t xml:space="preserve">EC4</t>
    </r>
    <r>
      <rPr>
        <sz val="10"/>
        <color rgb="FF000000"/>
        <rFont val="Century Gothic"/>
        <family val="2"/>
      </rPr>
      <t xml:space="preserve"> + f</t>
    </r>
    <r>
      <rPr>
        <vertAlign val="subscript"/>
        <sz val="10"/>
        <color rgb="FF000000"/>
        <rFont val="Century Gothic"/>
        <family val="2"/>
      </rPr>
      <t xml:space="preserve">full</t>
    </r>
    <r>
      <rPr>
        <sz val="10"/>
        <color rgb="FF000000"/>
        <rFont val="Century Gothic"/>
        <family val="2"/>
      </rPr>
      <t xml:space="preserve"> (1- γ</t>
    </r>
    <r>
      <rPr>
        <vertAlign val="subscript"/>
        <sz val="10"/>
        <color rgb="FF000000"/>
        <rFont val="Century Gothic"/>
        <family val="2"/>
      </rPr>
      <t xml:space="preserve">EC4</t>
    </r>
    <r>
      <rPr>
        <sz val="10"/>
        <color rgb="FF000000"/>
        <rFont val="Century Gothic"/>
        <family val="2"/>
      </rPr>
      <t xml:space="preserve">)</t>
    </r>
  </si>
  <si>
    <t xml:space="preserve">fa</t>
  </si>
  <si>
    <r>
      <rPr>
        <sz val="10"/>
        <color rgb="FF000000"/>
        <rFont val="Century Gothic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full</t>
    </r>
  </si>
  <si>
    <t xml:space="preserve">Impostre manualmente geometria e Caratteristiche meccaniche</t>
  </si>
  <si>
    <t xml:space="preserve">IPN 140</t>
  </si>
  <si>
    <t xml:space="preserve">Scegliere tipologia</t>
  </si>
  <si>
    <t xml:space="preserve">Tipologia Rotaia</t>
  </si>
  <si>
    <t xml:space="preserve">A 100</t>
  </si>
  <si>
    <t xml:space="preserve">A 55</t>
  </si>
  <si>
    <t xml:space="preserve">A 75</t>
  </si>
  <si>
    <t xml:space="preserve">LF</t>
  </si>
  <si>
    <t xml:space="preserve">Larghezza dell'ala superiore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sup</t>
    </r>
  </si>
  <si>
    <t xml:space="preserve">b1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w</t>
    </r>
  </si>
  <si>
    <t xml:space="preserve">h1</t>
  </si>
  <si>
    <t xml:space="preserve">Spessore dell'ala superior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,sup</t>
    </r>
  </si>
  <si>
    <t xml:space="preserve">b2</t>
  </si>
  <si>
    <t xml:space="preserve">Raggio di raccordo o saldatura</t>
  </si>
  <si>
    <t xml:space="preserve">r/s</t>
  </si>
  <si>
    <t xml:space="preserve">h2</t>
  </si>
  <si>
    <t xml:space="preserve">Larghezza dell'ala inferiore o della piastra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inf</t>
    </r>
  </si>
  <si>
    <t xml:space="preserve">b3</t>
  </si>
  <si>
    <t xml:space="preserve">Spessore dell'ala inferiore o della piastra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f,inf</t>
    </r>
  </si>
  <si>
    <t xml:space="preserve">h3</t>
  </si>
  <si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= y</t>
    </r>
    <r>
      <rPr>
        <vertAlign val="subscript"/>
        <sz val="10"/>
        <rFont val="Arial"/>
        <family val="2"/>
      </rPr>
      <t xml:space="preserve">sup</t>
    </r>
  </si>
  <si>
    <t xml:space="preserve">s1</t>
  </si>
  <si>
    <t xml:space="preserve">CARATTERISTICHE</t>
  </si>
  <si>
    <t xml:space="preserve">s2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w</t>
    </r>
  </si>
  <si>
    <t xml:space="preserve">s3</t>
  </si>
  <si>
    <t xml:space="preserve">mx</t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vz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vy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y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zz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yy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zz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el,yy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el,zz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l,yy</t>
    </r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l,zz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cm</t>
    </r>
    <r>
      <rPr>
        <vertAlign val="superscript"/>
        <sz val="10"/>
        <rFont val="Arial"/>
        <family val="2"/>
      </rPr>
      <t xml:space="preserve">6</t>
    </r>
  </si>
  <si>
    <t xml:space="preserve">Dati Utilizzati</t>
  </si>
  <si>
    <t xml:space="preserve">Utente - Simmetrico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eff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sup</t>
    </r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f,sup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inf</t>
    </r>
  </si>
  <si>
    <r>
      <rPr>
        <sz val="10"/>
        <rFont val="Century Gothic"/>
        <family val="2"/>
      </rPr>
      <t xml:space="preserve">b</t>
    </r>
    <r>
      <rPr>
        <vertAlign val="subscript"/>
        <sz val="10"/>
        <rFont val="Century Gothic"/>
        <family val="2"/>
      </rPr>
      <t xml:space="preserve">p</t>
    </r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f,inf</t>
    </r>
  </si>
  <si>
    <r>
      <rPr>
        <sz val="10"/>
        <rFont val="Century Gothic"/>
        <family val="2"/>
      </rPr>
      <t xml:space="preserve">t</t>
    </r>
    <r>
      <rPr>
        <vertAlign val="subscript"/>
        <sz val="10"/>
        <rFont val="Century Gothic"/>
        <family val="2"/>
      </rPr>
      <t xml:space="preserve">p</t>
    </r>
  </si>
  <si>
    <r>
      <rPr>
        <sz val="10"/>
        <rFont val="Century Gothic"/>
        <family val="2"/>
      </rPr>
      <t xml:space="preserve">z</t>
    </r>
    <r>
      <rPr>
        <vertAlign val="subscript"/>
        <sz val="10"/>
        <rFont val="Century Gothic"/>
        <family val="2"/>
      </rPr>
      <t xml:space="preserve">2 </t>
    </r>
    <r>
      <rPr>
        <sz val="10"/>
        <rFont val="Century Gothic"/>
        <family val="2"/>
      </rPr>
      <t xml:space="preserve">= y</t>
    </r>
    <r>
      <rPr>
        <vertAlign val="subscript"/>
        <sz val="10"/>
        <rFont val="Century Gothic"/>
        <family val="2"/>
      </rPr>
      <t xml:space="preserve">sup</t>
    </r>
  </si>
  <si>
    <t xml:space="preserve">Type</t>
  </si>
  <si>
    <r>
      <rPr>
        <sz val="10"/>
        <rFont val="Century Gothic"/>
        <family val="2"/>
      </rPr>
      <t xml:space="preserve">h</t>
    </r>
    <r>
      <rPr>
        <vertAlign val="subscript"/>
        <sz val="10"/>
        <rFont val="Century Gothic"/>
        <family val="2"/>
      </rPr>
      <t xml:space="preserve">w</t>
    </r>
  </si>
  <si>
    <t xml:space="preserve">dimensioni principali</t>
  </si>
  <si>
    <t xml:space="preserve">peso</t>
  </si>
  <si>
    <t xml:space="preserve">area</t>
  </si>
  <si>
    <t xml:space="preserve">Altre dimensioni/dettagli costruzione/caratteristiche</t>
  </si>
  <si>
    <t xml:space="preserve">superfici</t>
  </si>
  <si>
    <t xml:space="preserve">classe EC3</t>
  </si>
  <si>
    <t xml:space="preserve">caratteristiche statiche</t>
  </si>
  <si>
    <t xml:space="preserve">flessione</t>
  </si>
  <si>
    <t xml:space="preserve">compressione</t>
  </si>
  <si>
    <t xml:space="preserve">asse forte y-y</t>
  </si>
  <si>
    <t xml:space="preserve">asse debole</t>
  </si>
  <si>
    <r>
      <rPr>
        <sz val="10"/>
        <rFont val="Century Gothic"/>
        <family val="2"/>
      </rPr>
      <t xml:space="preserve">t</t>
    </r>
    <r>
      <rPr>
        <b val="true"/>
        <vertAlign val="subscript"/>
        <sz val="10"/>
        <rFont val="Century Gothic"/>
        <family val="2"/>
      </rPr>
      <t xml:space="preserve">w</t>
    </r>
  </si>
  <si>
    <r>
      <rPr>
        <sz val="10"/>
        <rFont val="Century Gothic"/>
        <family val="2"/>
      </rPr>
      <t xml:space="preserve">t</t>
    </r>
    <r>
      <rPr>
        <b val="true"/>
        <vertAlign val="subscript"/>
        <sz val="10"/>
        <rFont val="Century Gothic"/>
        <family val="2"/>
      </rPr>
      <t xml:space="preserve">f</t>
    </r>
  </si>
  <si>
    <r>
      <rPr>
        <sz val="10"/>
        <rFont val="Century Gothic"/>
        <family val="2"/>
      </rPr>
      <t xml:space="preserve">r</t>
    </r>
    <r>
      <rPr>
        <vertAlign val="subscript"/>
        <sz val="10"/>
        <rFont val="Century Gothic"/>
        <family val="2"/>
      </rPr>
      <t xml:space="preserve">1</t>
    </r>
  </si>
  <si>
    <t xml:space="preserve">G</t>
  </si>
  <si>
    <t xml:space="preserve">Anet</t>
  </si>
  <si>
    <r>
      <rPr>
        <sz val="10"/>
        <rFont val="Century Gothic"/>
        <family val="2"/>
      </rPr>
      <t xml:space="preserve">h</t>
    </r>
    <r>
      <rPr>
        <b val="true"/>
        <vertAlign val="subscript"/>
        <sz val="10"/>
        <rFont val="Century Gothic"/>
        <family val="2"/>
      </rPr>
      <t xml:space="preserve">i</t>
    </r>
  </si>
  <si>
    <t xml:space="preserve">Ø</t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min</t>
    </r>
  </si>
  <si>
    <r>
      <rPr>
        <sz val="10"/>
        <rFont val="Century Gothic"/>
        <family val="2"/>
      </rPr>
      <t xml:space="preserve">P</t>
    </r>
    <r>
      <rPr>
        <b val="true"/>
        <vertAlign val="subscript"/>
        <sz val="10"/>
        <rFont val="Century Gothic"/>
        <family val="2"/>
      </rPr>
      <t xml:space="preserve">max</t>
    </r>
  </si>
  <si>
    <t xml:space="preserve">u</t>
  </si>
  <si>
    <r>
      <rPr>
        <sz val="10"/>
        <rFont val="Century Gothic"/>
        <family val="2"/>
      </rPr>
      <t xml:space="preserve">A</t>
    </r>
    <r>
      <rPr>
        <b val="true"/>
        <vertAlign val="subscript"/>
        <sz val="10"/>
        <rFont val="Century Gothic"/>
        <family val="2"/>
      </rPr>
      <t xml:space="preserve">L</t>
    </r>
  </si>
  <si>
    <r>
      <rPr>
        <sz val="10"/>
        <rFont val="Century Gothic"/>
        <family val="2"/>
      </rPr>
      <t xml:space="preserve">A</t>
    </r>
    <r>
      <rPr>
        <b val="true"/>
        <vertAlign val="subscript"/>
        <sz val="10"/>
        <rFont val="Century Gothic"/>
        <family val="2"/>
      </rPr>
      <t xml:space="preserve">G 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y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y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pl, y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y</t>
    </r>
  </si>
  <si>
    <r>
      <rPr>
        <sz val="10"/>
        <rFont val="Century Gothic"/>
        <family val="2"/>
      </rPr>
      <t xml:space="preserve">A</t>
    </r>
    <r>
      <rPr>
        <b val="true"/>
        <vertAlign val="subscript"/>
        <sz val="10"/>
        <rFont val="Century Gothic"/>
        <family val="2"/>
      </rPr>
      <t xml:space="preserve">vz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z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z</t>
    </r>
  </si>
  <si>
    <r>
      <rPr>
        <sz val="10"/>
        <rFont val="Century Gothic"/>
        <family val="2"/>
      </rPr>
      <t xml:space="preserve">W</t>
    </r>
    <r>
      <rPr>
        <b val="true"/>
        <vertAlign val="subscript"/>
        <sz val="10"/>
        <rFont val="Century Gothic"/>
        <family val="2"/>
      </rPr>
      <t xml:space="preserve">pl, z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z</t>
    </r>
  </si>
  <si>
    <r>
      <rPr>
        <sz val="10"/>
        <rFont val="Century Gothic"/>
        <family val="2"/>
      </rPr>
      <t xml:space="preserve">S</t>
    </r>
    <r>
      <rPr>
        <b val="true"/>
        <vertAlign val="subscript"/>
        <sz val="10"/>
        <rFont val="Century Gothic"/>
        <family val="2"/>
      </rPr>
      <t xml:space="preserve">s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T</t>
    </r>
  </si>
  <si>
    <r>
      <rPr>
        <sz val="10"/>
        <rFont val="Century Gothic"/>
        <family val="2"/>
      </rPr>
      <t xml:space="preserve">I</t>
    </r>
    <r>
      <rPr>
        <b val="true"/>
        <vertAlign val="subscript"/>
        <sz val="10"/>
        <rFont val="Century Gothic"/>
        <family val="2"/>
      </rPr>
      <t xml:space="preserve">w</t>
    </r>
    <r>
      <rPr>
        <sz val="10"/>
        <rFont val="Century Gothic"/>
        <family val="2"/>
      </rPr>
      <t xml:space="preserve">x10</t>
    </r>
    <r>
      <rPr>
        <vertAlign val="superscript"/>
        <sz val="10"/>
        <rFont val="Century Gothic"/>
        <family val="2"/>
      </rPr>
      <t xml:space="preserve">-3</t>
    </r>
  </si>
  <si>
    <t xml:space="preserve">kg/m</t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2</t>
    </r>
  </si>
  <si>
    <t xml:space="preserve">DEG</t>
  </si>
  <si>
    <r>
      <rPr>
        <sz val="10"/>
        <rFont val="Century Gothic"/>
        <family val="2"/>
      </rPr>
      <t xml:space="preserve">m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/</t>
    </r>
    <r>
      <rPr>
        <sz val="10"/>
        <rFont val="Century Gothic"/>
        <family val="2"/>
      </rPr>
      <t xml:space="preserve">m</t>
    </r>
  </si>
  <si>
    <r>
      <rPr>
        <sz val="10"/>
        <rFont val="Century Gothic"/>
        <family val="2"/>
      </rPr>
      <t xml:space="preserve">m</t>
    </r>
    <r>
      <rPr>
        <b val="true"/>
        <vertAlign val="superscript"/>
        <sz val="10"/>
        <rFont val="Century Gothic"/>
        <family val="2"/>
      </rPr>
      <t xml:space="preserve">2</t>
    </r>
    <r>
      <rPr>
        <b val="true"/>
        <sz val="10"/>
        <rFont val="Century Gothic"/>
        <family val="2"/>
      </rPr>
      <t xml:space="preserve">/</t>
    </r>
    <r>
      <rPr>
        <sz val="10"/>
        <rFont val="Century Gothic"/>
        <family val="2"/>
      </rPr>
      <t xml:space="preserve">t</t>
    </r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4</t>
    </r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3</t>
    </r>
  </si>
  <si>
    <r>
      <rPr>
        <sz val="10"/>
        <rFont val="Century Gothic"/>
        <family val="2"/>
      </rPr>
      <t xml:space="preserve">cm</t>
    </r>
    <r>
      <rPr>
        <b val="true"/>
        <vertAlign val="superscript"/>
        <sz val="10"/>
        <rFont val="Century Gothic"/>
        <family val="2"/>
      </rPr>
      <t xml:space="preserve">6</t>
    </r>
  </si>
  <si>
    <t xml:space="preserve">HE</t>
  </si>
  <si>
    <t xml:space="preserve">HE 100 A</t>
  </si>
  <si>
    <t xml:space="preserve">-</t>
  </si>
  <si>
    <t xml:space="preserve">ND</t>
  </si>
  <si>
    <t xml:space="preserve">M10</t>
  </si>
  <si>
    <t xml:space="preserve">HE 100 AA+</t>
  </si>
  <si>
    <t xml:space="preserve">HE 100 B</t>
  </si>
  <si>
    <t xml:space="preserve">HE 100 M</t>
  </si>
  <si>
    <t xml:space="preserve">HE 1000 A</t>
  </si>
  <si>
    <t xml:space="preserve">M27</t>
  </si>
  <si>
    <t xml:space="preserve">127/130</t>
  </si>
  <si>
    <t xml:space="preserve">HE 1000 AA+</t>
  </si>
  <si>
    <t xml:space="preserve">126/129</t>
  </si>
  <si>
    <t xml:space="preserve">HE 1000 B</t>
  </si>
  <si>
    <t xml:space="preserve">129/132</t>
  </si>
  <si>
    <t xml:space="preserve">HE 1000 M</t>
  </si>
  <si>
    <t xml:space="preserve">131/134</t>
  </si>
  <si>
    <t xml:space="preserve">HE 1000 x 415°</t>
  </si>
  <si>
    <t xml:space="preserve">136/139</t>
  </si>
  <si>
    <t xml:space="preserve">HE 1000 x 494°</t>
  </si>
  <si>
    <t xml:space="preserve">141/144</t>
  </si>
  <si>
    <t xml:space="preserve">HE 120 A</t>
  </si>
  <si>
    <t xml:space="preserve">M16</t>
  </si>
  <si>
    <t xml:space="preserve">HE 120 AA+</t>
  </si>
  <si>
    <t xml:space="preserve">HE 120 B</t>
  </si>
  <si>
    <t xml:space="preserve">M12</t>
  </si>
  <si>
    <t xml:space="preserve">HE 120 M</t>
  </si>
  <si>
    <t xml:space="preserve">HE 140 A</t>
  </si>
  <si>
    <t xml:space="preserve">HE 140 AA+</t>
  </si>
  <si>
    <t xml:space="preserve">HE 140 B</t>
  </si>
  <si>
    <t xml:space="preserve">HE 140 M</t>
  </si>
  <si>
    <t xml:space="preserve">HE 160 A</t>
  </si>
  <si>
    <t xml:space="preserve">M22</t>
  </si>
  <si>
    <t xml:space="preserve">HE 160 AA+</t>
  </si>
  <si>
    <t xml:space="preserve">HE 160 B</t>
  </si>
  <si>
    <t xml:space="preserve">M20</t>
  </si>
  <si>
    <t xml:space="preserve">HE 160 M</t>
  </si>
  <si>
    <t xml:space="preserve">HE 180 A</t>
  </si>
  <si>
    <t xml:space="preserve">M24</t>
  </si>
  <si>
    <t xml:space="preserve">HE 180 AA+</t>
  </si>
  <si>
    <t xml:space="preserve">HE 180 B</t>
  </si>
  <si>
    <t xml:space="preserve">HE 180 M</t>
  </si>
  <si>
    <t xml:space="preserve">HE 200 A</t>
  </si>
  <si>
    <t xml:space="preserve">HE 200 AA+</t>
  </si>
  <si>
    <t xml:space="preserve">HE 200 B</t>
  </si>
  <si>
    <t xml:space="preserve">HE 200 M</t>
  </si>
  <si>
    <t xml:space="preserve">HE 220 A</t>
  </si>
  <si>
    <t xml:space="preserve">HE 220 AA+</t>
  </si>
  <si>
    <t xml:space="preserve">HE 220 B</t>
  </si>
  <si>
    <t xml:space="preserve">HE 220 M</t>
  </si>
  <si>
    <t xml:space="preserve">HE 240 A</t>
  </si>
  <si>
    <t xml:space="preserve">100/103</t>
  </si>
  <si>
    <t xml:space="preserve">HE 240 AA+</t>
  </si>
  <si>
    <t xml:space="preserve">98/102</t>
  </si>
  <si>
    <t xml:space="preserve">HE 240 B</t>
  </si>
  <si>
    <t xml:space="preserve">102/105</t>
  </si>
  <si>
    <t xml:space="preserve">HE 240 M</t>
  </si>
  <si>
    <t xml:space="preserve">110/113</t>
  </si>
  <si>
    <t xml:space="preserve">HE 260 A</t>
  </si>
  <si>
    <t xml:space="preserve">106/109</t>
  </si>
  <si>
    <t xml:space="preserve">HE 260 AA+</t>
  </si>
  <si>
    <t xml:space="preserve">105/108</t>
  </si>
  <si>
    <t xml:space="preserve">HE 260 B</t>
  </si>
  <si>
    <t xml:space="preserve">108/111</t>
  </si>
  <si>
    <t xml:space="preserve">HE 260 M</t>
  </si>
  <si>
    <t xml:space="preserve">116/119</t>
  </si>
  <si>
    <t xml:space="preserve">HE 280 A</t>
  </si>
  <si>
    <t xml:space="preserve">HE 280 AA+</t>
  </si>
  <si>
    <t xml:space="preserve">HE 280 B</t>
  </si>
  <si>
    <t xml:space="preserve">109/112</t>
  </si>
  <si>
    <t xml:space="preserve">HE 280 M</t>
  </si>
  <si>
    <t xml:space="preserve">HE 300 A</t>
  </si>
  <si>
    <t xml:space="preserve">113/116</t>
  </si>
  <si>
    <t xml:space="preserve">HE 300 AA+</t>
  </si>
  <si>
    <t xml:space="preserve">112/115</t>
  </si>
  <si>
    <t xml:space="preserve">HE 300 B</t>
  </si>
  <si>
    <t xml:space="preserve">115/118</t>
  </si>
  <si>
    <t xml:space="preserve">HE 300 M</t>
  </si>
  <si>
    <t xml:space="preserve">125/128</t>
  </si>
  <si>
    <t xml:space="preserve">HE 320 A</t>
  </si>
  <si>
    <t xml:space="preserve">HE 320 AA+</t>
  </si>
  <si>
    <t xml:space="preserve">HE 320 B</t>
  </si>
  <si>
    <t xml:space="preserve">115/119</t>
  </si>
  <si>
    <t xml:space="preserve">HE 320 M</t>
  </si>
  <si>
    <t xml:space="preserve">HE 340 A</t>
  </si>
  <si>
    <t xml:space="preserve">113/117</t>
  </si>
  <si>
    <t xml:space="preserve">HE 340 AA+</t>
  </si>
  <si>
    <t xml:space="preserve">HE 340 B</t>
  </si>
  <si>
    <t xml:space="preserve">HE 340 M</t>
  </si>
  <si>
    <t xml:space="preserve">HE 360 A</t>
  </si>
  <si>
    <t xml:space="preserve">114/117</t>
  </si>
  <si>
    <t xml:space="preserve">HE 360 AA+</t>
  </si>
  <si>
    <t xml:space="preserve">HE 360 B</t>
  </si>
  <si>
    <t xml:space="preserve">117/120</t>
  </si>
  <si>
    <t xml:space="preserve">HE 360 M</t>
  </si>
  <si>
    <t xml:space="preserve">HE 400 A</t>
  </si>
  <si>
    <t xml:space="preserve">HE 400 AA+</t>
  </si>
  <si>
    <t xml:space="preserve">HE 400 B</t>
  </si>
  <si>
    <t xml:space="preserve">118/121</t>
  </si>
  <si>
    <t xml:space="preserve">HE 400 M</t>
  </si>
  <si>
    <t xml:space="preserve">HE 450 A</t>
  </si>
  <si>
    <t xml:space="preserve">HE 450 AA+</t>
  </si>
  <si>
    <t xml:space="preserve">HE 450 B</t>
  </si>
  <si>
    <t xml:space="preserve">HE 450 M</t>
  </si>
  <si>
    <t xml:space="preserve">HE 500 A</t>
  </si>
  <si>
    <t xml:space="preserve">HE 500 AA+</t>
  </si>
  <si>
    <t xml:space="preserve">HE 500 B</t>
  </si>
  <si>
    <t xml:space="preserve">118/122</t>
  </si>
  <si>
    <t xml:space="preserve">HE 500 M</t>
  </si>
  <si>
    <t xml:space="preserve">HE 550 A</t>
  </si>
  <si>
    <t xml:space="preserve">HE 550 AA+</t>
  </si>
  <si>
    <t xml:space="preserve">HE 550 B</t>
  </si>
  <si>
    <t xml:space="preserve">119/122</t>
  </si>
  <si>
    <t xml:space="preserve">HE 550 M</t>
  </si>
  <si>
    <t xml:space="preserve">HE 600 A</t>
  </si>
  <si>
    <t xml:space="preserve">HE 600 AA+</t>
  </si>
  <si>
    <t xml:space="preserve">HE 600 B</t>
  </si>
  <si>
    <t xml:space="preserve">120/123</t>
  </si>
  <si>
    <t xml:space="preserve">HE 600 M</t>
  </si>
  <si>
    <t xml:space="preserve">HE 600 x 340°</t>
  </si>
  <si>
    <t xml:space="preserve">HE 600 x 402°</t>
  </si>
  <si>
    <t xml:space="preserve">135/138</t>
  </si>
  <si>
    <t xml:space="preserve">HE 650 A</t>
  </si>
  <si>
    <t xml:space="preserve">HE 650 AA+</t>
  </si>
  <si>
    <t xml:space="preserve">HE 650 B</t>
  </si>
  <si>
    <t xml:space="preserve">HE 650 M</t>
  </si>
  <si>
    <t xml:space="preserve">HE 650 x 347°</t>
  </si>
  <si>
    <t xml:space="preserve">130/133</t>
  </si>
  <si>
    <t xml:space="preserve">HE 650 x 410°</t>
  </si>
  <si>
    <t xml:space="preserve">HE 700 A</t>
  </si>
  <si>
    <t xml:space="preserve">HE 700 AA+</t>
  </si>
  <si>
    <t xml:space="preserve">HE 700 B</t>
  </si>
  <si>
    <t xml:space="preserve">121/124</t>
  </si>
  <si>
    <t xml:space="preserve">HE 700 M</t>
  </si>
  <si>
    <t xml:space="preserve">HE 700 x 356°</t>
  </si>
  <si>
    <t xml:space="preserve">HE 700 x 421°</t>
  </si>
  <si>
    <t xml:space="preserve">HE 800 A</t>
  </si>
  <si>
    <t xml:space="preserve">HE 800 AA+</t>
  </si>
  <si>
    <t xml:space="preserve">124/127</t>
  </si>
  <si>
    <t xml:space="preserve">HE 800 B</t>
  </si>
  <si>
    <t xml:space="preserve">128/131</t>
  </si>
  <si>
    <t xml:space="preserve">HE 800 M</t>
  </si>
  <si>
    <t xml:space="preserve">HE 800 x 377°</t>
  </si>
  <si>
    <t xml:space="preserve">HE 800 x 448°</t>
  </si>
  <si>
    <t xml:space="preserve">HE 900 A</t>
  </si>
  <si>
    <t xml:space="preserve">HE 900 AA+</t>
  </si>
  <si>
    <t xml:space="preserve">HE 900 B</t>
  </si>
  <si>
    <t xml:space="preserve">HE 900 M</t>
  </si>
  <si>
    <t xml:space="preserve">HE 900 x 396°</t>
  </si>
  <si>
    <t xml:space="preserve">HE 900 x 471°</t>
  </si>
  <si>
    <t xml:space="preserve">IPE</t>
  </si>
  <si>
    <t xml:space="preserve">IPE 080</t>
  </si>
  <si>
    <t xml:space="preserve">IPE 100</t>
  </si>
  <si>
    <t xml:space="preserve">IPE 120</t>
  </si>
  <si>
    <t xml:space="preserve">IPE 140</t>
  </si>
  <si>
    <t xml:space="preserve">IPE 160</t>
  </si>
  <si>
    <t xml:space="preserve">IPE 180</t>
  </si>
  <si>
    <t xml:space="preserve">IPE 200</t>
  </si>
  <si>
    <t xml:space="preserve">IPE 220</t>
  </si>
  <si>
    <t xml:space="preserve">IPE 240</t>
  </si>
  <si>
    <t xml:space="preserve">IPE 270</t>
  </si>
  <si>
    <t xml:space="preserve">67/68</t>
  </si>
  <si>
    <t xml:space="preserve">IPE 300</t>
  </si>
  <si>
    <t xml:space="preserve">IPE 330</t>
  </si>
  <si>
    <t xml:space="preserve">IPE 360</t>
  </si>
  <si>
    <t xml:space="preserve">88/91</t>
  </si>
  <si>
    <t xml:space="preserve">IPE 400</t>
  </si>
  <si>
    <t xml:space="preserve">95/98</t>
  </si>
  <si>
    <t xml:space="preserve">IPE 450</t>
  </si>
  <si>
    <t xml:space="preserve">95/99</t>
  </si>
  <si>
    <t xml:space="preserve">IPE 500</t>
  </si>
  <si>
    <t xml:space="preserve">IPE 550</t>
  </si>
  <si>
    <t xml:space="preserve">IPE 600</t>
  </si>
  <si>
    <t xml:space="preserve">IPE 750 x 137</t>
  </si>
  <si>
    <t xml:space="preserve">IPE 750 x 147</t>
  </si>
  <si>
    <t xml:space="preserve">IPE 750 x 173</t>
  </si>
  <si>
    <t xml:space="preserve">IPE 750 x 196</t>
  </si>
  <si>
    <t xml:space="preserve">IPE A 080</t>
  </si>
  <si>
    <t xml:space="preserve">IPE A 100</t>
  </si>
  <si>
    <t xml:space="preserve">IPE A 120</t>
  </si>
  <si>
    <t xml:space="preserve">IPE A 140</t>
  </si>
  <si>
    <t xml:space="preserve">IPE A 160</t>
  </si>
  <si>
    <t xml:space="preserve">IPE A 180</t>
  </si>
  <si>
    <t xml:space="preserve">IPE A 200</t>
  </si>
  <si>
    <t xml:space="preserve">IPE A 220</t>
  </si>
  <si>
    <t xml:space="preserve">IPE A 240</t>
  </si>
  <si>
    <t xml:space="preserve">M16/M12</t>
  </si>
  <si>
    <t xml:space="preserve">66/81</t>
  </si>
  <si>
    <t xml:space="preserve">IPE A 270</t>
  </si>
  <si>
    <t xml:space="preserve">66/67</t>
  </si>
  <si>
    <t xml:space="preserve">IPE A 300</t>
  </si>
  <si>
    <t xml:space="preserve">IPE A 330</t>
  </si>
  <si>
    <t xml:space="preserve">IPE A 360</t>
  </si>
  <si>
    <t xml:space="preserve">87/90</t>
  </si>
  <si>
    <t xml:space="preserve">IPE A 400</t>
  </si>
  <si>
    <t xml:space="preserve">93/96</t>
  </si>
  <si>
    <t xml:space="preserve">IPE A 450</t>
  </si>
  <si>
    <t xml:space="preserve">M27/M24</t>
  </si>
  <si>
    <t xml:space="preserve">100/97</t>
  </si>
  <si>
    <t xml:space="preserve">100/112</t>
  </si>
  <si>
    <t xml:space="preserve">IPE A 500</t>
  </si>
  <si>
    <t xml:space="preserve">100/104</t>
  </si>
  <si>
    <t xml:space="preserve">IPE A 550</t>
  </si>
  <si>
    <t xml:space="preserve">107/110</t>
  </si>
  <si>
    <t xml:space="preserve">IPE A 600</t>
  </si>
  <si>
    <t xml:space="preserve">IPE AA 080</t>
  </si>
  <si>
    <t xml:space="preserve">IPE AA 100</t>
  </si>
  <si>
    <t xml:space="preserve">IPE AA 120</t>
  </si>
  <si>
    <t xml:space="preserve">IPE AA 140</t>
  </si>
  <si>
    <t xml:space="preserve">IPE AA 160</t>
  </si>
  <si>
    <t xml:space="preserve">IPE AA 180</t>
  </si>
  <si>
    <t xml:space="preserve">IPE AA 200</t>
  </si>
  <si>
    <t xml:space="preserve">IPE AA 220</t>
  </si>
  <si>
    <t xml:space="preserve">IPE AA 240</t>
  </si>
  <si>
    <t xml:space="preserve">IPE O 180</t>
  </si>
  <si>
    <t xml:space="preserve">IPE O 200</t>
  </si>
  <si>
    <t xml:space="preserve">IPE O 220</t>
  </si>
  <si>
    <t xml:space="preserve">IPE O 240</t>
  </si>
  <si>
    <t xml:space="preserve">68/83</t>
  </si>
  <si>
    <t xml:space="preserve">IPE O 270</t>
  </si>
  <si>
    <t xml:space="preserve">68/69</t>
  </si>
  <si>
    <t xml:space="preserve">IPE O 300</t>
  </si>
  <si>
    <t xml:space="preserve">IPE O 330</t>
  </si>
  <si>
    <t xml:space="preserve">IPE O 360</t>
  </si>
  <si>
    <t xml:space="preserve">89/93</t>
  </si>
  <si>
    <t xml:space="preserve">IPE O 400</t>
  </si>
  <si>
    <t xml:space="preserve">96/99</t>
  </si>
  <si>
    <t xml:space="preserve">IPE O 450</t>
  </si>
  <si>
    <t xml:space="preserve">97/100</t>
  </si>
  <si>
    <t xml:space="preserve">IPE O 500</t>
  </si>
  <si>
    <t xml:space="preserve">104/107</t>
  </si>
  <si>
    <t xml:space="preserve">IPE O 550</t>
  </si>
  <si>
    <t xml:space="preserve">111/114</t>
  </si>
  <si>
    <t xml:space="preserve">IPE O 600</t>
  </si>
  <si>
    <t xml:space="preserve">IPN</t>
  </si>
  <si>
    <t xml:space="preserve">IPN 80</t>
  </si>
  <si>
    <t xml:space="preserve">IPN 100</t>
  </si>
  <si>
    <t xml:space="preserve">IPN 120</t>
  </si>
  <si>
    <t xml:space="preserve">IPN 160</t>
  </si>
  <si>
    <t xml:space="preserve">IPN 180</t>
  </si>
  <si>
    <t xml:space="preserve">IPN 200</t>
  </si>
  <si>
    <t xml:space="preserve">IPN 220</t>
  </si>
  <si>
    <t xml:space="preserve">IPN 240</t>
  </si>
  <si>
    <t xml:space="preserve">IPN 260</t>
  </si>
  <si>
    <t xml:space="preserve">IPN 280</t>
  </si>
  <si>
    <t xml:space="preserve">IPN 300</t>
  </si>
  <si>
    <t xml:space="preserve">IPN 320</t>
  </si>
  <si>
    <t xml:space="preserve">IPN 340</t>
  </si>
  <si>
    <t xml:space="preserve">IPN 360</t>
  </si>
  <si>
    <t xml:space="preserve">IPN 380</t>
  </si>
  <si>
    <t xml:space="preserve">IPN 400</t>
  </si>
  <si>
    <t xml:space="preserve">IPN 450</t>
  </si>
  <si>
    <t xml:space="preserve">IPN 500</t>
  </si>
  <si>
    <t xml:space="preserve">IPN 550</t>
  </si>
  <si>
    <t xml:space="preserve">IPN 600</t>
  </si>
  <si>
    <t xml:space="preserve">Lamiera Grecata in Elenco</t>
  </si>
  <si>
    <t xml:space="preserve">Scegliere la lamirea grecata dall'elenco</t>
  </si>
  <si>
    <t xml:space="preserve">Unimetal - Genus 73 SC Unimetal</t>
  </si>
  <si>
    <t xml:space="preserve">Spessore lamiera grecata</t>
  </si>
  <si>
    <r>
      <rPr>
        <sz val="10"/>
        <color rgb="FF00000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p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inf</t>
    </r>
  </si>
  <si>
    <r>
      <rPr>
        <sz val="10"/>
        <color rgb="FF000000"/>
        <rFont val="Arial"/>
        <family val="2"/>
      </rPr>
      <t xml:space="preserve">b</t>
    </r>
    <r>
      <rPr>
        <vertAlign val="subscript"/>
        <sz val="10"/>
        <color rgb="FF000000"/>
        <rFont val="Arial"/>
        <family val="2"/>
      </rPr>
      <t xml:space="preserve">d</t>
    </r>
  </si>
  <si>
    <t xml:space="preserve">Lamiera Grecata Personale</t>
  </si>
  <si>
    <t xml:space="preserve">Imposta manualmete i valori</t>
  </si>
  <si>
    <t xml:space="preserve">Tipologia</t>
  </si>
  <si>
    <t xml:space="preserve">Personale</t>
  </si>
  <si>
    <t xml:space="preserve">Lamiera grecata da Elenco</t>
  </si>
  <si>
    <t xml:space="preserve">hp</t>
  </si>
  <si>
    <t xml:space="preserve">b0</t>
  </si>
  <si>
    <t xml:space="preserve">binf</t>
  </si>
  <si>
    <t xml:space="preserve">bd</t>
  </si>
  <si>
    <t xml:space="preserve">Lamiere Grecate</t>
  </si>
  <si>
    <t xml:space="preserve">Azienda</t>
  </si>
  <si>
    <t xml:space="preserve">Tipo</t>
  </si>
  <si>
    <t xml:space="preserve">Azienda - Tipo</t>
  </si>
  <si>
    <t xml:space="preserve">hp7</t>
  </si>
  <si>
    <t xml:space="preserve">b08</t>
  </si>
  <si>
    <t xml:space="preserve">binf9</t>
  </si>
  <si>
    <t xml:space="preserve">bd10</t>
  </si>
  <si>
    <t xml:space="preserve">Arcelor Mittal</t>
  </si>
  <si>
    <t xml:space="preserve">59/150 Arcelor Mittal</t>
  </si>
  <si>
    <t xml:space="preserve">76/383 Arcelor Mittal</t>
  </si>
  <si>
    <t xml:space="preserve">AR 59/150 Arclad</t>
  </si>
  <si>
    <t xml:space="preserve">Cofraplus 60 Arcelor Mittal</t>
  </si>
  <si>
    <t xml:space="preserve">Cofraplus 77 Arcelor Mittal</t>
  </si>
  <si>
    <t xml:space="preserve">Cofrastra 40 Arcelor Mittal</t>
  </si>
  <si>
    <t xml:space="preserve">Cofrastra 70 Arcelor Mittal</t>
  </si>
  <si>
    <t xml:space="preserve">Bac Acier</t>
  </si>
  <si>
    <t xml:space="preserve">60 PC Bac Acier</t>
  </si>
  <si>
    <t xml:space="preserve">Corus</t>
  </si>
  <si>
    <t xml:space="preserve">ComFloor 46 Corus</t>
  </si>
  <si>
    <t xml:space="preserve">ComFloor 51 Corus</t>
  </si>
  <si>
    <t xml:space="preserve">ComFloor 70 Corus</t>
  </si>
  <si>
    <t xml:space="preserve">Hi Bond 55.750 Corus</t>
  </si>
  <si>
    <t xml:space="preserve">Hi Bond 55.800 Corus</t>
  </si>
  <si>
    <t xml:space="preserve">Hi Bond 77.570 Corus</t>
  </si>
  <si>
    <t xml:space="preserve">Elcom</t>
  </si>
  <si>
    <t xml:space="preserve">LG 454 Elcom</t>
  </si>
  <si>
    <t xml:space="preserve">Solac 55 Elcom</t>
  </si>
  <si>
    <t xml:space="preserve">Solac 75 Elcom</t>
  </si>
  <si>
    <t xml:space="preserve">Europerfil</t>
  </si>
  <si>
    <t xml:space="preserve">Eurocol 60 Europerfil</t>
  </si>
  <si>
    <t xml:space="preserve">Haircol 60 Europerfil</t>
  </si>
  <si>
    <t xml:space="preserve">Fermetal</t>
  </si>
  <si>
    <t xml:space="preserve">FM 55/750 Fermetal</t>
  </si>
  <si>
    <t xml:space="preserve">FM 75/570 Fermetal</t>
  </si>
  <si>
    <t xml:space="preserve">Fratelli Re</t>
  </si>
  <si>
    <t xml:space="preserve">RGL 25/5 Fratelli Re</t>
  </si>
  <si>
    <t xml:space="preserve">RGL 40 Fratelli Re</t>
  </si>
  <si>
    <t xml:space="preserve">RGL 55 Fratelli Re</t>
  </si>
  <si>
    <t xml:space="preserve">RGL 60 Fratelli Re</t>
  </si>
  <si>
    <t xml:space="preserve">Haironville</t>
  </si>
  <si>
    <t xml:space="preserve">Haircol 59 S Haironville-Pab</t>
  </si>
  <si>
    <t xml:space="preserve">Haircol 60 S Haironville-Pab</t>
  </si>
  <si>
    <t xml:space="preserve">Super-Floor 77 Haironville</t>
  </si>
  <si>
    <t xml:space="preserve">Hiansa</t>
  </si>
  <si>
    <t xml:space="preserve">HML 60-220 Hiansa</t>
  </si>
  <si>
    <t xml:space="preserve">MT-60 Hiansa</t>
  </si>
  <si>
    <t xml:space="preserve">MT-60 Inv Hiansa</t>
  </si>
  <si>
    <t xml:space="preserve">MT-76 Hiansa</t>
  </si>
  <si>
    <t xml:space="preserve">Icoperfil</t>
  </si>
  <si>
    <t xml:space="preserve">Colaborante 70/4 Icoperfil</t>
  </si>
  <si>
    <t xml:space="preserve">Incofluid</t>
  </si>
  <si>
    <t xml:space="preserve">Colaborante 70/210 Incofluid</t>
  </si>
  <si>
    <t xml:space="preserve">Perfil 40/100/900 Incofluid</t>
  </si>
  <si>
    <t xml:space="preserve">Perfil 67/207/830 Incofluid</t>
  </si>
  <si>
    <t xml:space="preserve">Perfil 70/210/840 Incofluid</t>
  </si>
  <si>
    <t xml:space="preserve">Isolpack</t>
  </si>
  <si>
    <t xml:space="preserve">E/S 4000 AM Isolpack</t>
  </si>
  <si>
    <t xml:space="preserve">R/C 400 AM Isolpack</t>
  </si>
  <si>
    <t xml:space="preserve">S/C 2000 Isolpack</t>
  </si>
  <si>
    <t xml:space="preserve">Isopan</t>
  </si>
  <si>
    <t xml:space="preserve">LG 38/915 Isopan</t>
  </si>
  <si>
    <t xml:space="preserve">LG 55/600 Isopan</t>
  </si>
  <si>
    <t xml:space="preserve">Joris Ide</t>
  </si>
  <si>
    <t xml:space="preserve">PML 60 PC Joris Ide</t>
  </si>
  <si>
    <t xml:space="preserve">Marcegaglia</t>
  </si>
  <si>
    <t xml:space="preserve">EGB 1200 Marcegaglia</t>
  </si>
  <si>
    <t xml:space="preserve">EGB 1250 Marcegaglia</t>
  </si>
  <si>
    <t xml:space="preserve">EGB 210 Marcegaglia</t>
  </si>
  <si>
    <t xml:space="preserve">EGB 401 Marcegaglia</t>
  </si>
  <si>
    <t xml:space="preserve">EGB 501 Marcegaglia</t>
  </si>
  <si>
    <t xml:space="preserve">EGB 602 Marcegaglia</t>
  </si>
  <si>
    <t xml:space="preserve">EGB 902 Marcegaglia</t>
  </si>
  <si>
    <t xml:space="preserve">Melfer</t>
  </si>
  <si>
    <t xml:space="preserve">Melfer A40-P1000-G5</t>
  </si>
  <si>
    <t xml:space="preserve">Metecno</t>
  </si>
  <si>
    <t xml:space="preserve">A40-P920-G6 Metecno</t>
  </si>
  <si>
    <t xml:space="preserve">A42-P10000-G4 Metecno</t>
  </si>
  <si>
    <t xml:space="preserve">A55/P600 Hi Bond Metecno</t>
  </si>
  <si>
    <t xml:space="preserve">A55/P750-V Metecno</t>
  </si>
  <si>
    <t xml:space="preserve">A55-9800-G6 Metecno</t>
  </si>
  <si>
    <t xml:space="preserve">A75/P760 Hi Bond Metecno</t>
  </si>
  <si>
    <t xml:space="preserve">Richard Lees</t>
  </si>
  <si>
    <t xml:space="preserve">Holorib Richard Lees</t>
  </si>
  <si>
    <t xml:space="preserve">Riddeck 80 Richard Lees</t>
  </si>
  <si>
    <t xml:space="preserve">Riddeck AL Richard Lees</t>
  </si>
  <si>
    <t xml:space="preserve">Riddeck E60 Richard Lees</t>
  </si>
  <si>
    <t xml:space="preserve">Solid Lux</t>
  </si>
  <si>
    <t xml:space="preserve">Perfil 52/782 Solid Lux</t>
  </si>
  <si>
    <t xml:space="preserve">Perfil 77 Solid Lux</t>
  </si>
  <si>
    <t xml:space="preserve">Solmax Hedar</t>
  </si>
  <si>
    <t xml:space="preserve">HS 5580/6 Solmax Hedar</t>
  </si>
  <si>
    <t xml:space="preserve">Unimetal</t>
  </si>
  <si>
    <t xml:space="preserve">Genus 30 Unimetal</t>
  </si>
  <si>
    <t xml:space="preserve">Genus 60 Unimetal</t>
  </si>
  <si>
    <t xml:space="preserve">Genus 73 SC Unimetal</t>
  </si>
  <si>
    <t xml:space="preserve">Genus 800 Unimetal</t>
  </si>
  <si>
    <t xml:space="preserve">Calcestruzzo Personale</t>
  </si>
  <si>
    <r>
      <rPr>
        <sz val="10"/>
        <color rgb="FF000000"/>
        <rFont val="Arial"/>
        <family val="2"/>
      </rPr>
      <t xml:space="preserve">R</t>
    </r>
    <r>
      <rPr>
        <vertAlign val="subscript"/>
        <sz val="10"/>
        <color rgb="FF000000"/>
        <rFont val="Arial"/>
        <family val="2"/>
      </rPr>
      <t xml:space="preserve">ck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k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cm</t>
    </r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c</t>
    </r>
  </si>
  <si>
    <t xml:space="preserve">Acciaio armatura Personal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k</t>
    </r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s</t>
    </r>
  </si>
  <si>
    <t xml:space="preserve">Acciaio profilo Personale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a</t>
    </r>
  </si>
  <si>
    <t xml:space="preserve">Dicitura da inserire nel foglio relazione</t>
  </si>
  <si>
    <t xml:space="preserve">NTC2018</t>
  </si>
  <si>
    <t xml:space="preserve">Carichi permanenti strutturali SLU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1,SLU</t>
    </r>
  </si>
  <si>
    <t xml:space="preserve">Carichi permanenti non strutturali SLU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2,SLU</t>
    </r>
  </si>
  <si>
    <t xml:space="preserve">Carichi variabili SLU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Q,SLU</t>
    </r>
  </si>
  <si>
    <t xml:space="preserve">Carichi permanenti SLS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G,SLS</t>
    </r>
  </si>
  <si>
    <t xml:space="preserve">Carichi variabili SLS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Q,SLS</t>
    </r>
  </si>
  <si>
    <t xml:space="preserve">QUESTA IMMAGINE MOSTRA AL PROGETTISTA IL POSIZIONAMENTO DEI CONNETTORI SECONDO IL CALCOLO PRECEDENTEMENTE EFFETTUATO.                                     RISULTA PERTANTO UN VALIDO STRUMENTO DI SUPPORTO ALLE DISPOSIZIONI DA IMPARTIRE IN CANTIERE.</t>
  </si>
  <si>
    <t xml:space="preserve">POSIZIONAMENTO CONNETTORI A SECCO AL-FER</t>
  </si>
  <si>
    <t xml:space="preserve">Data:</t>
  </si>
  <si>
    <t xml:space="preserve">Cantiere:</t>
  </si>
  <si>
    <t xml:space="preserve">Solaio:</t>
  </si>
  <si>
    <t xml:space="preserve">GEOMETRIA TRAVE</t>
  </si>
  <si>
    <t xml:space="preserve">N° CONNETTORI / mq.</t>
  </si>
  <si>
    <t xml:space="preserve">PROFILO ACCIAIO</t>
  </si>
  <si>
    <t xml:space="preserve">ALTEZZA PROFILO</t>
  </si>
  <si>
    <t xml:space="preserve">PASSO CONNETTORI AGLI ESTREMI</t>
  </si>
  <si>
    <t xml:space="preserve">N° CONNETTORI MEZZA TRAVE</t>
  </si>
  <si>
    <t xml:space="preserve">BASE PROFILO</t>
  </si>
  <si>
    <t xml:space="preserve">ALTEZZA SOLETTA CLS</t>
  </si>
  <si>
    <t xml:space="preserve">PASSO CONNETTORI IN MEZZERIA</t>
  </si>
  <si>
    <t xml:space="preserve">N° CONNETTORI MEZZERIA</t>
  </si>
  <si>
    <t xml:space="preserve">INTERASSE TRAVI</t>
  </si>
  <si>
    <t xml:space="preserve">LUCE TRAVE</t>
  </si>
  <si>
    <t xml:space="preserve">SCARTO</t>
  </si>
  <si>
    <t xml:space="preserve">LUCE ESTREMI</t>
  </si>
  <si>
    <t xml:space="preserve">N° CONNETTORI / TRAVE</t>
  </si>
  <si>
    <t xml:space="preserve">LUCE MEZZERIA</t>
  </si>
  <si>
    <t xml:space="preserve">RELAZIONE DI CALCOLO STRUTTURALE</t>
  </si>
  <si>
    <r>
      <rPr>
        <i val="true"/>
        <sz val="10"/>
        <rFont val="Calibri"/>
        <family val="2"/>
      </rPr>
      <t xml:space="preserve">SOLAI COLLABORANTI ACCIAIO-CALCESTRUZZO CON  </t>
    </r>
    <r>
      <rPr>
        <i val="true"/>
        <u val="single"/>
        <sz val="10"/>
        <rFont val="Calibri"/>
        <family val="2"/>
      </rPr>
      <t xml:space="preserve">CONNETTORI A SECCO AL-FER</t>
    </r>
  </si>
  <si>
    <r>
      <rPr>
        <b val="true"/>
        <i val="true"/>
        <sz val="10"/>
        <rFont val="Calibri"/>
        <family val="2"/>
      </rPr>
      <t xml:space="preserve">Caratteristiche della connessione: </t>
    </r>
    <r>
      <rPr>
        <b val="true"/>
        <i val="true"/>
        <u val="single"/>
        <sz val="10"/>
        <rFont val="Calibri"/>
        <family val="2"/>
      </rPr>
      <t xml:space="preserve">Connettore a secco AL-FER</t>
    </r>
  </si>
  <si>
    <t xml:space="preserve">Materiale base del connettore:</t>
  </si>
  <si>
    <t xml:space="preserve">Acciaio tipo 9sMnPb36</t>
  </si>
  <si>
    <t xml:space="preserve">Res. Caratt. allo snervamento (Su connettore)</t>
  </si>
  <si>
    <r>
      <rPr>
        <sz val="10"/>
        <rFont val="Calibri"/>
        <family val="2"/>
      </rPr>
      <t xml:space="preserve">f</t>
    </r>
    <r>
      <rPr>
        <vertAlign val="subscript"/>
        <sz val="10"/>
        <rFont val="Calibri"/>
        <family val="2"/>
      </rPr>
      <t xml:space="preserve">y,k</t>
    </r>
    <r>
      <rPr>
        <sz val="10"/>
        <rFont val="Calibri"/>
        <family val="2"/>
      </rPr>
      <t xml:space="preserve"> =</t>
    </r>
  </si>
  <si>
    <r>
      <rPr>
        <sz val="10"/>
        <rFont val="Calibri"/>
        <family val="2"/>
      </rPr>
      <t xml:space="preserve">N/mm</t>
    </r>
    <r>
      <rPr>
        <vertAlign val="superscript"/>
        <sz val="10"/>
        <rFont val="Calibri"/>
        <family val="2"/>
      </rPr>
      <t xml:space="preserve">2</t>
    </r>
  </si>
  <si>
    <t xml:space="preserve">Diametro del connettore:</t>
  </si>
  <si>
    <t xml:space="preserve">φ =</t>
  </si>
  <si>
    <t xml:space="preserve"> mm</t>
  </si>
  <si>
    <t xml:space="preserve">Lunghezza connettore:</t>
  </si>
  <si>
    <r>
      <rPr>
        <sz val="10"/>
        <rFont val="Calibri"/>
        <family val="2"/>
      </rPr>
      <t xml:space="preserve">L</t>
    </r>
    <r>
      <rPr>
        <vertAlign val="subscript"/>
        <sz val="10"/>
        <rFont val="Calibri"/>
        <family val="2"/>
      </rPr>
      <t xml:space="preserve">conn.</t>
    </r>
    <r>
      <rPr>
        <sz val="10"/>
        <rFont val="Calibri"/>
        <family val="2"/>
      </rPr>
      <t xml:space="preserve"> =</t>
    </r>
  </si>
  <si>
    <r>
      <rPr>
        <b val="true"/>
        <u val="single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Caratteristiche Solaio</t>
    </r>
  </si>
  <si>
    <t xml:space="preserve">Tipologia Solaio:</t>
  </si>
  <si>
    <t xml:space="preserve">Fase costruttiva:</t>
  </si>
  <si>
    <t xml:space="preserve">Limiti di deformabilità:</t>
  </si>
  <si>
    <t xml:space="preserve">Coefficenti parziali di sicurezza</t>
  </si>
  <si>
    <t xml:space="preserve">normativa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1,SLU</t>
    </r>
  </si>
  <si>
    <t xml:space="preserve">Materiali: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Century Gothic"/>
        <family val="2"/>
      </rPr>
      <t xml:space="preserve">G2,SLU</t>
    </r>
  </si>
  <si>
    <t xml:space="preserve">Acciaio armatura</t>
  </si>
  <si>
    <t xml:space="preserve">Connettore</t>
  </si>
  <si>
    <t xml:space="preserve">Geometria</t>
  </si>
  <si>
    <t xml:space="preserve">Luce di calcolo:</t>
  </si>
  <si>
    <t xml:space="preserve">Profilo Metallico:</t>
  </si>
  <si>
    <t xml:space="preserve">Altezza:</t>
  </si>
  <si>
    <t xml:space="preserve">Interasse travi:</t>
  </si>
  <si>
    <t xml:space="preserve">Base ala:</t>
  </si>
  <si>
    <t xml:space="preserve">Altezza soletta:</t>
  </si>
  <si>
    <t xml:space="preserve">Spessore ala:</t>
  </si>
  <si>
    <r>
      <rPr>
        <sz val="10"/>
        <rFont val="Calibri"/>
        <family val="2"/>
      </rPr>
      <t xml:space="preserve">t</t>
    </r>
    <r>
      <rPr>
        <vertAlign val="subscript"/>
        <sz val="10"/>
        <rFont val="Calibri"/>
        <family val="2"/>
      </rPr>
      <t xml:space="preserve">w</t>
    </r>
  </si>
  <si>
    <t xml:space="preserve">Altezza isolante:</t>
  </si>
  <si>
    <r>
      <rPr>
        <sz val="10"/>
        <rFont val="Calibri"/>
        <family val="2"/>
      </rPr>
      <t xml:space="preserve">h</t>
    </r>
    <r>
      <rPr>
        <vertAlign val="subscript"/>
        <sz val="10"/>
        <color rgb="FF000000"/>
        <rFont val="Calibri"/>
        <family val="2"/>
      </rPr>
      <t xml:space="preserve">isol</t>
    </r>
  </si>
  <si>
    <t xml:space="preserve">Spessore anima:</t>
  </si>
  <si>
    <r>
      <rPr>
        <sz val="10"/>
        <rFont val="Calibri"/>
        <family val="2"/>
      </rPr>
      <t xml:space="preserve">t</t>
    </r>
    <r>
      <rPr>
        <vertAlign val="subscript"/>
        <sz val="10"/>
        <rFont val="Calibri"/>
        <family val="2"/>
      </rPr>
      <t xml:space="preserve">f</t>
    </r>
  </si>
  <si>
    <t xml:space="preserve">Base isolante:</t>
  </si>
  <si>
    <r>
      <rPr>
        <sz val="10"/>
        <rFont val="Calibri"/>
        <family val="2"/>
      </rPr>
      <t xml:space="preserve">b</t>
    </r>
    <r>
      <rPr>
        <vertAlign val="subscript"/>
        <sz val="10"/>
        <rFont val="Calibri"/>
        <family val="2"/>
      </rPr>
      <t xml:space="preserve">isol</t>
    </r>
  </si>
  <si>
    <t xml:space="preserve">Area:</t>
  </si>
  <si>
    <r>
      <rPr>
        <sz val="10"/>
        <rFont val="Calibri"/>
        <family val="2"/>
      </rPr>
      <t xml:space="preserve">cm</t>
    </r>
    <r>
      <rPr>
        <vertAlign val="superscript"/>
        <sz val="10"/>
        <rFont val="Calibri"/>
        <family val="2"/>
      </rPr>
      <t xml:space="preserve">2</t>
    </r>
  </si>
  <si>
    <t xml:space="preserve">Tipo lamiera grecata:</t>
  </si>
  <si>
    <r>
      <rPr>
        <sz val="10"/>
        <rFont val="Calibri"/>
        <family val="2"/>
      </rPr>
      <t xml:space="preserve">I</t>
    </r>
    <r>
      <rPr>
        <vertAlign val="subscript"/>
        <sz val="10"/>
        <rFont val="Calibri"/>
        <family val="2"/>
      </rPr>
      <t xml:space="preserve">yy</t>
    </r>
  </si>
  <si>
    <r>
      <rPr>
        <sz val="10"/>
        <rFont val="Calibri"/>
        <family val="2"/>
      </rPr>
      <t xml:space="preserve">cm</t>
    </r>
    <r>
      <rPr>
        <vertAlign val="superscript"/>
        <sz val="10"/>
        <rFont val="Calibri"/>
        <family val="2"/>
      </rPr>
      <t xml:space="preserve">4</t>
    </r>
  </si>
  <si>
    <t xml:space="preserve">Altezza grecata:</t>
  </si>
  <si>
    <r>
      <rPr>
        <sz val="10"/>
        <color rgb="FF000000"/>
        <rFont val="Calibri"/>
        <family val="2"/>
      </rPr>
      <t xml:space="preserve">h</t>
    </r>
    <r>
      <rPr>
        <vertAlign val="subscript"/>
        <sz val="10"/>
        <rFont val="Calibri"/>
        <family val="2"/>
      </rPr>
      <t xml:space="preserve">p</t>
    </r>
  </si>
  <si>
    <t xml:space="preserve">Modulo elastico: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el,yy</t>
    </r>
  </si>
  <si>
    <r>
      <rPr>
        <sz val="10"/>
        <rFont val="Calibri"/>
        <family val="2"/>
      </rPr>
      <t xml:space="preserve">cm</t>
    </r>
    <r>
      <rPr>
        <vertAlign val="superscript"/>
        <sz val="10"/>
        <rFont val="Calibri"/>
        <family val="2"/>
      </rPr>
      <t xml:space="preserve">3</t>
    </r>
  </si>
  <si>
    <t xml:space="preserve">Base greche:</t>
  </si>
  <si>
    <r>
      <rPr>
        <sz val="10"/>
        <color rgb="FF000000"/>
        <rFont val="Calibri"/>
        <family val="2"/>
      </rPr>
      <t xml:space="preserve">b</t>
    </r>
    <r>
      <rPr>
        <vertAlign val="subscript"/>
        <sz val="10"/>
        <color rgb="FF000000"/>
        <rFont val="Calibri"/>
        <family val="2"/>
      </rPr>
      <t xml:space="preserve">inf</t>
    </r>
  </si>
  <si>
    <t xml:space="preserve">Modulo plastico:</t>
  </si>
  <si>
    <r>
      <rPr>
        <sz val="10"/>
        <rFont val="Calibri"/>
        <family val="2"/>
      </rPr>
      <t xml:space="preserve">W</t>
    </r>
    <r>
      <rPr>
        <vertAlign val="subscript"/>
        <sz val="10"/>
        <rFont val="Calibri"/>
        <family val="2"/>
      </rPr>
      <t xml:space="preserve">pl,yy</t>
    </r>
  </si>
  <si>
    <t xml:space="preserve">Passo fra greche:</t>
  </si>
  <si>
    <r>
      <rPr>
        <sz val="10"/>
        <color rgb="FF000000"/>
        <rFont val="Calibri"/>
        <family val="2"/>
      </rPr>
      <t xml:space="preserve">b</t>
    </r>
    <r>
      <rPr>
        <vertAlign val="subscript"/>
        <sz val="10"/>
        <color rgb="FF000000"/>
        <rFont val="Calibri"/>
        <family val="2"/>
      </rPr>
      <t xml:space="preserve">d</t>
    </r>
  </si>
  <si>
    <t xml:space="preserve">Cordolo staffato</t>
  </si>
  <si>
    <t xml:space="preserve">Area armatura</t>
  </si>
  <si>
    <r>
      <rPr>
        <sz val="1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s</t>
    </r>
  </si>
  <si>
    <r>
      <rPr>
        <sz val="10"/>
        <rFont val="Calibri"/>
        <family val="2"/>
      </rPr>
      <t xml:space="preserve">mm</t>
    </r>
    <r>
      <rPr>
        <vertAlign val="superscript"/>
        <sz val="10"/>
        <rFont val="Calibri"/>
        <family val="2"/>
      </rPr>
      <t xml:space="preserve">2</t>
    </r>
  </si>
  <si>
    <r>
      <rPr>
        <b val="true"/>
        <u val="single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 Materiali</t>
    </r>
  </si>
  <si>
    <t xml:space="preserve">Cls</t>
  </si>
  <si>
    <t xml:space="preserve">Acciaio armature</t>
  </si>
  <si>
    <t xml:space="preserve">Tipo:</t>
  </si>
  <si>
    <r>
      <rPr>
        <sz val="9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sk</t>
    </r>
  </si>
  <si>
    <r>
      <rPr>
        <sz val="9"/>
        <color rgb="FF000000"/>
        <rFont val="Calibri"/>
        <family val="2"/>
      </rPr>
      <t xml:space="preserve">R</t>
    </r>
    <r>
      <rPr>
        <vertAlign val="subscript"/>
        <sz val="9"/>
        <color rgb="FF000000"/>
        <rFont val="Calibri"/>
        <family val="2"/>
      </rPr>
      <t xml:space="preserve">ck</t>
    </r>
  </si>
  <si>
    <r>
      <rPr>
        <sz val="9"/>
        <rFont val="Calibri"/>
        <family val="2"/>
      </rPr>
      <t xml:space="preserve">E</t>
    </r>
    <r>
      <rPr>
        <vertAlign val="subscript"/>
        <sz val="9"/>
        <rFont val="Calibri"/>
        <family val="2"/>
      </rPr>
      <t xml:space="preserve">s</t>
    </r>
  </si>
  <si>
    <r>
      <rPr>
        <sz val="9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ck</t>
    </r>
  </si>
  <si>
    <r>
      <rPr>
        <sz val="9"/>
        <rFont val="Calibri"/>
        <family val="2"/>
      </rPr>
      <t xml:space="preserve">E</t>
    </r>
    <r>
      <rPr>
        <vertAlign val="subscript"/>
        <sz val="9"/>
        <rFont val="Calibri"/>
        <family val="2"/>
      </rPr>
      <t xml:space="preserve">cm</t>
    </r>
  </si>
  <si>
    <r>
      <rPr>
        <sz val="10"/>
        <rFont val="Calibri"/>
        <family val="2"/>
      </rPr>
      <t xml:space="preserve">kg/m</t>
    </r>
    <r>
      <rPr>
        <vertAlign val="superscript"/>
        <sz val="10"/>
        <rFont val="Calibri"/>
        <family val="2"/>
      </rPr>
      <t xml:space="preserve">3</t>
    </r>
  </si>
  <si>
    <r>
      <rPr>
        <sz val="9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y</t>
    </r>
  </si>
  <si>
    <r>
      <rPr>
        <sz val="9"/>
        <rFont val="Calibri"/>
        <family val="2"/>
      </rPr>
      <t xml:space="preserve">E</t>
    </r>
    <r>
      <rPr>
        <vertAlign val="subscript"/>
        <sz val="9"/>
        <rFont val="Calibri"/>
        <family val="2"/>
      </rPr>
      <t xml:space="preserve">a</t>
    </r>
  </si>
  <si>
    <r>
      <rPr>
        <b val="true"/>
        <u val="single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Azioni di progetto:</t>
    </r>
  </si>
  <si>
    <r>
      <rPr>
        <sz val="9"/>
        <rFont val="Calibri"/>
        <family val="2"/>
      </rPr>
      <t xml:space="preserve">G</t>
    </r>
    <r>
      <rPr>
        <vertAlign val="subscript"/>
        <sz val="9"/>
        <color rgb="FF000000"/>
        <rFont val="Calibri"/>
        <family val="2"/>
      </rPr>
      <t xml:space="preserve">k,1</t>
    </r>
  </si>
  <si>
    <r>
      <rPr>
        <sz val="10"/>
        <rFont val="Calibri"/>
        <family val="2"/>
      </rPr>
      <t xml:space="preserve">kN/m</t>
    </r>
    <r>
      <rPr>
        <vertAlign val="superscript"/>
        <sz val="10"/>
        <rFont val="Calibri"/>
        <family val="2"/>
      </rPr>
      <t xml:space="preserve">2</t>
    </r>
  </si>
  <si>
    <r>
      <rPr>
        <sz val="9"/>
        <rFont val="Calibri"/>
        <family val="2"/>
      </rPr>
      <t xml:space="preserve">G</t>
    </r>
    <r>
      <rPr>
        <vertAlign val="subscript"/>
        <sz val="9"/>
        <color rgb="FF000000"/>
        <rFont val="Calibri"/>
        <family val="2"/>
      </rPr>
      <t xml:space="preserve">k,2</t>
    </r>
  </si>
  <si>
    <r>
      <rPr>
        <sz val="9"/>
        <rFont val="Calibri"/>
        <family val="2"/>
      </rPr>
      <t xml:space="preserve">Q</t>
    </r>
    <r>
      <rPr>
        <vertAlign val="subscript"/>
        <sz val="9"/>
        <color rgb="FF000000"/>
        <rFont val="Calibri"/>
        <family val="2"/>
      </rPr>
      <t xml:space="preserve">k,1</t>
    </r>
  </si>
  <si>
    <r>
      <rPr>
        <sz val="9"/>
        <rFont val="Calibri"/>
        <family val="2"/>
      </rPr>
      <t xml:space="preserve">q</t>
    </r>
    <r>
      <rPr>
        <vertAlign val="subscript"/>
        <sz val="9"/>
        <color rgb="FF000000"/>
        <rFont val="Calibri"/>
        <family val="2"/>
      </rPr>
      <t xml:space="preserve">d.1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Ed.1</t>
    </r>
  </si>
  <si>
    <r>
      <rPr>
        <sz val="9"/>
        <rFont val="Calibri"/>
        <family val="2"/>
      </rPr>
      <t xml:space="preserve">V</t>
    </r>
    <r>
      <rPr>
        <vertAlign val="subscript"/>
        <sz val="9"/>
        <color rgb="FF000000"/>
        <rFont val="Calibri"/>
        <family val="2"/>
      </rPr>
      <t xml:space="preserve">Ed.1</t>
    </r>
  </si>
  <si>
    <r>
      <rPr>
        <sz val="9"/>
        <rFont val="Calibri"/>
        <family val="2"/>
      </rPr>
      <t xml:space="preserve">q</t>
    </r>
    <r>
      <rPr>
        <vertAlign val="subscript"/>
        <sz val="9"/>
        <color rgb="FF000000"/>
        <rFont val="Calibri"/>
        <family val="2"/>
      </rPr>
      <t xml:space="preserve">d.2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Ed.2</t>
    </r>
  </si>
  <si>
    <r>
      <rPr>
        <sz val="9"/>
        <rFont val="Calibri"/>
        <family val="2"/>
      </rPr>
      <t xml:space="preserve">V</t>
    </r>
    <r>
      <rPr>
        <vertAlign val="subscript"/>
        <sz val="9"/>
        <color rgb="FF000000"/>
        <rFont val="Calibri"/>
        <family val="2"/>
      </rPr>
      <t xml:space="preserve">Ed.2</t>
    </r>
  </si>
  <si>
    <r>
      <rPr>
        <b val="true"/>
        <u val="single"/>
        <sz val="10"/>
        <rFont val="Calibri"/>
        <family val="2"/>
      </rPr>
      <t xml:space="preserve">4</t>
    </r>
    <r>
      <rPr>
        <b val="true"/>
        <sz val="10"/>
        <rFont val="Calibri"/>
        <family val="2"/>
      </rPr>
      <t xml:space="preserve"> Verifiche di resistenza SLU:</t>
    </r>
  </si>
  <si>
    <t xml:space="preserve">Classe acciaio:</t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pl,a,Rd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Rd</t>
    </r>
  </si>
  <si>
    <r>
      <rPr>
        <sz val="9"/>
        <rFont val="Calibri"/>
        <family val="2"/>
      </rPr>
      <t xml:space="preserve">M</t>
    </r>
    <r>
      <rPr>
        <vertAlign val="subscript"/>
        <sz val="9"/>
        <color rgb="FF000000"/>
        <rFont val="Calibri"/>
        <family val="2"/>
      </rPr>
      <t xml:space="preserve">conn,Rd</t>
    </r>
  </si>
  <si>
    <r>
      <rPr>
        <sz val="9"/>
        <rFont val="Calibri"/>
        <family val="2"/>
      </rPr>
      <t xml:space="preserve">V</t>
    </r>
    <r>
      <rPr>
        <vertAlign val="subscript"/>
        <sz val="9"/>
        <color rgb="FF000000"/>
        <rFont val="Calibri"/>
        <family val="2"/>
      </rPr>
      <t xml:space="preserve">Rd,a</t>
    </r>
  </si>
  <si>
    <r>
      <rPr>
        <b val="true"/>
        <u val="single"/>
        <sz val="10"/>
        <rFont val="Calibri"/>
        <family val="2"/>
      </rPr>
      <t xml:space="preserve">5</t>
    </r>
    <r>
      <rPr>
        <b val="true"/>
        <sz val="10"/>
        <rFont val="Calibri"/>
        <family val="2"/>
      </rPr>
      <t xml:space="preserve"> Deformazioni - Verifiche SLS:</t>
    </r>
  </si>
  <si>
    <t xml:space="preserve">Spostamento verticale fase costruttiva</t>
  </si>
  <si>
    <r>
      <rPr>
        <sz val="9"/>
        <color rgb="FF000000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SLS.1</t>
    </r>
  </si>
  <si>
    <t xml:space="preserve">L /</t>
  </si>
  <si>
    <r>
      <rPr>
        <sz val="9"/>
        <color rgb="FF000000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SLS.tot</t>
    </r>
  </si>
  <si>
    <r>
      <rPr>
        <sz val="9"/>
        <color rgb="FF000000"/>
        <rFont val="Calibri"/>
        <family val="2"/>
      </rPr>
      <t xml:space="preserve">f</t>
    </r>
    <r>
      <rPr>
        <vertAlign val="subscript"/>
        <sz val="9"/>
        <rFont val="Calibri"/>
        <family val="2"/>
      </rPr>
      <t xml:space="preserve">max.tot</t>
    </r>
  </si>
  <si>
    <r>
      <rPr>
        <b val="true"/>
        <u val="single"/>
        <sz val="10"/>
        <rFont val="Calibri"/>
        <family val="2"/>
      </rPr>
      <t xml:space="preserve">6</t>
    </r>
    <r>
      <rPr>
        <b val="true"/>
        <sz val="10"/>
        <rFont val="Calibri"/>
        <family val="2"/>
      </rPr>
      <t xml:space="preserve"> Armatura trasversale</t>
    </r>
  </si>
  <si>
    <r>
      <rPr>
        <sz val="10"/>
        <color rgb="FF00000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Ed</t>
    </r>
  </si>
  <si>
    <r>
      <rPr>
        <sz val="10"/>
        <color rgb="FF000000"/>
        <rFont val="Calibri"/>
        <family val="2"/>
      </rPr>
      <t xml:space="preserve">N/mm</t>
    </r>
    <r>
      <rPr>
        <vertAlign val="superscript"/>
        <sz val="10"/>
        <rFont val="Calibri"/>
        <family val="2"/>
      </rPr>
      <t xml:space="preserve">2</t>
    </r>
  </si>
  <si>
    <r>
      <rPr>
        <sz val="10"/>
        <color rgb="FF00000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Rd,c</t>
    </r>
  </si>
  <si>
    <r>
      <rPr>
        <sz val="10"/>
        <color rgb="FF00000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sf,min</t>
    </r>
  </si>
  <si>
    <r>
      <rPr>
        <sz val="10"/>
        <color rgb="FF000000"/>
        <rFont val="Calibri"/>
        <family val="2"/>
      </rPr>
      <t xml:space="preserve">mm</t>
    </r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/m</t>
    </r>
  </si>
  <si>
    <r>
      <rPr>
        <sz val="10"/>
        <color rgb="FF000000"/>
        <rFont val="Calibri"/>
        <family val="2"/>
      </rPr>
      <t xml:space="preserve">A</t>
    </r>
    <r>
      <rPr>
        <vertAlign val="subscript"/>
        <sz val="10"/>
        <rFont val="Calibri"/>
        <family val="2"/>
      </rPr>
      <t xml:space="preserve">sf,rete</t>
    </r>
  </si>
  <si>
    <t xml:space="preserve">Resistenza a taglio armatura</t>
  </si>
  <si>
    <r>
      <rPr>
        <sz val="10"/>
        <color rgb="FF000000"/>
        <rFont val="Calibri"/>
        <family val="2"/>
      </rPr>
      <t xml:space="preserve">v</t>
    </r>
    <r>
      <rPr>
        <vertAlign val="subscript"/>
        <sz val="10"/>
        <rFont val="Calibri"/>
        <family val="2"/>
      </rPr>
      <t xml:space="preserve">Rd,s</t>
    </r>
  </si>
  <si>
    <r>
      <rPr>
        <sz val="10"/>
        <rFont val="Calibri"/>
        <family val="2"/>
      </rPr>
      <t xml:space="preserve">N/m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b val="true"/>
        <u val="single"/>
        <sz val="10"/>
        <rFont val="Calibri"/>
        <family val="2"/>
      </rPr>
      <t xml:space="preserve">7</t>
    </r>
    <r>
      <rPr>
        <b val="true"/>
        <sz val="10"/>
        <rFont val="Calibri"/>
        <family val="2"/>
      </rPr>
      <t xml:space="preserve"> Connessione</t>
    </r>
  </si>
  <si>
    <t xml:space="preserve">Connessione:</t>
  </si>
  <si>
    <t xml:space="preserve">Elastica</t>
  </si>
  <si>
    <t xml:space="preserve">Connetore rigido:</t>
  </si>
  <si>
    <t xml:space="preserve">Distribuzione connettori elastica variabile</t>
  </si>
  <si>
    <t xml:space="preserve">Tipo di connettore:</t>
  </si>
  <si>
    <t xml:space="preserve">AL-FER_ ACCIAIO</t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Calibri"/>
        <family val="2"/>
      </rPr>
      <t xml:space="preserve"> * b = V</t>
    </r>
    <r>
      <rPr>
        <vertAlign val="subscript"/>
        <sz val="10"/>
        <color rgb="FF000000"/>
        <rFont val="Calibri"/>
        <family val="2"/>
      </rPr>
      <t xml:space="preserve">Ed</t>
    </r>
    <r>
      <rPr>
        <sz val="10"/>
        <color rgb="FF000000"/>
        <rFont val="Calibri"/>
        <family val="2"/>
      </rPr>
      <t xml:space="preserve"> * S / J</t>
    </r>
  </si>
  <si>
    <r>
      <rPr>
        <sz val="10"/>
        <color rgb="FF000000"/>
        <rFont val="Symbol"/>
        <family val="1"/>
        <charset val="2"/>
      </rPr>
      <t xml:space="preserve"> t </t>
    </r>
    <r>
      <rPr>
        <sz val="10"/>
        <color rgb="FF000000"/>
        <rFont val="Century Gothic"/>
        <family val="2"/>
      </rPr>
      <t xml:space="preserve">* </t>
    </r>
    <r>
      <rPr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mbol"/>
        <family val="1"/>
        <charset val="2"/>
      </rPr>
      <t xml:space="preserve">t</t>
    </r>
    <r>
      <rPr>
        <sz val="10"/>
        <color rgb="FF000000"/>
        <rFont val="Calibri"/>
        <family val="2"/>
      </rPr>
      <t xml:space="preserve"> * b = ( V</t>
    </r>
    <r>
      <rPr>
        <vertAlign val="subscript"/>
        <sz val="10"/>
        <color rgb="FF000000"/>
        <rFont val="Calibri"/>
        <family val="2"/>
      </rPr>
      <t xml:space="preserve">Ed</t>
    </r>
    <r>
      <rPr>
        <sz val="10"/>
        <color rgb="FF000000"/>
        <rFont val="Calibri"/>
        <family val="2"/>
      </rPr>
      <t xml:space="preserve"> / 2 ) * S / J</t>
    </r>
  </si>
  <si>
    <t xml:space="preserve">Forza di scorrimento nella soletta</t>
  </si>
  <si>
    <r>
      <rPr>
        <sz val="10"/>
        <color rgb="FF000000"/>
        <rFont val="Calibri"/>
        <family val="2"/>
      </rPr>
      <t xml:space="preserve">F</t>
    </r>
    <r>
      <rPr>
        <vertAlign val="subscript"/>
        <sz val="10"/>
        <color rgb="FF000000"/>
        <rFont val="Century Gothic"/>
        <family val="2"/>
      </rPr>
      <t xml:space="preserve">c</t>
    </r>
  </si>
  <si>
    <r>
      <rPr>
        <sz val="10"/>
        <color rgb="FF000000"/>
        <rFont val="Calibri"/>
        <family val="2"/>
      </rPr>
      <t xml:space="preserve">P</t>
    </r>
    <r>
      <rPr>
        <vertAlign val="subscript"/>
        <sz val="10"/>
        <rFont val="Century Gothic"/>
        <family val="2"/>
      </rPr>
      <t xml:space="preserve">Rd</t>
    </r>
  </si>
  <si>
    <r>
      <rPr>
        <sz val="10"/>
        <color rgb="FF000000"/>
        <rFont val="Calibri"/>
        <family val="2"/>
      </rPr>
      <t xml:space="preserve">p</t>
    </r>
    <r>
      <rPr>
        <vertAlign val="subscript"/>
        <sz val="10"/>
        <rFont val="Century Gothic"/>
        <family val="2"/>
      </rPr>
      <t xml:space="preserve">e</t>
    </r>
  </si>
  <si>
    <r>
      <rPr>
        <sz val="10"/>
        <color rgb="FF000000"/>
        <rFont val="Calibri"/>
        <family val="2"/>
      </rPr>
      <t xml:space="preserve">p</t>
    </r>
    <r>
      <rPr>
        <vertAlign val="subscript"/>
        <sz val="10"/>
        <rFont val="Century Gothic"/>
        <family val="2"/>
      </rPr>
      <t xml:space="preserve">c</t>
    </r>
  </si>
  <si>
    <t xml:space="preserve">Numero connettori di calcolo:</t>
  </si>
  <si>
    <t xml:space="preserve">Numero connettori per il totale ripristino di resistenza:</t>
  </si>
  <si>
    <r>
      <rPr>
        <sz val="10"/>
        <rFont val="Calibri"/>
        <family val="2"/>
      </rPr>
      <t xml:space="preserve">n</t>
    </r>
    <r>
      <rPr>
        <vertAlign val="subscript"/>
        <sz val="10"/>
        <rFont val="Calibri"/>
        <family val="2"/>
      </rPr>
      <t xml:space="preserve">f</t>
    </r>
  </si>
  <si>
    <r>
      <rPr>
        <sz val="10"/>
        <rFont val="Symbol"/>
        <family val="1"/>
        <charset val="2"/>
      </rPr>
      <t xml:space="preserve">h</t>
    </r>
    <r>
      <rPr>
        <sz val="10"/>
        <rFont val="Calibri"/>
        <family val="2"/>
      </rPr>
      <t xml:space="preserve"> = n/n</t>
    </r>
    <r>
      <rPr>
        <vertAlign val="subscript"/>
        <sz val="10"/>
        <rFont val="Calibri"/>
        <family val="2"/>
      </rPr>
      <t xml:space="preserve">f</t>
    </r>
  </si>
  <si>
    <r>
      <rPr>
        <b val="true"/>
        <u val="single"/>
        <sz val="10"/>
        <rFont val="Calibri"/>
        <family val="2"/>
      </rPr>
      <t xml:space="preserve">7</t>
    </r>
    <r>
      <rPr>
        <b val="true"/>
        <sz val="10"/>
        <rFont val="Calibri"/>
        <family val="2"/>
      </rPr>
      <t xml:space="preserve"> Avvertenze:</t>
    </r>
  </si>
  <si>
    <t xml:space="preserve">FASE DI GETTO</t>
  </si>
  <si>
    <t xml:space="preserve">•</t>
  </si>
  <si>
    <t xml:space="preserve">Puntellare efficacemente il solaio prima del getto e mantenere i puntelli fino a completa maturazione del calcestruzzo.</t>
  </si>
  <si>
    <t xml:space="preserve">RETE ELETTROSALDATA</t>
  </si>
  <si>
    <t xml:space="preserve">Inserire una rete elettrosaldata come indicato in relazione;</t>
  </si>
  <si>
    <t xml:space="preserve">Sovrapporre i fogli di rete elettrosaldata di almeno una maglia;</t>
  </si>
  <si>
    <t xml:space="preserve">Tenere la rete elettrosaldata sollevata dal piano durante la fase di getto;</t>
  </si>
  <si>
    <t xml:space="preserve">La rete elettrosaldata deve essere posizionata 30 mm al di sotto della fine del connettore</t>
  </si>
  <si>
    <t xml:space="preserve">ARMATURA PERIMETRALE</t>
  </si>
  <si>
    <t xml:space="preserve">Si consiglia di collegare la futura soletta alle murature perimetrali alloggiando in esse un'armatura a coda di rondine.</t>
  </si>
  <si>
    <t xml:space="preserve">CONNETTORI</t>
  </si>
  <si>
    <t xml:space="preserve">Lo spessore minimo dell'ala deve essere di 6 mm;</t>
  </si>
  <si>
    <t xml:space="preserve">Posizionare i connettori alternativamente a destra e a sinistra dell'anima;</t>
  </si>
  <si>
    <t xml:space="preserve">Eseguire preforo di diametro 11 mm, lubrificare il filetto con olio idraulico e avvitare con un avvitatore ad impulsi;</t>
  </si>
  <si>
    <t xml:space="preserve">Il posizionamento dovrà essere eseguito secondo le indicazioni della direzione lavori.</t>
  </si>
  <si>
    <r>
      <rPr>
        <sz val="14"/>
        <rFont val="Arial Narrow"/>
        <family val="2"/>
      </rPr>
      <t xml:space="preserve">QUESTO FOGLIO AIUTA IL PROGETTISTA AD ESEGUIRE </t>
    </r>
    <r>
      <rPr>
        <b val="true"/>
        <sz val="14"/>
        <rFont val="Arial Narrow"/>
        <family val="2"/>
      </rPr>
      <t xml:space="preserve">LA DISTINTA DEI CONNETTORI</t>
    </r>
  </si>
  <si>
    <t xml:space="preserve">TRAVI IN ACCIAIO</t>
  </si>
  <si>
    <t xml:space="preserve">INFORMAZIONI PER LA POSA</t>
  </si>
  <si>
    <t xml:space="preserve">GEOMETRIA CONNETTORE</t>
  </si>
  <si>
    <t xml:space="preserve">PREVENTIVO</t>
  </si>
  <si>
    <t xml:space="preserve">SOLAIO</t>
  </si>
  <si>
    <t xml:space="preserve">LUCE</t>
  </si>
  <si>
    <t xml:space="preserve">INT.</t>
  </si>
  <si>
    <t xml:space="preserve">NUMERO TRAVI</t>
  </si>
  <si>
    <t xml:space="preserve">NUMERO DI CONNETTORI/TRAVE</t>
  </si>
  <si>
    <t xml:space="preserve">NUMERO DI CONNETTORI/mq.</t>
  </si>
  <si>
    <t xml:space="preserve">PASSO ESTREMI</t>
  </si>
  <si>
    <t xml:space="preserve">PASSO CENTRALE</t>
  </si>
  <si>
    <t xml:space="preserve">TOTALE CONNETTORI</t>
  </si>
  <si>
    <t xml:space="preserve">LUNGHEZZA FILETTO</t>
  </si>
  <si>
    <t xml:space="preserve">LUNGHEZZA TESTA</t>
  </si>
  <si>
    <t xml:space="preserve">TIPO</t>
  </si>
  <si>
    <t xml:space="preserve">PREZZO STANDARD</t>
  </si>
  <si>
    <r>
      <rPr>
        <sz val="11"/>
        <color rgb="FF000000"/>
        <rFont val="Calibri"/>
        <family val="2"/>
      </rPr>
      <t xml:space="preserve">PREZZO SPECIALE SE L </t>
    </r>
    <r>
      <rPr>
        <b val="true"/>
        <sz val="11"/>
        <color rgb="FFFF0000"/>
        <rFont val="Calibri"/>
        <family val="2"/>
      </rPr>
      <t xml:space="preserve">&gt;</t>
    </r>
    <r>
      <rPr>
        <sz val="11"/>
        <color rgb="FF000000"/>
        <rFont val="Calibri"/>
        <family val="2"/>
      </rPr>
      <t xml:space="preserve"> 160mm</t>
    </r>
  </si>
  <si>
    <r>
      <rPr>
        <sz val="11"/>
        <color rgb="FF000000"/>
        <rFont val="Calibri"/>
        <family val="2"/>
      </rPr>
      <t xml:space="preserve">PREZZO SPECIALE SE L </t>
    </r>
    <r>
      <rPr>
        <b val="true"/>
        <sz val="11"/>
        <color rgb="FFFFFF00"/>
        <rFont val="Calibri"/>
        <family val="2"/>
      </rPr>
      <t xml:space="preserve">&lt;</t>
    </r>
    <r>
      <rPr>
        <sz val="11"/>
        <color rgb="FF000000"/>
        <rFont val="Calibri"/>
        <family val="2"/>
      </rPr>
      <t xml:space="preserve"> 160mm</t>
    </r>
  </si>
  <si>
    <t xml:space="preserve">PREZZO</t>
  </si>
  <si>
    <t xml:space="preserve">EURO</t>
  </si>
  <si>
    <t xml:space="preserve">[ cm ]</t>
  </si>
  <si>
    <t xml:space="preserve">[ mm ]</t>
  </si>
  <si>
    <t xml:space="preserve">€</t>
  </si>
  <si>
    <t xml:space="preserve">Unico</t>
  </si>
  <si>
    <t xml:space="preserve">80/90</t>
  </si>
  <si>
    <t xml:space="preserve">AC 1</t>
  </si>
  <si>
    <t xml:space="preserve">AL-FER PER ACCIAIO - </t>
  </si>
  <si>
    <t xml:space="preserve">MED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[$-409]#,##0_);[RED]\(#,##0\)"/>
    <numFmt numFmtId="167" formatCode="[$-409]m/d/yyyy"/>
    <numFmt numFmtId="168" formatCode="d/m/yyyy;@"/>
    <numFmt numFmtId="169" formatCode="General"/>
    <numFmt numFmtId="170" formatCode="0.00"/>
    <numFmt numFmtId="171" formatCode="0.0"/>
    <numFmt numFmtId="172" formatCode="0"/>
    <numFmt numFmtId="173" formatCode="&quot;L / &quot;0"/>
    <numFmt numFmtId="174" formatCode="0.00E+00"/>
    <numFmt numFmtId="175" formatCode="\="/>
    <numFmt numFmtId="176" formatCode="0.000E+00"/>
    <numFmt numFmtId="177" formatCode="0.000"/>
    <numFmt numFmtId="178" formatCode="0.0E+00"/>
    <numFmt numFmtId="179" formatCode="\€#,##0.00"/>
  </numFmts>
  <fonts count="2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Geneva"/>
      <family val="0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name val="Arial Narrow"/>
      <family val="2"/>
    </font>
    <font>
      <b val="true"/>
      <u val="single"/>
      <sz val="20"/>
      <color rgb="FFFF0000"/>
      <name val="Arial Narrow"/>
      <family val="2"/>
    </font>
    <font>
      <b val="true"/>
      <u val="single"/>
      <sz val="16"/>
      <color rgb="FFFF0000"/>
      <name val="Arial Narrow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Arial Narrow"/>
      <family val="2"/>
    </font>
    <font>
      <b val="true"/>
      <sz val="14"/>
      <color rgb="FFFFCC00"/>
      <name val="Arial"/>
      <family val="2"/>
    </font>
    <font>
      <sz val="16"/>
      <name val="Arial"/>
      <family val="2"/>
    </font>
    <font>
      <b val="true"/>
      <u val="single"/>
      <sz val="20"/>
      <color rgb="FF0000FF"/>
      <name val="Arial Narrow"/>
      <family val="2"/>
    </font>
    <font>
      <b val="true"/>
      <u val="single"/>
      <sz val="16"/>
      <color rgb="FF0000FF"/>
      <name val="Arial Narrow"/>
      <family val="2"/>
    </font>
    <font>
      <sz val="11"/>
      <name val="Arial"/>
      <family val="2"/>
    </font>
    <font>
      <b val="true"/>
      <u val="single"/>
      <sz val="20"/>
      <color rgb="FFFFFF00"/>
      <name val="Arial Narrow"/>
      <family val="2"/>
    </font>
    <font>
      <b val="true"/>
      <sz val="14"/>
      <color rgb="FFFFFF00"/>
      <name val="Arial"/>
      <family val="2"/>
    </font>
    <font>
      <b val="true"/>
      <sz val="16"/>
      <color rgb="FF000000"/>
      <name val="Century Gothic"/>
      <family val="0"/>
    </font>
    <font>
      <b val="true"/>
      <sz val="14"/>
      <color rgb="FF000000"/>
      <name val="Century Gothic"/>
      <family val="0"/>
    </font>
    <font>
      <b val="true"/>
      <sz val="12"/>
      <color rgb="FF000000"/>
      <name val="Century Gothic"/>
      <family val="0"/>
    </font>
    <font>
      <b val="true"/>
      <u val="single"/>
      <sz val="16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4"/>
      <color rgb="FF000000"/>
      <name val="Arial"/>
      <family val="0"/>
    </font>
    <font>
      <sz val="20"/>
      <color rgb="FFFFFFFF"/>
      <name val="Arial"/>
      <family val="0"/>
    </font>
    <font>
      <b val="true"/>
      <sz val="24"/>
      <color rgb="FF000000"/>
      <name val="Arial"/>
      <family val="0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name val="Comic Sans MS"/>
      <family val="4"/>
    </font>
    <font>
      <b val="true"/>
      <sz val="13.5"/>
      <name val="Comic Sans MS"/>
      <family val="4"/>
    </font>
    <font>
      <b val="true"/>
      <sz val="14"/>
      <name val="Arial"/>
      <family val="2"/>
    </font>
    <font>
      <b val="true"/>
      <sz val="12"/>
      <color rgb="FF000000"/>
      <name val="Century Gothic"/>
      <family val="2"/>
    </font>
    <font>
      <sz val="15"/>
      <name val="Comic Sans MS"/>
      <family val="4"/>
    </font>
    <font>
      <b val="true"/>
      <i val="true"/>
      <sz val="10"/>
      <name val="Century Gothic"/>
      <family val="2"/>
    </font>
    <font>
      <b val="true"/>
      <sz val="11"/>
      <color rgb="FF0066CC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Century Gothic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i val="true"/>
      <vertAlign val="subscript"/>
      <sz val="11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Symbol"/>
      <family val="1"/>
    </font>
    <font>
      <sz val="12"/>
      <name val="Calibri"/>
      <family val="2"/>
    </font>
    <font>
      <i val="true"/>
      <sz val="14"/>
      <name val="Arial"/>
      <family val="2"/>
    </font>
    <font>
      <vertAlign val="subscript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14"/>
      <name val="Symbol"/>
      <family val="1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vertAlign val="subscript"/>
      <sz val="10"/>
      <color rgb="FF000000"/>
      <name val="Arial"/>
      <family val="2"/>
    </font>
    <font>
      <sz val="13"/>
      <name val="Arial"/>
      <family val="2"/>
    </font>
    <font>
      <b val="true"/>
      <sz val="10"/>
      <name val="Century Gothic"/>
      <family val="2"/>
    </font>
    <font>
      <i val="true"/>
      <u val="single"/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vertAlign val="subscript"/>
      <sz val="10"/>
      <name val="Century Gothic"/>
      <family val="2"/>
    </font>
    <font>
      <sz val="12"/>
      <name val="Arial Narrow"/>
      <family val="2"/>
    </font>
    <font>
      <sz val="14"/>
      <name val="Calibri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bscript"/>
      <sz val="10"/>
      <color rgb="FF000000"/>
      <name val="Century Gothic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8"/>
      <color rgb="FF000000"/>
      <name val="Arial"/>
      <family val="2"/>
    </font>
    <font>
      <vertAlign val="superscript"/>
      <sz val="10"/>
      <name val="Century Gothic"/>
      <family val="2"/>
    </font>
    <font>
      <i val="true"/>
      <vertAlign val="superscript"/>
      <sz val="10"/>
      <color rgb="FF000000"/>
      <name val="Arial"/>
      <family val="2"/>
    </font>
    <font>
      <sz val="11"/>
      <color rgb="FF000000"/>
      <name val="Arial Narrow"/>
      <family val="2"/>
    </font>
    <font>
      <sz val="10.5"/>
      <name val="Arial"/>
      <family val="2"/>
    </font>
    <font>
      <sz val="8.5"/>
      <name val="Arial"/>
      <family val="2"/>
    </font>
    <font>
      <b val="true"/>
      <i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bscript"/>
      <sz val="11"/>
      <color rgb="FF000000"/>
      <name val="Calibri"/>
      <family val="2"/>
    </font>
    <font>
      <i val="true"/>
      <sz val="10"/>
      <name val="Century Gothic"/>
      <family val="2"/>
    </font>
    <font>
      <i val="true"/>
      <u val="single"/>
      <sz val="10"/>
      <color rgb="FFFF0000"/>
      <name val="Century Gothic"/>
      <family val="2"/>
    </font>
    <font>
      <sz val="10"/>
      <name val="Calibri"/>
      <family val="2"/>
    </font>
    <font>
      <sz val="11"/>
      <name val="Calibri"/>
      <family val="2"/>
    </font>
    <font>
      <i val="true"/>
      <sz val="10"/>
      <color rgb="FF0000FF"/>
      <name val="Century Gothic"/>
      <family val="2"/>
    </font>
    <font>
      <i val="true"/>
      <sz val="10"/>
      <color rgb="FFFF0000"/>
      <name val="Century Gothic"/>
      <family val="2"/>
    </font>
    <font>
      <vertAlign val="superscript"/>
      <sz val="10"/>
      <color rgb="FF000000"/>
      <name val="Century Gothic"/>
      <family val="2"/>
    </font>
    <font>
      <sz val="10"/>
      <name val="Cambria"/>
      <family val="1"/>
    </font>
    <font>
      <vertAlign val="subscript"/>
      <sz val="10"/>
      <name val="Calibri"/>
      <family val="2"/>
    </font>
    <font>
      <u val="single"/>
      <sz val="10"/>
      <name val="Century Gothic"/>
      <family val="2"/>
    </font>
    <font>
      <sz val="11"/>
      <name val="Century Gothic"/>
      <family val="2"/>
    </font>
    <font>
      <i val="true"/>
      <sz val="11"/>
      <name val="Symbol"/>
      <family val="1"/>
      <charset val="2"/>
    </font>
    <font>
      <i val="true"/>
      <u val="single"/>
      <sz val="10"/>
      <name val="Century Gothic"/>
      <family val="2"/>
    </font>
    <font>
      <sz val="11"/>
      <name val="Symbol"/>
      <family val="1"/>
      <charset val="2"/>
    </font>
    <font>
      <vertAlign val="subscript"/>
      <sz val="11"/>
      <name val="Century Gothic"/>
      <family val="2"/>
    </font>
    <font>
      <vertAlign val="superscript"/>
      <sz val="11"/>
      <name val="Century Gothic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vertAlign val="subscript"/>
      <sz val="11"/>
      <name val="Calibri"/>
      <family val="2"/>
    </font>
    <font>
      <i val="true"/>
      <sz val="11"/>
      <name val="Calibri"/>
      <family val="2"/>
    </font>
    <font>
      <b val="true"/>
      <sz val="11"/>
      <name val="Century Gothic"/>
      <family val="2"/>
    </font>
    <font>
      <b val="true"/>
      <vertAlign val="subscript"/>
      <sz val="11"/>
      <name val="Century Gothic"/>
      <family val="2"/>
    </font>
    <font>
      <sz val="10"/>
      <color rgb="FF000000"/>
      <name val="Symbol"/>
      <family val="1"/>
      <charset val="2"/>
    </font>
    <font>
      <sz val="10"/>
      <color rgb="FF000000"/>
      <name val="Calibri"/>
      <family val="2"/>
    </font>
    <font>
      <b val="true"/>
      <vertAlign val="subscript"/>
      <sz val="10"/>
      <color rgb="FF000000"/>
      <name val="Century Gothic"/>
      <family val="2"/>
    </font>
    <font>
      <b val="true"/>
      <vertAlign val="subscript"/>
      <sz val="10"/>
      <name val="Century Gothic"/>
      <family val="2"/>
    </font>
    <font>
      <vertAlign val="superscript"/>
      <sz val="11"/>
      <color rgb="FF000000"/>
      <name val="Calibri"/>
      <family val="2"/>
    </font>
    <font>
      <b val="true"/>
      <u val="single"/>
      <sz val="10"/>
      <name val="Century Gothic"/>
      <family val="2"/>
    </font>
    <font>
      <sz val="10"/>
      <color rgb="FF0000FF"/>
      <name val="Century Gothic"/>
      <family val="2"/>
    </font>
    <font>
      <sz val="10"/>
      <color rgb="FF0000FF"/>
      <name val="Symbol"/>
      <family val="1"/>
      <charset val="2"/>
    </font>
    <font>
      <vertAlign val="subscript"/>
      <sz val="11"/>
      <color rgb="FF000000"/>
      <name val="Century Gothic"/>
      <family val="2"/>
    </font>
    <font>
      <i val="true"/>
      <sz val="11"/>
      <color rgb="FFFF0000"/>
      <name val="Calibri"/>
      <family val="2"/>
    </font>
    <font>
      <i val="true"/>
      <vertAlign val="subscript"/>
      <sz val="11"/>
      <color rgb="FF000000"/>
      <name val="Calibri"/>
      <family val="2"/>
    </font>
    <font>
      <b val="true"/>
      <u val="single"/>
      <sz val="10"/>
      <color rgb="FF000000"/>
      <name val="Century Gothic"/>
      <family val="2"/>
    </font>
    <font>
      <i val="true"/>
      <vertAlign val="subscript"/>
      <sz val="10"/>
      <color rgb="FF000000"/>
      <name val="Century Gothic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Century Gothic"/>
      <family val="0"/>
    </font>
    <font>
      <sz val="12"/>
      <color rgb="FF000000"/>
      <name val="Calibri"/>
      <family val="2"/>
    </font>
    <font>
      <sz val="14"/>
      <color rgb="FF339966"/>
      <name val="Calibri"/>
      <family val="2"/>
    </font>
    <font>
      <sz val="12"/>
      <color rgb="FF339966"/>
      <name val="Calibri"/>
      <family val="2"/>
    </font>
    <font>
      <sz val="14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sz val="12"/>
      <color rgb="FF0066CC"/>
      <name val="Calibri"/>
      <family val="2"/>
    </font>
    <font>
      <b val="true"/>
      <sz val="2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9"/>
      <name val="Comic Sans MS"/>
      <family val="4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Comic Sans MS"/>
      <family val="4"/>
    </font>
    <font>
      <sz val="9"/>
      <name val="Century Gothic"/>
      <family val="2"/>
    </font>
    <font>
      <sz val="9"/>
      <name val="Arial"/>
      <family val="2"/>
    </font>
    <font>
      <sz val="8"/>
      <name val="Comic Sans MS"/>
      <family val="4"/>
    </font>
    <font>
      <sz val="9"/>
      <name val="Symbol"/>
      <family val="1"/>
      <charset val="2"/>
    </font>
    <font>
      <b val="true"/>
      <sz val="14"/>
      <color rgb="FF000000"/>
      <name val="Century Gothic"/>
      <family val="2"/>
    </font>
    <font>
      <b val="true"/>
      <sz val="9"/>
      <color rgb="FFFF0000"/>
      <name val="Comic Sans MS"/>
      <family val="4"/>
    </font>
    <font>
      <sz val="7"/>
      <name val="Arial"/>
      <family val="2"/>
    </font>
    <font>
      <sz val="8"/>
      <name val="Arial"/>
      <family val="2"/>
    </font>
    <font>
      <sz val="6"/>
      <name val="Comic Sans MS"/>
      <family val="4"/>
    </font>
    <font>
      <sz val="18"/>
      <color rgb="FFFFFFFF"/>
      <name val="Century Gothic"/>
      <family val="2"/>
    </font>
    <font>
      <b val="true"/>
      <vertAlign val="superscript"/>
      <sz val="10"/>
      <name val="Century Gothic"/>
      <family val="2"/>
    </font>
    <font>
      <b val="true"/>
      <sz val="18"/>
      <color rgb="FFFF0000"/>
      <name val="Century Gothic"/>
      <family val="2"/>
    </font>
    <font>
      <sz val="11"/>
      <color rgb="FF000000"/>
      <name val="Arial"/>
      <family val="2"/>
    </font>
    <font>
      <sz val="10"/>
      <color rgb="FFFFFFFF"/>
      <name val="Century Gothic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00"/>
      <name val="Calibri"/>
      <family val="2"/>
    </font>
    <font>
      <sz val="14"/>
      <color rgb="FF008000"/>
      <name val="Calibri"/>
      <family val="2"/>
    </font>
    <font>
      <sz val="14"/>
      <color rgb="FF0066CC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name val="Calibri"/>
      <family val="2"/>
    </font>
    <font>
      <sz val="10"/>
      <color rgb="FF993300"/>
      <name val="Calibri"/>
      <family val="2"/>
    </font>
    <font>
      <sz val="10"/>
      <color rgb="FF008000"/>
      <name val="Calibri"/>
      <family val="2"/>
    </font>
    <font>
      <vertAlign val="superscript"/>
      <sz val="10"/>
      <name val="Calibri"/>
      <family val="2"/>
    </font>
    <font>
      <sz val="10"/>
      <color rgb="FF00CCFF"/>
      <name val="Calibri"/>
      <family val="2"/>
    </font>
    <font>
      <b val="true"/>
      <u val="single"/>
      <sz val="10"/>
      <name val="Calibri"/>
      <family val="2"/>
    </font>
    <font>
      <vertAlign val="subscript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name val="Calibri"/>
      <family val="2"/>
    </font>
    <font>
      <vertAlign val="subscript"/>
      <sz val="9"/>
      <name val="Calibri"/>
      <family val="2"/>
    </font>
    <font>
      <sz val="9"/>
      <color rgb="FF000000"/>
      <name val="Calibri"/>
      <family val="2"/>
    </font>
    <font>
      <vertAlign val="subscript"/>
      <sz val="9"/>
      <color rgb="FF000000"/>
      <name val="Calibri"/>
      <family val="2"/>
    </font>
    <font>
      <sz val="14"/>
      <name val="Arial Narrow"/>
      <family val="2"/>
    </font>
    <font>
      <sz val="7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2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2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6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9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8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2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8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8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8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24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24" borderId="5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24" borderId="5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24" borderId="6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6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5" fillId="24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6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24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8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4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1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4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24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7" fillId="24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0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0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12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0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7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3" fillId="24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7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24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24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4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7" fillId="25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4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8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8" fillId="24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5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4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6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6" borderId="5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5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24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6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9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4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4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4" borderId="6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4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0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7" fillId="12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7" fillId="12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4" fillId="12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Migliaia 2" xfId="48"/>
    <cellStyle name="Migliaia [0] 2" xfId="49"/>
    <cellStyle name="Neutrale 2" xfId="50"/>
    <cellStyle name="Normale 10" xfId="51"/>
    <cellStyle name="Normale 2" xfId="52"/>
    <cellStyle name="Normale 2 2" xfId="53"/>
    <cellStyle name="Normale 3" xfId="54"/>
    <cellStyle name="Normale_Programme1" xfId="55"/>
    <cellStyle name="Normale_Sagomario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dxfs count="2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643878318822"/>
          <c:y val="0.00366767660660183"/>
          <c:w val="0.973556917123509"/>
          <c:h val="0.996332323393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sso"</c:f>
              <c:strCache>
                <c:ptCount val="1"/>
                <c:pt idx="0">
                  <c:v>Pass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O$668:$FA$668</c:f>
              <c:numCache>
                <c:formatCode>General</c:formatCode>
                <c:ptCount val="143"/>
                <c:pt idx="0">
                  <c:v>5</c:v>
                </c:pt>
                <c:pt idx="1">
                  <c:v>20</c:v>
                </c:pt>
                <c:pt idx="2">
                  <c:v>35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5</c:v>
                </c:pt>
                <c:pt idx="7">
                  <c:v>110</c:v>
                </c:pt>
                <c:pt idx="8">
                  <c:v>140</c:v>
                </c:pt>
                <c:pt idx="9">
                  <c:v>170</c:v>
                </c:pt>
                <c:pt idx="10">
                  <c:v>200</c:v>
                </c:pt>
                <c:pt idx="11">
                  <c:v>230</c:v>
                </c:pt>
                <c:pt idx="12">
                  <c:v>230</c:v>
                </c:pt>
                <c:pt idx="13">
                  <c:v>230</c:v>
                </c:pt>
                <c:pt idx="14">
                  <c:v>230</c:v>
                </c:pt>
                <c:pt idx="15">
                  <c:v>230</c:v>
                </c:pt>
                <c:pt idx="16">
                  <c:v>230</c:v>
                </c:pt>
                <c:pt idx="17">
                  <c:v>230</c:v>
                </c:pt>
                <c:pt idx="18">
                  <c:v>230</c:v>
                </c:pt>
                <c:pt idx="19">
                  <c:v>230</c:v>
                </c:pt>
                <c:pt idx="20">
                  <c:v>230</c:v>
                </c:pt>
                <c:pt idx="21">
                  <c:v>230</c:v>
                </c:pt>
                <c:pt idx="22">
                  <c:v>230</c:v>
                </c:pt>
                <c:pt idx="23">
                  <c:v>230</c:v>
                </c:pt>
                <c:pt idx="24">
                  <c:v>230</c:v>
                </c:pt>
                <c:pt idx="25">
                  <c:v>230</c:v>
                </c:pt>
                <c:pt idx="26">
                  <c:v>230</c:v>
                </c:pt>
                <c:pt idx="27">
                  <c:v>230</c:v>
                </c:pt>
                <c:pt idx="28">
                  <c:v>230</c:v>
                </c:pt>
                <c:pt idx="29">
                  <c:v>230</c:v>
                </c:pt>
                <c:pt idx="30">
                  <c:v>230</c:v>
                </c:pt>
                <c:pt idx="31">
                  <c:v>230</c:v>
                </c:pt>
                <c:pt idx="32">
                  <c:v>230</c:v>
                </c:pt>
                <c:pt idx="33">
                  <c:v>230</c:v>
                </c:pt>
                <c:pt idx="34">
                  <c:v>230</c:v>
                </c:pt>
                <c:pt idx="35">
                  <c:v>230</c:v>
                </c:pt>
                <c:pt idx="36">
                  <c:v>230</c:v>
                </c:pt>
                <c:pt idx="37">
                  <c:v>230</c:v>
                </c:pt>
                <c:pt idx="38">
                  <c:v>230</c:v>
                </c:pt>
                <c:pt idx="39">
                  <c:v>230</c:v>
                </c:pt>
                <c:pt idx="40">
                  <c:v>230</c:v>
                </c:pt>
                <c:pt idx="41">
                  <c:v>230</c:v>
                </c:pt>
                <c:pt idx="42">
                  <c:v>230</c:v>
                </c:pt>
                <c:pt idx="43">
                  <c:v>230</c:v>
                </c:pt>
                <c:pt idx="44">
                  <c:v>230</c:v>
                </c:pt>
                <c:pt idx="45">
                  <c:v>230</c:v>
                </c:pt>
                <c:pt idx="46">
                  <c:v>230</c:v>
                </c:pt>
                <c:pt idx="47">
                  <c:v>230</c:v>
                </c:pt>
                <c:pt idx="48">
                  <c:v>230</c:v>
                </c:pt>
                <c:pt idx="49">
                  <c:v>230</c:v>
                </c:pt>
                <c:pt idx="50">
                  <c:v>230</c:v>
                </c:pt>
                <c:pt idx="51">
                  <c:v>230</c:v>
                </c:pt>
                <c:pt idx="52">
                  <c:v>230</c:v>
                </c:pt>
                <c:pt idx="53">
                  <c:v>230</c:v>
                </c:pt>
                <c:pt idx="54">
                  <c:v>230</c:v>
                </c:pt>
                <c:pt idx="55">
                  <c:v>230</c:v>
                </c:pt>
                <c:pt idx="56">
                  <c:v>230</c:v>
                </c:pt>
                <c:pt idx="57">
                  <c:v>230</c:v>
                </c:pt>
                <c:pt idx="58">
                  <c:v>230</c:v>
                </c:pt>
                <c:pt idx="59">
                  <c:v>230</c:v>
                </c:pt>
                <c:pt idx="60">
                  <c:v>230</c:v>
                </c:pt>
                <c:pt idx="61">
                  <c:v>230</c:v>
                </c:pt>
                <c:pt idx="62">
                  <c:v>230</c:v>
                </c:pt>
                <c:pt idx="63">
                  <c:v>230</c:v>
                </c:pt>
                <c:pt idx="64">
                  <c:v>230</c:v>
                </c:pt>
                <c:pt idx="65">
                  <c:v>230</c:v>
                </c:pt>
                <c:pt idx="66">
                  <c:v>230</c:v>
                </c:pt>
                <c:pt idx="67">
                  <c:v>230</c:v>
                </c:pt>
                <c:pt idx="68">
                  <c:v>230</c:v>
                </c:pt>
                <c:pt idx="69">
                  <c:v>230</c:v>
                </c:pt>
                <c:pt idx="70">
                  <c:v>230</c:v>
                </c:pt>
                <c:pt idx="71">
                  <c:v>230</c:v>
                </c:pt>
                <c:pt idx="72">
                  <c:v>230</c:v>
                </c:pt>
                <c:pt idx="73">
                  <c:v>230</c:v>
                </c:pt>
                <c:pt idx="74">
                  <c:v>230</c:v>
                </c:pt>
                <c:pt idx="75">
                  <c:v>230</c:v>
                </c:pt>
                <c:pt idx="76">
                  <c:v>230</c:v>
                </c:pt>
                <c:pt idx="77">
                  <c:v>230</c:v>
                </c:pt>
                <c:pt idx="78">
                  <c:v>230</c:v>
                </c:pt>
                <c:pt idx="79">
                  <c:v>230</c:v>
                </c:pt>
                <c:pt idx="80">
                  <c:v>230</c:v>
                </c:pt>
                <c:pt idx="81">
                  <c:v>230</c:v>
                </c:pt>
                <c:pt idx="82">
                  <c:v>230</c:v>
                </c:pt>
                <c:pt idx="83">
                  <c:v>230</c:v>
                </c:pt>
                <c:pt idx="84">
                  <c:v>230</c:v>
                </c:pt>
                <c:pt idx="85">
                  <c:v>230</c:v>
                </c:pt>
                <c:pt idx="86">
                  <c:v>230</c:v>
                </c:pt>
                <c:pt idx="87">
                  <c:v>230</c:v>
                </c:pt>
                <c:pt idx="88">
                  <c:v>230</c:v>
                </c:pt>
                <c:pt idx="89">
                  <c:v>230</c:v>
                </c:pt>
                <c:pt idx="90">
                  <c:v>230</c:v>
                </c:pt>
                <c:pt idx="91">
                  <c:v>230</c:v>
                </c:pt>
                <c:pt idx="92">
                  <c:v>230</c:v>
                </c:pt>
                <c:pt idx="93">
                  <c:v>230</c:v>
                </c:pt>
                <c:pt idx="94">
                  <c:v>230</c:v>
                </c:pt>
                <c:pt idx="95">
                  <c:v>230</c:v>
                </c:pt>
                <c:pt idx="96">
                  <c:v>230</c:v>
                </c:pt>
                <c:pt idx="97">
                  <c:v>230</c:v>
                </c:pt>
                <c:pt idx="98">
                  <c:v>230</c:v>
                </c:pt>
                <c:pt idx="99">
                  <c:v>230</c:v>
                </c:pt>
                <c:pt idx="100">
                  <c:v>230</c:v>
                </c:pt>
                <c:pt idx="101">
                  <c:v>230</c:v>
                </c:pt>
                <c:pt idx="102">
                  <c:v>230</c:v>
                </c:pt>
                <c:pt idx="103">
                  <c:v>230</c:v>
                </c:pt>
                <c:pt idx="104">
                  <c:v>230</c:v>
                </c:pt>
                <c:pt idx="105">
                  <c:v>230</c:v>
                </c:pt>
                <c:pt idx="106">
                  <c:v>230</c:v>
                </c:pt>
                <c:pt idx="107">
                  <c:v>230</c:v>
                </c:pt>
                <c:pt idx="108">
                  <c:v>230</c:v>
                </c:pt>
                <c:pt idx="109">
                  <c:v>230</c:v>
                </c:pt>
                <c:pt idx="110">
                  <c:v>230</c:v>
                </c:pt>
                <c:pt idx="111">
                  <c:v>230</c:v>
                </c:pt>
                <c:pt idx="112">
                  <c:v>230</c:v>
                </c:pt>
                <c:pt idx="113">
                  <c:v>230</c:v>
                </c:pt>
                <c:pt idx="114">
                  <c:v>230</c:v>
                </c:pt>
                <c:pt idx="115">
                  <c:v>230</c:v>
                </c:pt>
                <c:pt idx="116">
                  <c:v>230</c:v>
                </c:pt>
                <c:pt idx="117">
                  <c:v>230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0</c:v>
                </c:pt>
                <c:pt idx="129">
                  <c:v>230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30</c:v>
                </c:pt>
                <c:pt idx="135">
                  <c:v>230</c:v>
                </c:pt>
                <c:pt idx="136">
                  <c:v>230</c:v>
                </c:pt>
                <c:pt idx="137">
                  <c:v>230</c:v>
                </c:pt>
                <c:pt idx="138">
                  <c:v>230</c:v>
                </c:pt>
                <c:pt idx="139">
                  <c:v>230</c:v>
                </c:pt>
                <c:pt idx="140">
                  <c:v>230</c:v>
                </c:pt>
                <c:pt idx="141">
                  <c:v>230</c:v>
                </c:pt>
                <c:pt idx="142">
                  <c:v>230</c:v>
                </c:pt>
              </c:numCache>
            </c:numRef>
          </c:xVal>
          <c:yVal>
            <c:numRef>
              <c:f>STRUTTURA!$O$661:$FA$661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 appoggio"</c:f>
              <c:strCache>
                <c:ptCount val="1"/>
                <c:pt idx="0">
                  <c:v>Linea appoggio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4:$AP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STRUTTURA!$AN$53:$AP$53</c:f>
              <c:numCache>
                <c:formatCode>General</c:formatCode>
                <c:ptCount val="3"/>
                <c:pt idx="0">
                  <c:v>-30</c:v>
                </c:pt>
                <c:pt idx="1">
                  <c:v>0</c:v>
                </c:pt>
                <c:pt idx="2">
                  <c:v>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mite quarto"</c:f>
              <c:strCache>
                <c:ptCount val="1"/>
                <c:pt idx="0">
                  <c:v>Limite quart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5:$AP$55</c:f>
              <c:numCache>
                <c:formatCode>General</c:formatCode>
                <c:ptCount val="3"/>
                <c:pt idx="0">
                  <c:v>122.5</c:v>
                </c:pt>
                <c:pt idx="1">
                  <c:v>122.5</c:v>
                </c:pt>
                <c:pt idx="2">
                  <c:v>122.5</c:v>
                </c:pt>
              </c:numCache>
            </c:numRef>
          </c:xVal>
          <c:yVal>
            <c:numRef>
              <c:f>STRUTTURA!$AN$53:$AP$53</c:f>
              <c:numCache>
                <c:formatCode>General</c:formatCode>
                <c:ptCount val="3"/>
                <c:pt idx="0">
                  <c:v>-30</c:v>
                </c:pt>
                <c:pt idx="1">
                  <c:v>0</c:v>
                </c:pt>
                <c:pt idx="2">
                  <c:v>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mite Metà"</c:f>
              <c:strCache>
                <c:ptCount val="1"/>
                <c:pt idx="0">
                  <c:v>Limite Metà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6:$AP$56</c:f>
              <c:numCache>
                <c:formatCode>General</c:formatCode>
                <c:ptCount val="3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</c:numCache>
            </c:numRef>
          </c:xVal>
          <c:yVal>
            <c:numRef>
              <c:f>STRUTTURA!$AN$53:$AP$53</c:f>
              <c:numCache>
                <c:formatCode>General</c:formatCode>
                <c:ptCount val="3"/>
                <c:pt idx="0">
                  <c:v>-30</c:v>
                </c:pt>
                <c:pt idx="1">
                  <c:v>0</c:v>
                </c:pt>
                <c:pt idx="2">
                  <c:v>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asso agli estremi"</c:f>
              <c:strCache>
                <c:ptCount val="1"/>
                <c:pt idx="0">
                  <c:v>Passo agli estrem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67:$AN$68</c:f>
              <c:numCache>
                <c:formatCode>General</c:formatCode>
                <c:ptCount val="2"/>
                <c:pt idx="0">
                  <c:v>110</c:v>
                </c:pt>
                <c:pt idx="1">
                  <c:v>95</c:v>
                </c:pt>
              </c:numCache>
            </c:numRef>
          </c:xVal>
          <c:yVal>
            <c:numRef>
              <c:f>STRUTTURA!$AP$67:$AP$68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asso centrale"</c:f>
              <c:strCache>
                <c:ptCount val="1"/>
                <c:pt idx="0">
                  <c:v>Passo centr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69:$AN$70</c:f>
              <c:numCache>
                <c:formatCode>General</c:formatCode>
                <c:ptCount val="2"/>
                <c:pt idx="0">
                  <c:v>110</c:v>
                </c:pt>
                <c:pt idx="1">
                  <c:v>140</c:v>
                </c:pt>
              </c:numCache>
            </c:numRef>
          </c:xVal>
          <c:yVal>
            <c:numRef>
              <c:f>STRUTTURA!$AP$69:$AP$70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mmetria"</c:f>
              <c:strCache>
                <c:ptCount val="1"/>
                <c:pt idx="0">
                  <c:v>Simmetr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O$71</c:f>
              <c:numCache>
                <c:formatCode>General</c:formatCode>
                <c:ptCount val="1"/>
                <c:pt idx="0">
                  <c:v>245</c:v>
                </c:pt>
              </c:numCache>
            </c:numRef>
          </c:xVal>
          <c:yVal>
            <c:numRef>
              <c:f>STRUTTURA!$AO$72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carto"</c:f>
              <c:strCache>
                <c:ptCount val="1"/>
                <c:pt idx="0">
                  <c:v>Scart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10"/>
            <c:spPr>
              <a:solidFill>
                <a:srgbClr val="0066cc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O$74:$AP$74</c:f>
              <c:numCache>
                <c:formatCode>General</c:formatCode>
                <c:ptCount val="2"/>
                <c:pt idx="0">
                  <c:v>230</c:v>
                </c:pt>
                <c:pt idx="1">
                  <c:v>245</c:v>
                </c:pt>
              </c:numCache>
            </c:numRef>
          </c:xVal>
          <c:yVal>
            <c:numRef>
              <c:f>STRUTTURA!$AO$73:$AP$73</c:f>
              <c:numCache>
                <c:formatCode>General</c:formatCode>
                <c:ptCount val="2"/>
                <c:pt idx="0">
                  <c:v>-26</c:v>
                </c:pt>
                <c:pt idx="1">
                  <c:v>-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rofilo sotto"</c:f>
              <c:strCache>
                <c:ptCount val="1"/>
                <c:pt idx="0">
                  <c:v>Profilo sot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STRUTTURA!$AN$59:$AP$59</c:f>
              <c:numCache>
                <c:formatCode>General</c:formatCode>
                <c:ptCount val="3"/>
                <c:pt idx="0">
                  <c:v>-22</c:v>
                </c:pt>
                <c:pt idx="1">
                  <c:v>-22</c:v>
                </c:pt>
                <c:pt idx="2">
                  <c:v>-2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rofilo sopra"</c:f>
              <c:strCache>
                <c:ptCount val="1"/>
                <c:pt idx="0">
                  <c:v>Profilo sop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STRUTTURA!$AN$62:$AP$62</c:f>
              <c:numCache>
                <c:formatCode>General</c:formatCode>
                <c:ptCount val="3"/>
                <c:pt idx="0">
                  <c:v>-3</c:v>
                </c:pt>
                <c:pt idx="1">
                  <c:v>-3</c:v>
                </c:pt>
                <c:pt idx="2">
                  <c:v>-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appa"</c:f>
              <c:strCache>
                <c:ptCount val="1"/>
                <c:pt idx="0">
                  <c:v>Capp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STRUTTURA!$AN$63:$AP$63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rofilo sotto 2"</c:f>
              <c:strCache>
                <c:ptCount val="1"/>
                <c:pt idx="0">
                  <c:v>Profilo sotto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STRUTTURA!$AN$60:$AP$60</c:f>
              <c:numCache>
                <c:formatCode>General</c:formatCode>
                <c:ptCount val="3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rofilo sopra 2"</c:f>
              <c:strCache>
                <c:ptCount val="1"/>
                <c:pt idx="0">
                  <c:v>Profilo sopra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58:$AP$58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STRUTTURA!$AN$61:$AP$61</c:f>
              <c:numCache>
                <c:formatCode>General</c:formatCode>
                <c:ptCount val="3"/>
                <c:pt idx="0">
                  <c:v>-1</c:v>
                </c:pt>
                <c:pt idx="1">
                  <c:v>-1</c:v>
                </c:pt>
                <c:pt idx="2">
                  <c:v>-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Grigio"</c:f>
              <c:strCache>
                <c:ptCount val="1"/>
                <c:pt idx="0">
                  <c:v>Grigio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AN$64:$AP$64</c:f>
              <c:numCache>
                <c:formatCode>General</c:formatCode>
                <c:ptCount val="3"/>
                <c:pt idx="0">
                  <c:v>0.5</c:v>
                </c:pt>
                <c:pt idx="1">
                  <c:v>122.5</c:v>
                </c:pt>
                <c:pt idx="2">
                  <c:v>244.5</c:v>
                </c:pt>
              </c:numCache>
            </c:numRef>
          </c:xVal>
          <c:yVal>
            <c:numRef>
              <c:f>STRUTTURA!$AN$65:$AP$65</c:f>
              <c:numCache>
                <c:formatCode>General</c:formatCode>
                <c:ptCount val="3"/>
                <c:pt idx="0">
                  <c:v>3.55</c:v>
                </c:pt>
                <c:pt idx="1">
                  <c:v>3.55</c:v>
                </c:pt>
                <c:pt idx="2">
                  <c:v>3.55</c:v>
                </c:pt>
              </c:numCache>
            </c:numRef>
          </c:yVal>
          <c:smooth val="1"/>
        </c:ser>
        <c:axId val="6607511"/>
        <c:axId val="4562904"/>
      </c:scatterChart>
      <c:valAx>
        <c:axId val="6607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2904"/>
        <c:crossesAt val="0"/>
        <c:crossBetween val="midCat"/>
      </c:valAx>
      <c:valAx>
        <c:axId val="45629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751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31567088512"/>
          <c:y val="0.00168397417906263"/>
          <c:w val="0.964136843291149"/>
          <c:h val="0.998316025820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sso"</c:f>
              <c:strCache>
                <c:ptCount val="1"/>
                <c:pt idx="0">
                  <c:v>Pass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UTTURA!$O$668:$FA$668</c:f>
              <c:numCache>
                <c:formatCode>General</c:formatCode>
                <c:ptCount val="143"/>
                <c:pt idx="0">
                  <c:v>5</c:v>
                </c:pt>
                <c:pt idx="1">
                  <c:v>20</c:v>
                </c:pt>
                <c:pt idx="2">
                  <c:v>35</c:v>
                </c:pt>
                <c:pt idx="3">
                  <c:v>50</c:v>
                </c:pt>
                <c:pt idx="4">
                  <c:v>65</c:v>
                </c:pt>
                <c:pt idx="5">
                  <c:v>80</c:v>
                </c:pt>
                <c:pt idx="6">
                  <c:v>95</c:v>
                </c:pt>
                <c:pt idx="7">
                  <c:v>110</c:v>
                </c:pt>
                <c:pt idx="8">
                  <c:v>140</c:v>
                </c:pt>
                <c:pt idx="9">
                  <c:v>170</c:v>
                </c:pt>
                <c:pt idx="10">
                  <c:v>200</c:v>
                </c:pt>
                <c:pt idx="11">
                  <c:v>230</c:v>
                </c:pt>
                <c:pt idx="12">
                  <c:v>230</c:v>
                </c:pt>
                <c:pt idx="13">
                  <c:v>230</c:v>
                </c:pt>
                <c:pt idx="14">
                  <c:v>230</c:v>
                </c:pt>
                <c:pt idx="15">
                  <c:v>230</c:v>
                </c:pt>
                <c:pt idx="16">
                  <c:v>230</c:v>
                </c:pt>
                <c:pt idx="17">
                  <c:v>230</c:v>
                </c:pt>
                <c:pt idx="18">
                  <c:v>230</c:v>
                </c:pt>
                <c:pt idx="19">
                  <c:v>230</c:v>
                </c:pt>
                <c:pt idx="20">
                  <c:v>230</c:v>
                </c:pt>
                <c:pt idx="21">
                  <c:v>230</c:v>
                </c:pt>
                <c:pt idx="22">
                  <c:v>230</c:v>
                </c:pt>
                <c:pt idx="23">
                  <c:v>230</c:v>
                </c:pt>
                <c:pt idx="24">
                  <c:v>230</c:v>
                </c:pt>
                <c:pt idx="25">
                  <c:v>230</c:v>
                </c:pt>
                <c:pt idx="26">
                  <c:v>230</c:v>
                </c:pt>
                <c:pt idx="27">
                  <c:v>230</c:v>
                </c:pt>
                <c:pt idx="28">
                  <c:v>230</c:v>
                </c:pt>
                <c:pt idx="29">
                  <c:v>230</c:v>
                </c:pt>
                <c:pt idx="30">
                  <c:v>230</c:v>
                </c:pt>
                <c:pt idx="31">
                  <c:v>230</c:v>
                </c:pt>
                <c:pt idx="32">
                  <c:v>230</c:v>
                </c:pt>
                <c:pt idx="33">
                  <c:v>230</c:v>
                </c:pt>
                <c:pt idx="34">
                  <c:v>230</c:v>
                </c:pt>
                <c:pt idx="35">
                  <c:v>230</c:v>
                </c:pt>
                <c:pt idx="36">
                  <c:v>230</c:v>
                </c:pt>
                <c:pt idx="37">
                  <c:v>230</c:v>
                </c:pt>
                <c:pt idx="38">
                  <c:v>230</c:v>
                </c:pt>
                <c:pt idx="39">
                  <c:v>230</c:v>
                </c:pt>
                <c:pt idx="40">
                  <c:v>230</c:v>
                </c:pt>
                <c:pt idx="41">
                  <c:v>230</c:v>
                </c:pt>
                <c:pt idx="42">
                  <c:v>230</c:v>
                </c:pt>
                <c:pt idx="43">
                  <c:v>230</c:v>
                </c:pt>
                <c:pt idx="44">
                  <c:v>230</c:v>
                </c:pt>
                <c:pt idx="45">
                  <c:v>230</c:v>
                </c:pt>
                <c:pt idx="46">
                  <c:v>230</c:v>
                </c:pt>
                <c:pt idx="47">
                  <c:v>230</c:v>
                </c:pt>
                <c:pt idx="48">
                  <c:v>230</c:v>
                </c:pt>
                <c:pt idx="49">
                  <c:v>230</c:v>
                </c:pt>
                <c:pt idx="50">
                  <c:v>230</c:v>
                </c:pt>
                <c:pt idx="51">
                  <c:v>230</c:v>
                </c:pt>
                <c:pt idx="52">
                  <c:v>230</c:v>
                </c:pt>
                <c:pt idx="53">
                  <c:v>230</c:v>
                </c:pt>
                <c:pt idx="54">
                  <c:v>230</c:v>
                </c:pt>
                <c:pt idx="55">
                  <c:v>230</c:v>
                </c:pt>
                <c:pt idx="56">
                  <c:v>230</c:v>
                </c:pt>
                <c:pt idx="57">
                  <c:v>230</c:v>
                </c:pt>
                <c:pt idx="58">
                  <c:v>230</c:v>
                </c:pt>
                <c:pt idx="59">
                  <c:v>230</c:v>
                </c:pt>
                <c:pt idx="60">
                  <c:v>230</c:v>
                </c:pt>
                <c:pt idx="61">
                  <c:v>230</c:v>
                </c:pt>
                <c:pt idx="62">
                  <c:v>230</c:v>
                </c:pt>
                <c:pt idx="63">
                  <c:v>230</c:v>
                </c:pt>
                <c:pt idx="64">
                  <c:v>230</c:v>
                </c:pt>
                <c:pt idx="65">
                  <c:v>230</c:v>
                </c:pt>
                <c:pt idx="66">
                  <c:v>230</c:v>
                </c:pt>
                <c:pt idx="67">
                  <c:v>230</c:v>
                </c:pt>
                <c:pt idx="68">
                  <c:v>230</c:v>
                </c:pt>
                <c:pt idx="69">
                  <c:v>230</c:v>
                </c:pt>
                <c:pt idx="70">
                  <c:v>230</c:v>
                </c:pt>
                <c:pt idx="71">
                  <c:v>230</c:v>
                </c:pt>
                <c:pt idx="72">
                  <c:v>230</c:v>
                </c:pt>
                <c:pt idx="73">
                  <c:v>230</c:v>
                </c:pt>
                <c:pt idx="74">
                  <c:v>230</c:v>
                </c:pt>
                <c:pt idx="75">
                  <c:v>230</c:v>
                </c:pt>
                <c:pt idx="76">
                  <c:v>230</c:v>
                </c:pt>
                <c:pt idx="77">
                  <c:v>230</c:v>
                </c:pt>
                <c:pt idx="78">
                  <c:v>230</c:v>
                </c:pt>
                <c:pt idx="79">
                  <c:v>230</c:v>
                </c:pt>
                <c:pt idx="80">
                  <c:v>230</c:v>
                </c:pt>
                <c:pt idx="81">
                  <c:v>230</c:v>
                </c:pt>
                <c:pt idx="82">
                  <c:v>230</c:v>
                </c:pt>
                <c:pt idx="83">
                  <c:v>230</c:v>
                </c:pt>
                <c:pt idx="84">
                  <c:v>230</c:v>
                </c:pt>
                <c:pt idx="85">
                  <c:v>230</c:v>
                </c:pt>
                <c:pt idx="86">
                  <c:v>230</c:v>
                </c:pt>
                <c:pt idx="87">
                  <c:v>230</c:v>
                </c:pt>
                <c:pt idx="88">
                  <c:v>230</c:v>
                </c:pt>
                <c:pt idx="89">
                  <c:v>230</c:v>
                </c:pt>
                <c:pt idx="90">
                  <c:v>230</c:v>
                </c:pt>
                <c:pt idx="91">
                  <c:v>230</c:v>
                </c:pt>
                <c:pt idx="92">
                  <c:v>230</c:v>
                </c:pt>
                <c:pt idx="93">
                  <c:v>230</c:v>
                </c:pt>
                <c:pt idx="94">
                  <c:v>230</c:v>
                </c:pt>
                <c:pt idx="95">
                  <c:v>230</c:v>
                </c:pt>
                <c:pt idx="96">
                  <c:v>230</c:v>
                </c:pt>
                <c:pt idx="97">
                  <c:v>230</c:v>
                </c:pt>
                <c:pt idx="98">
                  <c:v>230</c:v>
                </c:pt>
                <c:pt idx="99">
                  <c:v>230</c:v>
                </c:pt>
                <c:pt idx="100">
                  <c:v>230</c:v>
                </c:pt>
                <c:pt idx="101">
                  <c:v>230</c:v>
                </c:pt>
                <c:pt idx="102">
                  <c:v>230</c:v>
                </c:pt>
                <c:pt idx="103">
                  <c:v>230</c:v>
                </c:pt>
                <c:pt idx="104">
                  <c:v>230</c:v>
                </c:pt>
                <c:pt idx="105">
                  <c:v>230</c:v>
                </c:pt>
                <c:pt idx="106">
                  <c:v>230</c:v>
                </c:pt>
                <c:pt idx="107">
                  <c:v>230</c:v>
                </c:pt>
                <c:pt idx="108">
                  <c:v>230</c:v>
                </c:pt>
                <c:pt idx="109">
                  <c:v>230</c:v>
                </c:pt>
                <c:pt idx="110">
                  <c:v>230</c:v>
                </c:pt>
                <c:pt idx="111">
                  <c:v>230</c:v>
                </c:pt>
                <c:pt idx="112">
                  <c:v>230</c:v>
                </c:pt>
                <c:pt idx="113">
                  <c:v>230</c:v>
                </c:pt>
                <c:pt idx="114">
                  <c:v>230</c:v>
                </c:pt>
                <c:pt idx="115">
                  <c:v>230</c:v>
                </c:pt>
                <c:pt idx="116">
                  <c:v>230</c:v>
                </c:pt>
                <c:pt idx="117">
                  <c:v>230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0</c:v>
                </c:pt>
                <c:pt idx="129">
                  <c:v>230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30</c:v>
                </c:pt>
                <c:pt idx="135">
                  <c:v>230</c:v>
                </c:pt>
                <c:pt idx="136">
                  <c:v>230</c:v>
                </c:pt>
                <c:pt idx="137">
                  <c:v>230</c:v>
                </c:pt>
                <c:pt idx="138">
                  <c:v>230</c:v>
                </c:pt>
                <c:pt idx="139">
                  <c:v>230</c:v>
                </c:pt>
                <c:pt idx="140">
                  <c:v>230</c:v>
                </c:pt>
                <c:pt idx="141">
                  <c:v>230</c:v>
                </c:pt>
                <c:pt idx="142">
                  <c:v>230</c:v>
                </c:pt>
              </c:numCache>
            </c:numRef>
          </c:xVal>
          <c:yVal>
            <c:numRef>
              <c:f>STRUTTURA!$O$661:$FA$661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 appoggio"</c:f>
              <c:strCache>
                <c:ptCount val="1"/>
                <c:pt idx="0">
                  <c:v>Linea appogg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1:$AB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POSIZIONAMENTO!$Z$20:$AB$20</c:f>
              <c:numCache>
                <c:formatCode>General</c:formatCode>
                <c:ptCount val="3"/>
                <c:pt idx="0">
                  <c:v>-20</c:v>
                </c:pt>
                <c:pt idx="1">
                  <c:v>0</c:v>
                </c:pt>
                <c:pt idx="2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mite quarto"</c:f>
              <c:strCache>
                <c:ptCount val="1"/>
                <c:pt idx="0">
                  <c:v>Limite quart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2:$AB$22</c:f>
              <c:numCache>
                <c:formatCode>General</c:formatCode>
                <c:ptCount val="3"/>
                <c:pt idx="0">
                  <c:v>122.5</c:v>
                </c:pt>
                <c:pt idx="1">
                  <c:v>122.5</c:v>
                </c:pt>
                <c:pt idx="2">
                  <c:v>122.5</c:v>
                </c:pt>
              </c:numCache>
            </c:numRef>
          </c:xVal>
          <c:yVal>
            <c:numRef>
              <c:f>POSIZIONAMENTO!$Z$20:$AB$20</c:f>
              <c:numCache>
                <c:formatCode>General</c:formatCode>
                <c:ptCount val="3"/>
                <c:pt idx="0">
                  <c:v>-20</c:v>
                </c:pt>
                <c:pt idx="1">
                  <c:v>0</c:v>
                </c:pt>
                <c:pt idx="2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imite Metà"</c:f>
              <c:strCache>
                <c:ptCount val="1"/>
                <c:pt idx="0">
                  <c:v>Limite Metà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3:$AB$23</c:f>
              <c:numCache>
                <c:formatCode>General</c:formatCode>
                <c:ptCount val="3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</c:numCache>
            </c:numRef>
          </c:xVal>
          <c:yVal>
            <c:numRef>
              <c:f>POSIZIONAMENTO!$Z$20:$AB$20</c:f>
              <c:numCache>
                <c:formatCode>General</c:formatCode>
                <c:ptCount val="3"/>
                <c:pt idx="0">
                  <c:v>-20</c:v>
                </c:pt>
                <c:pt idx="1">
                  <c:v>0</c:v>
                </c:pt>
                <c:pt idx="2">
                  <c:v>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asso agli estremi"</c:f>
              <c:strCache>
                <c:ptCount val="1"/>
                <c:pt idx="0">
                  <c:v>Passo agli estrem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10"/>
            <c:spPr>
              <a:solidFill>
                <a:srgbClr val="339966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99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9966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34:$Z$35</c:f>
              <c:numCache>
                <c:formatCode>General</c:formatCode>
                <c:ptCount val="2"/>
                <c:pt idx="0">
                  <c:v>110</c:v>
                </c:pt>
                <c:pt idx="1">
                  <c:v>95</c:v>
                </c:pt>
              </c:numCache>
            </c:numRef>
          </c:xVal>
          <c:yVal>
            <c:numRef>
              <c:f>POSIZIONAMENTO!$AB$34:$AB$35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asso centrale"</c:f>
              <c:strCache>
                <c:ptCount val="1"/>
                <c:pt idx="0">
                  <c:v>Passo centr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36:$Z$37</c:f>
              <c:numCache>
                <c:formatCode>General</c:formatCode>
                <c:ptCount val="2"/>
                <c:pt idx="0">
                  <c:v>110</c:v>
                </c:pt>
                <c:pt idx="1">
                  <c:v>140</c:v>
                </c:pt>
              </c:numCache>
            </c:numRef>
          </c:xVal>
          <c:yVal>
            <c:numRef>
              <c:f>POSIZIONAMENTO!$AB$36:$AB$37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immetria"</c:f>
              <c:strCache>
                <c:ptCount val="1"/>
                <c:pt idx="0">
                  <c:v>Simmetr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AA$38</c:f>
              <c:numCache>
                <c:formatCode>General</c:formatCode>
                <c:ptCount val="1"/>
                <c:pt idx="0">
                  <c:v>245</c:v>
                </c:pt>
              </c:numCache>
            </c:numRef>
          </c:xVal>
          <c:yVal>
            <c:numRef>
              <c:f>POSIZIONAMENTO!$AA$39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carto"</c:f>
              <c:strCache>
                <c:ptCount val="1"/>
                <c:pt idx="0">
                  <c:v>Scart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x"/>
            <c:size val="10"/>
            <c:spPr>
              <a:solidFill>
                <a:srgbClr val="0066cc"/>
              </a:solidFill>
            </c:spPr>
          </c:marker>
          <c:dPt>
            <c:idx val="0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x"/>
              <c:size val="10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66cc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AA$41:$AB$41</c:f>
              <c:numCache>
                <c:formatCode>General</c:formatCode>
                <c:ptCount val="2"/>
                <c:pt idx="0">
                  <c:v>230</c:v>
                </c:pt>
                <c:pt idx="1">
                  <c:v>245</c:v>
                </c:pt>
              </c:numCache>
            </c:numRef>
          </c:xVal>
          <c:yVal>
            <c:numRef>
              <c:f>POSIZIONAMENTO!$AA$40:$AB$40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rofilo sotto"</c:f>
              <c:strCache>
                <c:ptCount val="1"/>
                <c:pt idx="0">
                  <c:v>Profilo sot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POSIZIONAMENTO!$Z$26:$AB$26</c:f>
              <c:numCache>
                <c:formatCode>General</c:formatCode>
                <c:ptCount val="3"/>
                <c:pt idx="0">
                  <c:v>-15</c:v>
                </c:pt>
                <c:pt idx="1">
                  <c:v>-15</c:v>
                </c:pt>
                <c:pt idx="2">
                  <c:v>-1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rofilo sopra"</c:f>
              <c:strCache>
                <c:ptCount val="1"/>
                <c:pt idx="0">
                  <c:v>Profilo sop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POSIZIONAMENTO!$Z$29:$AB$29</c:f>
              <c:numCache>
                <c:formatCode>General</c:formatCode>
                <c:ptCount val="3"/>
                <c:pt idx="0">
                  <c:v>-1.8</c:v>
                </c:pt>
                <c:pt idx="1">
                  <c:v>-1.8</c:v>
                </c:pt>
                <c:pt idx="2">
                  <c:v>-1.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Cappa"</c:f>
              <c:strCache>
                <c:ptCount val="1"/>
                <c:pt idx="0">
                  <c:v>Capp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POSIZIONAMENTO!$Z$30:$AB$30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rofilo sotto 2"</c:f>
              <c:strCache>
                <c:ptCount val="1"/>
                <c:pt idx="0">
                  <c:v>Profilo sotto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POSIZIONAMENTO!$Z$27:$AB$27</c:f>
              <c:numCache>
                <c:formatCode>General</c:formatCode>
                <c:ptCount val="3"/>
                <c:pt idx="0">
                  <c:v>-14</c:v>
                </c:pt>
                <c:pt idx="1">
                  <c:v>-14</c:v>
                </c:pt>
                <c:pt idx="2">
                  <c:v>-1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rofilo sopra 2"</c:f>
              <c:strCache>
                <c:ptCount val="1"/>
                <c:pt idx="0">
                  <c:v>Profilo sopra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25:$AB$25</c:f>
              <c:numCache>
                <c:formatCode>General</c:formatCode>
                <c:ptCount val="3"/>
                <c:pt idx="0">
                  <c:v>0</c:v>
                </c:pt>
                <c:pt idx="1">
                  <c:v>122.5</c:v>
                </c:pt>
                <c:pt idx="2">
                  <c:v>245</c:v>
                </c:pt>
              </c:numCache>
            </c:numRef>
          </c:xVal>
          <c:yVal>
            <c:numRef>
              <c:f>POSIZIONAMENTO!$Z$28:$AB$28</c:f>
              <c:numCache>
                <c:formatCode>General</c:formatCode>
                <c:ptCount val="3"/>
                <c:pt idx="0">
                  <c:v>-0.8</c:v>
                </c:pt>
                <c:pt idx="1">
                  <c:v>-0.8</c:v>
                </c:pt>
                <c:pt idx="2">
                  <c:v>-0.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Grigio"</c:f>
              <c:strCache>
                <c:ptCount val="1"/>
                <c:pt idx="0">
                  <c:v>Grigio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ZIONAMENTO!$Z$31:$AB$31</c:f>
              <c:numCache>
                <c:formatCode>General</c:formatCode>
                <c:ptCount val="3"/>
                <c:pt idx="0">
                  <c:v>0.5</c:v>
                </c:pt>
                <c:pt idx="1">
                  <c:v>122.5</c:v>
                </c:pt>
                <c:pt idx="2">
                  <c:v>244.5</c:v>
                </c:pt>
              </c:numCache>
            </c:numRef>
          </c:xVal>
          <c:yVal>
            <c:numRef>
              <c:f>POSIZIONAMENTO!$Z$32:$AB$32</c:f>
              <c:numCache>
                <c:formatCode>General</c:formatCode>
                <c:ptCount val="3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</c:numCache>
            </c:numRef>
          </c:yVal>
          <c:smooth val="1"/>
        </c:ser>
        <c:axId val="29103134"/>
        <c:axId val="24026493"/>
      </c:scatterChart>
      <c:valAx>
        <c:axId val="29103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26493"/>
        <c:crossesAt val="0"/>
        <c:crossBetween val="midCat"/>
      </c:valAx>
      <c:valAx>
        <c:axId val="2402649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3134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RUTTURA.Area_stampa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ROFILI.Area_stampa"/><Relationship Id="rId2" Type="http://schemas.openxmlformats.org/officeDocument/2006/relationships/hyperlink" Target="#GRECATA.Area_stampa"/><Relationship Id="rId3" Type="http://schemas.openxmlformats.org/officeDocument/2006/relationships/chart" Target="../charts/chart1.xml"/><Relationship Id="rId4" Type="http://schemas.openxmlformats.org/officeDocument/2006/relationships/hyperlink" Target="#HOME.Area_stampa"/><Relationship Id="rId5" Type="http://schemas.openxmlformats.org/officeDocument/2006/relationships/hyperlink" Target="#POSIZIONAMENTO.Area_stampa"/><Relationship Id="rId6" Type="http://schemas.openxmlformats.org/officeDocument/2006/relationships/hyperlink" Target="#&apos;RELAZIONE DI CALCOLO&apos;.Area_stampa"/><Relationship Id="rId7" Type="http://schemas.openxmlformats.org/officeDocument/2006/relationships/hyperlink" Target="#PERSONALIZZA.Area_stampa"/><Relationship Id="rId8" Type="http://schemas.openxmlformats.org/officeDocument/2006/relationships/hyperlink" Target="#PROFILI.Area_stampa"/><Relationship Id="rId9" Type="http://schemas.openxmlformats.org/officeDocument/2006/relationships/hyperlink" Target="#GRECATA.Area_stampa"/><Relationship Id="rId10" Type="http://schemas.openxmlformats.org/officeDocument/2006/relationships/hyperlink" Target="#DISTINTA.Area_stampa"/><Relationship Id="rId11" Type="http://schemas.openxmlformats.org/officeDocument/2006/relationships/hyperlink" Target="#SEZIONI.Area_stampa"/><Relationship Id="rId12" Type="http://schemas.openxmlformats.org/officeDocument/2006/relationships/hyperlink" Target="#STRUTTURA!AC23"/><Relationship Id="rId13" Type="http://schemas.openxmlformats.org/officeDocument/2006/relationships/hyperlink" Target="#PERSONALIZZA.Area_stampa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hyperlink" Target="#STRUTTURA!AC23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hyperlink" Target="#STRUTTURA!AC23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TRUTTURA!AC2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STRUTTURA!AC23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TRUTTURA!AC23"/><Relationship Id="rId2" Type="http://schemas.openxmlformats.org/officeDocument/2006/relationships/hyperlink" Target="#STRUTTURA!AC23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hyperlink" Target="#STRUTTURA!AC23"/><Relationship Id="rId9" Type="http://schemas.openxmlformats.org/officeDocument/2006/relationships/hyperlink" Target="#STRUTTURA!AC23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STRUTTURA!AC23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6</xdr:row>
      <xdr:rowOff>123480</xdr:rowOff>
    </xdr:from>
    <xdr:to>
      <xdr:col>11</xdr:col>
      <xdr:colOff>131400</xdr:colOff>
      <xdr:row>24</xdr:row>
      <xdr:rowOff>171360</xdr:rowOff>
    </xdr:to>
    <xdr:grpSp>
      <xdr:nvGrpSpPr>
        <xdr:cNvPr id="0" name="Gruppo 66"/>
        <xdr:cNvGrpSpPr/>
      </xdr:nvGrpSpPr>
      <xdr:grpSpPr>
        <a:xfrm>
          <a:off x="1005840" y="3228480"/>
          <a:ext cx="5985000" cy="1648080"/>
          <a:chOff x="1005840" y="3228480"/>
          <a:chExt cx="5985000" cy="1648080"/>
        </a:xfrm>
      </xdr:grpSpPr>
      <xdr:sp>
        <xdr:nvSpPr>
          <xdr:cNvPr id="1" name="Rettangolo arrotondato 6"/>
          <xdr:cNvSpPr/>
        </xdr:nvSpPr>
        <xdr:spPr>
          <a:xfrm>
            <a:off x="1005840" y="3228480"/>
            <a:ext cx="5985000" cy="1648080"/>
          </a:xfrm>
          <a:prstGeom prst="rect">
            <a:avLst/>
          </a:prstGeom>
          <a:noFill/>
          <a:ln w="12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ttangolo arrotondato 6"/>
          <xdr:cNvSpPr/>
        </xdr:nvSpPr>
        <xdr:spPr>
          <a:xfrm>
            <a:off x="1468440" y="3228480"/>
            <a:ext cx="5049720" cy="342720"/>
          </a:xfrm>
          <a:prstGeom prst="rect">
            <a:avLst/>
          </a:prstGeom>
          <a:solidFill>
            <a:srgbClr val="bfbfbf"/>
          </a:solidFill>
          <a:ln w="12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Century Gothic"/>
              </a:rPr>
              <a:t>INFORMAZIONI PER TUTTI I FOGLI: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03280</xdr:colOff>
      <xdr:row>18</xdr:row>
      <xdr:rowOff>123480</xdr:rowOff>
    </xdr:from>
    <xdr:to>
      <xdr:col>6</xdr:col>
      <xdr:colOff>720</xdr:colOff>
      <xdr:row>20</xdr:row>
      <xdr:rowOff>86040</xdr:rowOff>
    </xdr:to>
    <xdr:sp>
      <xdr:nvSpPr>
        <xdr:cNvPr id="3" name="Rettangolo arrotondato 6"/>
        <xdr:cNvSpPr/>
      </xdr:nvSpPr>
      <xdr:spPr>
        <a:xfrm>
          <a:off x="2373840" y="3628800"/>
          <a:ext cx="1368360" cy="362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DATA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20</xdr:row>
      <xdr:rowOff>171000</xdr:rowOff>
    </xdr:from>
    <xdr:to>
      <xdr:col>6</xdr:col>
      <xdr:colOff>10800</xdr:colOff>
      <xdr:row>22</xdr:row>
      <xdr:rowOff>86040</xdr:rowOff>
    </xdr:to>
    <xdr:sp>
      <xdr:nvSpPr>
        <xdr:cNvPr id="4" name="Rettangolo 6"/>
        <xdr:cNvSpPr/>
      </xdr:nvSpPr>
      <xdr:spPr>
        <a:xfrm>
          <a:off x="2373840" y="4076280"/>
          <a:ext cx="1378440" cy="315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CANTIER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22</xdr:row>
      <xdr:rowOff>161640</xdr:rowOff>
    </xdr:from>
    <xdr:to>
      <xdr:col>6</xdr:col>
      <xdr:colOff>10800</xdr:colOff>
      <xdr:row>24</xdr:row>
      <xdr:rowOff>86040</xdr:rowOff>
    </xdr:to>
    <xdr:sp>
      <xdr:nvSpPr>
        <xdr:cNvPr id="5" name="Rettangolo arrotondato 6"/>
        <xdr:cNvSpPr/>
      </xdr:nvSpPr>
      <xdr:spPr>
        <a:xfrm>
          <a:off x="2373840" y="4466880"/>
          <a:ext cx="1378440" cy="324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PROGETTISTA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56880</xdr:rowOff>
    </xdr:from>
    <xdr:to>
      <xdr:col>24</xdr:col>
      <xdr:colOff>573840</xdr:colOff>
      <xdr:row>35</xdr:row>
      <xdr:rowOff>38520</xdr:rowOff>
    </xdr:to>
    <xdr:sp>
      <xdr:nvSpPr>
        <xdr:cNvPr id="6" name="CasellaDiTesto 15"/>
        <xdr:cNvSpPr/>
      </xdr:nvSpPr>
      <xdr:spPr>
        <a:xfrm>
          <a:off x="8106480" y="56880"/>
          <a:ext cx="6959880" cy="6887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ISTRUZIONI PER L'UTILIZZO DEL FOGLIO ELETTRONICO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1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er la navigazione attraverso i vari fogli di calcolo utilizzare gli appositi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ulsanti. L'utente verrà indirizzato al programma o alla scheda prescelt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l calcolo viene effettuato modificando le celle in GIALLO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'ordine con cui si completa un dimensionamento è il seguent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Dalla scheda HOME si inseriscono i dati relativi alla data, al cantiere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 al progettista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Dimensionamento del numero di connettori per trave attravers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'interfaccia di calcol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 Stampa dell'anteprima, relazione di calcolo, posizionamento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 Aggiornamento dei dati nella scheda Distinta connettori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   Si ripetono le fasi dalla b alla d per il nuovo solaio;</a:t>
          </a:r>
          <a:endParaRPr b="0" lang="en-US" sz="12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0120</xdr:colOff>
      <xdr:row>28</xdr:row>
      <xdr:rowOff>95400</xdr:rowOff>
    </xdr:from>
    <xdr:to>
      <xdr:col>24</xdr:col>
      <xdr:colOff>111600</xdr:colOff>
      <xdr:row>32</xdr:row>
      <xdr:rowOff>57240</xdr:rowOff>
    </xdr:to>
    <xdr:sp>
      <xdr:nvSpPr>
        <xdr:cNvPr id="7" name="Rettangolo arrotondato 16"/>
        <xdr:cNvSpPr/>
      </xdr:nvSpPr>
      <xdr:spPr>
        <a:xfrm>
          <a:off x="12531600" y="5600880"/>
          <a:ext cx="2072520" cy="761760"/>
        </a:xfrm>
        <a:prstGeom prst="roundRect">
          <a:avLst>
            <a:gd name="adj" fmla="val 16667"/>
          </a:avLst>
        </a:prstGeom>
        <a:solidFill>
          <a:srgbClr val="eeece1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Via dei castagni, 7 - 37141 Montorio (V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l-fer@al-fer.it        www.al-fer.i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Tel./Fax: 045 88407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2520</xdr:colOff>
      <xdr:row>24</xdr:row>
      <xdr:rowOff>57240</xdr:rowOff>
    </xdr:from>
    <xdr:to>
      <xdr:col>19</xdr:col>
      <xdr:colOff>20520</xdr:colOff>
      <xdr:row>31</xdr:row>
      <xdr:rowOff>171000</xdr:rowOff>
    </xdr:to>
    <xdr:sp>
      <xdr:nvSpPr>
        <xdr:cNvPr id="8" name="Rettangolo arrotondato 18"/>
        <xdr:cNvSpPr/>
      </xdr:nvSpPr>
      <xdr:spPr>
        <a:xfrm>
          <a:off x="8559000" y="4762440"/>
          <a:ext cx="3309480" cy="1514160"/>
        </a:xfrm>
        <a:prstGeom prst="roundRect">
          <a:avLst>
            <a:gd name="adj" fmla="val 16667"/>
          </a:avLst>
        </a:prstGeom>
        <a:solidFill>
          <a:srgbClr val="a6a6a6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a ditta Al-fer srl rende disponibile il presente software, rimane responsabilità dell'utente utilizzatore il controllo dei risultati e l'idonea progettazione dei connettori, nonché le conseguenze sul loro impieg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</xdr:row>
      <xdr:rowOff>104760</xdr:rowOff>
    </xdr:from>
    <xdr:to>
      <xdr:col>24</xdr:col>
      <xdr:colOff>141480</xdr:colOff>
      <xdr:row>8</xdr:row>
      <xdr:rowOff>133560</xdr:rowOff>
    </xdr:to>
    <xdr:sp>
      <xdr:nvSpPr>
        <xdr:cNvPr id="9" name="Rettangolo 67"/>
        <xdr:cNvSpPr/>
      </xdr:nvSpPr>
      <xdr:spPr>
        <a:xfrm>
          <a:off x="13728600" y="1371600"/>
          <a:ext cx="90540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25</xdr:row>
      <xdr:rowOff>161640</xdr:rowOff>
    </xdr:from>
    <xdr:to>
      <xdr:col>12</xdr:col>
      <xdr:colOff>272160</xdr:colOff>
      <xdr:row>30</xdr:row>
      <xdr:rowOff>76680</xdr:rowOff>
    </xdr:to>
    <xdr:sp>
      <xdr:nvSpPr>
        <xdr:cNvPr id="10" name="Rettangolo arrotondato 6"/>
        <xdr:cNvSpPr/>
      </xdr:nvSpPr>
      <xdr:spPr>
        <a:xfrm>
          <a:off x="301320" y="5067000"/>
          <a:ext cx="7453800" cy="91512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DIMENSIONAMENTO DI SOLAI IN ACCIAIO-CALCESTRUZZO CON "CONNETTORI A SECCO AL-FER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0</xdr:row>
      <xdr:rowOff>133560</xdr:rowOff>
    </xdr:from>
    <xdr:to>
      <xdr:col>9</xdr:col>
      <xdr:colOff>51120</xdr:colOff>
      <xdr:row>35</xdr:row>
      <xdr:rowOff>57240</xdr:rowOff>
    </xdr:to>
    <xdr:sp>
      <xdr:nvSpPr>
        <xdr:cNvPr id="11" name="Rettangolo arrotondato 6">
          <a:hlinkClick r:id="rId1"/>
        </xdr:cNvPr>
        <xdr:cNvSpPr/>
      </xdr:nvSpPr>
      <xdr:spPr>
        <a:xfrm>
          <a:off x="2534400" y="6039000"/>
          <a:ext cx="3128760" cy="9237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ESEGUI CALCO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13</xdr:row>
      <xdr:rowOff>57240</xdr:rowOff>
    </xdr:from>
    <xdr:to>
      <xdr:col>12</xdr:col>
      <xdr:colOff>120960</xdr:colOff>
      <xdr:row>16</xdr:row>
      <xdr:rowOff>66600</xdr:rowOff>
    </xdr:to>
    <xdr:sp>
      <xdr:nvSpPr>
        <xdr:cNvPr id="12" name="Rettangolo 26"/>
        <xdr:cNvSpPr/>
      </xdr:nvSpPr>
      <xdr:spPr>
        <a:xfrm>
          <a:off x="502920" y="2676600"/>
          <a:ext cx="7101000" cy="4950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  <a:effectLst>
          <a:outerShdw dist="50822" dir="5229471" blurRad="0" rotWithShape="0">
            <a:srgbClr val="000000">
              <a:alpha val="3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ROGRAMMA PER IL CALCOLO DEI "CONNETTORI A SECCO AL-FER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4</xdr:row>
      <xdr:rowOff>181440</xdr:rowOff>
    </xdr:from>
    <xdr:to>
      <xdr:col>24</xdr:col>
      <xdr:colOff>131760</xdr:colOff>
      <xdr:row>28</xdr:row>
      <xdr:rowOff>28800</xdr:rowOff>
    </xdr:to>
    <xdr:pic>
      <xdr:nvPicPr>
        <xdr:cNvPr id="13" name="Immagine 13" descr="NEWSLETTER-connetore a secco al-fer.jpg"/>
        <xdr:cNvPicPr/>
      </xdr:nvPicPr>
      <xdr:blipFill>
        <a:blip r:embed="rId2"/>
        <a:srcRect l="0" t="0" r="0" b="4042"/>
        <a:stretch/>
      </xdr:blipFill>
      <xdr:spPr>
        <a:xfrm>
          <a:off x="12471480" y="4886640"/>
          <a:ext cx="2152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38520</xdr:rowOff>
    </xdr:from>
    <xdr:to>
      <xdr:col>11</xdr:col>
      <xdr:colOff>563760</xdr:colOff>
      <xdr:row>11</xdr:row>
      <xdr:rowOff>47520</xdr:rowOff>
    </xdr:to>
    <xdr:pic>
      <xdr:nvPicPr>
        <xdr:cNvPr id="14" name="Immagine 21" descr="2.Solaio su volti in laterizio.jpg"/>
        <xdr:cNvPicPr/>
      </xdr:nvPicPr>
      <xdr:blipFill>
        <a:blip r:embed="rId3"/>
        <a:srcRect l="524" t="32338" r="480" b="25677"/>
        <a:stretch/>
      </xdr:blipFill>
      <xdr:spPr>
        <a:xfrm>
          <a:off x="674280" y="105120"/>
          <a:ext cx="67489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9</xdr:row>
      <xdr:rowOff>248400</xdr:rowOff>
    </xdr:from>
    <xdr:to>
      <xdr:col>12</xdr:col>
      <xdr:colOff>360</xdr:colOff>
      <xdr:row>12</xdr:row>
      <xdr:rowOff>171360</xdr:rowOff>
    </xdr:to>
    <xdr:pic>
      <xdr:nvPicPr>
        <xdr:cNvPr id="15" name="Immagine 13" descr="NEWSLETTER-connetore a secco al-fer.jpg"/>
        <xdr:cNvPicPr/>
      </xdr:nvPicPr>
      <xdr:blipFill>
        <a:blip r:embed="rId4"/>
        <a:srcRect l="0" t="0" r="0" b="4042"/>
        <a:stretch/>
      </xdr:blipFill>
      <xdr:spPr>
        <a:xfrm>
          <a:off x="5551920" y="1915200"/>
          <a:ext cx="19314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7</xdr:row>
      <xdr:rowOff>18720</xdr:rowOff>
    </xdr:from>
    <xdr:to>
      <xdr:col>34</xdr:col>
      <xdr:colOff>372240</xdr:colOff>
      <xdr:row>7</xdr:row>
      <xdr:rowOff>228600</xdr:rowOff>
    </xdr:to>
    <xdr:sp>
      <xdr:nvSpPr>
        <xdr:cNvPr id="16" name="Rettangolo 18">
          <a:hlinkClick r:id="rId1"/>
        </xdr:cNvPr>
        <xdr:cNvSpPr/>
      </xdr:nvSpPr>
      <xdr:spPr>
        <a:xfrm>
          <a:off x="3076560" y="1304640"/>
          <a:ext cx="1559160" cy="209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imposta profi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0480</xdr:colOff>
      <xdr:row>23</xdr:row>
      <xdr:rowOff>28800</xdr:rowOff>
    </xdr:from>
    <xdr:to>
      <xdr:col>34</xdr:col>
      <xdr:colOff>352080</xdr:colOff>
      <xdr:row>23</xdr:row>
      <xdr:rowOff>247680</xdr:rowOff>
    </xdr:to>
    <xdr:sp>
      <xdr:nvSpPr>
        <xdr:cNvPr id="17" name="Rettangolo 13">
          <a:hlinkClick r:id="rId2"/>
        </xdr:cNvPr>
        <xdr:cNvSpPr/>
      </xdr:nvSpPr>
      <xdr:spPr>
        <a:xfrm>
          <a:off x="3076560" y="5115240"/>
          <a:ext cx="153900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lamiera grec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480</xdr:colOff>
      <xdr:row>36</xdr:row>
      <xdr:rowOff>38520</xdr:rowOff>
    </xdr:from>
    <xdr:to>
      <xdr:col>51</xdr:col>
      <xdr:colOff>10080</xdr:colOff>
      <xdr:row>46</xdr:row>
      <xdr:rowOff>133560</xdr:rowOff>
    </xdr:to>
    <xdr:graphicFrame>
      <xdr:nvGraphicFramePr>
        <xdr:cNvPr id="18" name="Grafico 21"/>
        <xdr:cNvGraphicFramePr/>
      </xdr:nvGraphicFramePr>
      <xdr:xfrm>
        <a:off x="914400" y="8125200"/>
        <a:ext cx="133959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0</xdr:colOff>
      <xdr:row>2</xdr:row>
      <xdr:rowOff>9720</xdr:rowOff>
    </xdr:from>
    <xdr:to>
      <xdr:col>56</xdr:col>
      <xdr:colOff>130680</xdr:colOff>
      <xdr:row>6</xdr:row>
      <xdr:rowOff>9360</xdr:rowOff>
    </xdr:to>
    <xdr:sp>
      <xdr:nvSpPr>
        <xdr:cNvPr id="19" name="CasellaDiTesto 22">
          <a:hlinkClick r:id="rId4"/>
        </xdr:cNvPr>
        <xdr:cNvSpPr/>
      </xdr:nvSpPr>
      <xdr:spPr>
        <a:xfrm>
          <a:off x="14711760" y="238320"/>
          <a:ext cx="1408320" cy="856800"/>
        </a:xfrm>
        <a:prstGeom prst="rect">
          <a:avLst/>
        </a:prstGeom>
        <a:solidFill>
          <a:srgbClr val="bfbfbf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HOM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1</xdr:row>
      <xdr:rowOff>181440</xdr:rowOff>
    </xdr:from>
    <xdr:to>
      <xdr:col>56</xdr:col>
      <xdr:colOff>140400</xdr:colOff>
      <xdr:row>14</xdr:row>
      <xdr:rowOff>37440</xdr:rowOff>
    </xdr:to>
    <xdr:sp>
      <xdr:nvSpPr>
        <xdr:cNvPr id="20" name="CasellaDiTesto 23">
          <a:hlinkClick r:id="rId5"/>
        </xdr:cNvPr>
        <xdr:cNvSpPr/>
      </xdr:nvSpPr>
      <xdr:spPr>
        <a:xfrm>
          <a:off x="14711760" y="2429280"/>
          <a:ext cx="1418040" cy="570600"/>
        </a:xfrm>
        <a:prstGeom prst="rect">
          <a:avLst/>
        </a:prstGeom>
        <a:solidFill>
          <a:srgbClr val="ffff99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OSIZIONA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4</xdr:row>
      <xdr:rowOff>171000</xdr:rowOff>
    </xdr:from>
    <xdr:to>
      <xdr:col>56</xdr:col>
      <xdr:colOff>150480</xdr:colOff>
      <xdr:row>17</xdr:row>
      <xdr:rowOff>85680</xdr:rowOff>
    </xdr:to>
    <xdr:sp>
      <xdr:nvSpPr>
        <xdr:cNvPr id="21" name="CasellaDiTesto 24">
          <a:hlinkClick r:id="rId6"/>
        </xdr:cNvPr>
        <xdr:cNvSpPr/>
      </xdr:nvSpPr>
      <xdr:spPr>
        <a:xfrm>
          <a:off x="14711760" y="3133440"/>
          <a:ext cx="1428120" cy="64800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LAZIONE DI CALCO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4</xdr:row>
      <xdr:rowOff>200160</xdr:rowOff>
    </xdr:from>
    <xdr:to>
      <xdr:col>56</xdr:col>
      <xdr:colOff>130680</xdr:colOff>
      <xdr:row>38</xdr:row>
      <xdr:rowOff>162000</xdr:rowOff>
    </xdr:to>
    <xdr:sp>
      <xdr:nvSpPr>
        <xdr:cNvPr id="22" name="CasellaDiTesto 25">
          <a:hlinkClick r:id="rId7"/>
        </xdr:cNvPr>
        <xdr:cNvSpPr/>
      </xdr:nvSpPr>
      <xdr:spPr>
        <a:xfrm>
          <a:off x="14711760" y="7944120"/>
          <a:ext cx="1408320" cy="7714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ersonalizz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aterial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efficien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080</xdr:colOff>
      <xdr:row>39</xdr:row>
      <xdr:rowOff>57240</xdr:rowOff>
    </xdr:from>
    <xdr:to>
      <xdr:col>56</xdr:col>
      <xdr:colOff>110520</xdr:colOff>
      <xdr:row>41</xdr:row>
      <xdr:rowOff>152280</xdr:rowOff>
    </xdr:to>
    <xdr:sp>
      <xdr:nvSpPr>
        <xdr:cNvPr id="23" name="CasellaDiTesto 26">
          <a:hlinkClick r:id="rId8"/>
        </xdr:cNvPr>
        <xdr:cNvSpPr/>
      </xdr:nvSpPr>
      <xdr:spPr>
        <a:xfrm>
          <a:off x="14721840" y="8820360"/>
          <a:ext cx="1378080" cy="533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MPOS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fi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42</xdr:row>
      <xdr:rowOff>28440</xdr:rowOff>
    </xdr:from>
    <xdr:to>
      <xdr:col>56</xdr:col>
      <xdr:colOff>130680</xdr:colOff>
      <xdr:row>46</xdr:row>
      <xdr:rowOff>57240</xdr:rowOff>
    </xdr:to>
    <xdr:sp>
      <xdr:nvSpPr>
        <xdr:cNvPr id="24" name="CasellaDiTesto 27">
          <a:hlinkClick r:id="rId9"/>
        </xdr:cNvPr>
        <xdr:cNvSpPr/>
      </xdr:nvSpPr>
      <xdr:spPr>
        <a:xfrm>
          <a:off x="14711760" y="9439200"/>
          <a:ext cx="1408320" cy="86688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lamiera grec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080</xdr:colOff>
      <xdr:row>18</xdr:row>
      <xdr:rowOff>0</xdr:rowOff>
    </xdr:from>
    <xdr:to>
      <xdr:col>56</xdr:col>
      <xdr:colOff>140400</xdr:colOff>
      <xdr:row>20</xdr:row>
      <xdr:rowOff>133560</xdr:rowOff>
    </xdr:to>
    <xdr:sp>
      <xdr:nvSpPr>
        <xdr:cNvPr id="25" name="CasellaDiTesto 17">
          <a:hlinkClick r:id="rId10"/>
        </xdr:cNvPr>
        <xdr:cNvSpPr/>
      </xdr:nvSpPr>
      <xdr:spPr>
        <a:xfrm>
          <a:off x="14721840" y="3924360"/>
          <a:ext cx="1407960" cy="571680"/>
        </a:xfrm>
        <a:prstGeom prst="rect">
          <a:avLst/>
        </a:prstGeom>
        <a:solidFill>
          <a:srgbClr val="c6d9f1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STIN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080</xdr:colOff>
      <xdr:row>26</xdr:row>
      <xdr:rowOff>19080</xdr:rowOff>
    </xdr:from>
    <xdr:to>
      <xdr:col>56</xdr:col>
      <xdr:colOff>150480</xdr:colOff>
      <xdr:row>27</xdr:row>
      <xdr:rowOff>238320</xdr:rowOff>
    </xdr:to>
    <xdr:sp>
      <xdr:nvSpPr>
        <xdr:cNvPr id="26" name="CasellaDiTesto 29">
          <a:hlinkClick r:id="rId11"/>
        </xdr:cNvPr>
        <xdr:cNvSpPr/>
      </xdr:nvSpPr>
      <xdr:spPr>
        <a:xfrm>
          <a:off x="14721840" y="5848560"/>
          <a:ext cx="1418040" cy="466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ZIO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6</xdr:row>
      <xdr:rowOff>181440</xdr:rowOff>
    </xdr:from>
    <xdr:to>
      <xdr:col>56</xdr:col>
      <xdr:colOff>130680</xdr:colOff>
      <xdr:row>9</xdr:row>
      <xdr:rowOff>228240</xdr:rowOff>
    </xdr:to>
    <xdr:sp>
      <xdr:nvSpPr>
        <xdr:cNvPr id="27" name="CasellaDiTesto 28">
          <a:hlinkClick r:id="rId12"/>
        </xdr:cNvPr>
        <xdr:cNvSpPr/>
      </xdr:nvSpPr>
      <xdr:spPr>
        <a:xfrm>
          <a:off x="14711760" y="1267200"/>
          <a:ext cx="1408320" cy="723240"/>
        </a:xfrm>
        <a:prstGeom prst="rect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INTERFACCIA DI CALCOL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440</xdr:colOff>
      <xdr:row>28</xdr:row>
      <xdr:rowOff>9360</xdr:rowOff>
    </xdr:from>
    <xdr:to>
      <xdr:col>34</xdr:col>
      <xdr:colOff>392400</xdr:colOff>
      <xdr:row>28</xdr:row>
      <xdr:rowOff>228600</xdr:rowOff>
    </xdr:to>
    <xdr:sp>
      <xdr:nvSpPr>
        <xdr:cNvPr id="28" name="Rettangolo 14">
          <a:hlinkClick r:id="rId13"/>
        </xdr:cNvPr>
        <xdr:cNvSpPr/>
      </xdr:nvSpPr>
      <xdr:spPr>
        <a:xfrm>
          <a:off x="2825280" y="6324480"/>
          <a:ext cx="1830600" cy="219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entury Gothic"/>
            </a:rPr>
            <a:t>imposta materiali  Uten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3280</xdr:colOff>
      <xdr:row>273</xdr:row>
      <xdr:rowOff>0</xdr:rowOff>
    </xdr:from>
    <xdr:to>
      <xdr:col>40</xdr:col>
      <xdr:colOff>443160</xdr:colOff>
      <xdr:row>281</xdr:row>
      <xdr:rowOff>56880</xdr:rowOff>
    </xdr:to>
    <xdr:pic>
      <xdr:nvPicPr>
        <xdr:cNvPr id="29" name="Picture 1" descr="crane_rails"/>
        <xdr:cNvPicPr/>
      </xdr:nvPicPr>
      <xdr:blipFill>
        <a:blip r:embed="rId1"/>
        <a:stretch/>
      </xdr:blipFill>
      <xdr:spPr>
        <a:xfrm>
          <a:off x="18474120" y="6486480"/>
          <a:ext cx="2344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5</xdr:row>
      <xdr:rowOff>152280</xdr:rowOff>
    </xdr:from>
    <xdr:to>
      <xdr:col>15</xdr:col>
      <xdr:colOff>210960</xdr:colOff>
      <xdr:row>12</xdr:row>
      <xdr:rowOff>9360</xdr:rowOff>
    </xdr:to>
    <xdr:pic>
      <xdr:nvPicPr>
        <xdr:cNvPr id="30" name="Picture 1" descr="crane_rails"/>
        <xdr:cNvPicPr/>
      </xdr:nvPicPr>
      <xdr:blipFill>
        <a:blip r:embed="rId2"/>
        <a:stretch/>
      </xdr:blipFill>
      <xdr:spPr>
        <a:xfrm>
          <a:off x="6787800" y="1123920"/>
          <a:ext cx="20415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1</xdr:row>
      <xdr:rowOff>0</xdr:rowOff>
    </xdr:from>
    <xdr:to>
      <xdr:col>21</xdr:col>
      <xdr:colOff>493200</xdr:colOff>
      <xdr:row>4</xdr:row>
      <xdr:rowOff>133560</xdr:rowOff>
    </xdr:to>
    <xdr:sp>
      <xdr:nvSpPr>
        <xdr:cNvPr id="31" name="CasellaDiTesto 8">
          <a:hlinkClick r:id="rId3"/>
        </xdr:cNvPr>
        <xdr:cNvSpPr/>
      </xdr:nvSpPr>
      <xdr:spPr>
        <a:xfrm>
          <a:off x="10549080" y="142920"/>
          <a:ext cx="1589400" cy="78120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28080</xdr:rowOff>
    </xdr:from>
    <xdr:to>
      <xdr:col>2</xdr:col>
      <xdr:colOff>1995120</xdr:colOff>
      <xdr:row>7</xdr:row>
      <xdr:rowOff>181080</xdr:rowOff>
    </xdr:to>
    <xdr:pic>
      <xdr:nvPicPr>
        <xdr:cNvPr id="32" name="Immagine 5" descr="soletta_lamiera_grecata.jpg"/>
        <xdr:cNvPicPr/>
      </xdr:nvPicPr>
      <xdr:blipFill>
        <a:blip r:embed="rId1"/>
        <a:srcRect l="4837" t="29563" r="5925" b="28420"/>
        <a:stretch/>
      </xdr:blipFill>
      <xdr:spPr>
        <a:xfrm>
          <a:off x="171360" y="399600"/>
          <a:ext cx="31514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1</xdr:row>
      <xdr:rowOff>28440</xdr:rowOff>
    </xdr:from>
    <xdr:to>
      <xdr:col>2</xdr:col>
      <xdr:colOff>1995120</xdr:colOff>
      <xdr:row>16</xdr:row>
      <xdr:rowOff>181440</xdr:rowOff>
    </xdr:to>
    <xdr:pic>
      <xdr:nvPicPr>
        <xdr:cNvPr id="33" name="Immagine 6" descr="soletta_lamiera_grecata.jpg"/>
        <xdr:cNvPicPr/>
      </xdr:nvPicPr>
      <xdr:blipFill>
        <a:blip r:embed="rId2"/>
        <a:srcRect l="4837" t="29563" r="5925" b="28420"/>
        <a:stretch/>
      </xdr:blipFill>
      <xdr:spPr>
        <a:xfrm>
          <a:off x="171360" y="2219040"/>
          <a:ext cx="31514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</xdr:row>
      <xdr:rowOff>9360</xdr:rowOff>
    </xdr:from>
    <xdr:to>
      <xdr:col>9</xdr:col>
      <xdr:colOff>473040</xdr:colOff>
      <xdr:row>4</xdr:row>
      <xdr:rowOff>171360</xdr:rowOff>
    </xdr:to>
    <xdr:sp>
      <xdr:nvSpPr>
        <xdr:cNvPr id="34" name="CasellaDiTesto 4">
          <a:hlinkClick r:id="rId3"/>
        </xdr:cNvPr>
        <xdr:cNvSpPr/>
      </xdr:nvSpPr>
      <xdr:spPr>
        <a:xfrm>
          <a:off x="8181000" y="142560"/>
          <a:ext cx="1589040" cy="78120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</xdr:row>
      <xdr:rowOff>0</xdr:rowOff>
    </xdr:from>
    <xdr:to>
      <xdr:col>7</xdr:col>
      <xdr:colOff>473040</xdr:colOff>
      <xdr:row>4</xdr:row>
      <xdr:rowOff>123480</xdr:rowOff>
    </xdr:to>
    <xdr:sp>
      <xdr:nvSpPr>
        <xdr:cNvPr id="35" name="CasellaDiTesto 3">
          <a:hlinkClick r:id="rId1"/>
        </xdr:cNvPr>
        <xdr:cNvSpPr/>
      </xdr:nvSpPr>
      <xdr:spPr>
        <a:xfrm>
          <a:off x="6188760" y="200160"/>
          <a:ext cx="1589400" cy="76140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47520</xdr:rowOff>
    </xdr:from>
    <xdr:to>
      <xdr:col>16</xdr:col>
      <xdr:colOff>613800</xdr:colOff>
      <xdr:row>40</xdr:row>
      <xdr:rowOff>123480</xdr:rowOff>
    </xdr:to>
    <xdr:graphicFrame>
      <xdr:nvGraphicFramePr>
        <xdr:cNvPr id="36" name="Grafico 25"/>
        <xdr:cNvGraphicFramePr/>
      </xdr:nvGraphicFramePr>
      <xdr:xfrm>
        <a:off x="340560" y="3133800"/>
        <a:ext cx="95860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6</xdr:row>
      <xdr:rowOff>95040</xdr:rowOff>
    </xdr:from>
    <xdr:to>
      <xdr:col>16</xdr:col>
      <xdr:colOff>553680</xdr:colOff>
      <xdr:row>17</xdr:row>
      <xdr:rowOff>104400</xdr:rowOff>
    </xdr:to>
    <xdr:sp>
      <xdr:nvSpPr>
        <xdr:cNvPr id="37" name="Rettangolo arrotondato 35"/>
        <xdr:cNvSpPr/>
      </xdr:nvSpPr>
      <xdr:spPr>
        <a:xfrm>
          <a:off x="250560" y="981000"/>
          <a:ext cx="9615960" cy="2037960"/>
        </a:xfrm>
        <a:prstGeom prst="roundRect">
          <a:avLst>
            <a:gd name="adj" fmla="val 7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3080</xdr:colOff>
      <xdr:row>4</xdr:row>
      <xdr:rowOff>104400</xdr:rowOff>
    </xdr:from>
    <xdr:to>
      <xdr:col>16</xdr:col>
      <xdr:colOff>131760</xdr:colOff>
      <xdr:row>6</xdr:row>
      <xdr:rowOff>28800</xdr:rowOff>
    </xdr:to>
    <xdr:sp>
      <xdr:nvSpPr>
        <xdr:cNvPr id="38" name="Rettangolo arrotondato 27"/>
        <xdr:cNvSpPr/>
      </xdr:nvSpPr>
      <xdr:spPr>
        <a:xfrm>
          <a:off x="8498160" y="676080"/>
          <a:ext cx="946440" cy="23868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2920</xdr:colOff>
      <xdr:row>14</xdr:row>
      <xdr:rowOff>133200</xdr:rowOff>
    </xdr:from>
    <xdr:to>
      <xdr:col>16</xdr:col>
      <xdr:colOff>51120</xdr:colOff>
      <xdr:row>16</xdr:row>
      <xdr:rowOff>38160</xdr:rowOff>
    </xdr:to>
    <xdr:sp>
      <xdr:nvSpPr>
        <xdr:cNvPr id="39" name="Rettangolo arrotondato 33"/>
        <xdr:cNvSpPr/>
      </xdr:nvSpPr>
      <xdr:spPr>
        <a:xfrm>
          <a:off x="8568000" y="2485800"/>
          <a:ext cx="795960" cy="295560"/>
        </a:xfrm>
        <a:prstGeom prst="roundRect">
          <a:avLst>
            <a:gd name="adj" fmla="val 34551"/>
          </a:avLst>
        </a:prstGeom>
        <a:noFill/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142920</xdr:rowOff>
    </xdr:from>
    <xdr:to>
      <xdr:col>10</xdr:col>
      <xdr:colOff>755640</xdr:colOff>
      <xdr:row>11</xdr:row>
      <xdr:rowOff>37800</xdr:rowOff>
    </xdr:to>
    <xdr:sp>
      <xdr:nvSpPr>
        <xdr:cNvPr id="40" name="Rettangolo arrotondato 29"/>
        <xdr:cNvSpPr/>
      </xdr:nvSpPr>
      <xdr:spPr>
        <a:xfrm>
          <a:off x="5288760" y="1562040"/>
          <a:ext cx="705600" cy="257040"/>
        </a:xfrm>
        <a:prstGeom prst="roundRect">
          <a:avLst>
            <a:gd name="adj" fmla="val 34551"/>
          </a:avLst>
        </a:prstGeom>
        <a:noFill/>
        <a:ln w="158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1</xdr:row>
      <xdr:rowOff>142920</xdr:rowOff>
    </xdr:from>
    <xdr:to>
      <xdr:col>10</xdr:col>
      <xdr:colOff>755640</xdr:colOff>
      <xdr:row>13</xdr:row>
      <xdr:rowOff>28440</xdr:rowOff>
    </xdr:to>
    <xdr:sp>
      <xdr:nvSpPr>
        <xdr:cNvPr id="41" name="Rettangolo arrotondato 30"/>
        <xdr:cNvSpPr/>
      </xdr:nvSpPr>
      <xdr:spPr>
        <a:xfrm>
          <a:off x="5279040" y="1924200"/>
          <a:ext cx="715320" cy="266400"/>
        </a:xfrm>
        <a:prstGeom prst="roundRect">
          <a:avLst>
            <a:gd name="adj" fmla="val 34551"/>
          </a:avLst>
        </a:prstGeom>
        <a:noFill/>
        <a:ln w="1584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</xdr:row>
      <xdr:rowOff>152640</xdr:rowOff>
    </xdr:from>
    <xdr:to>
      <xdr:col>10</xdr:col>
      <xdr:colOff>735480</xdr:colOff>
      <xdr:row>15</xdr:row>
      <xdr:rowOff>29160</xdr:rowOff>
    </xdr:to>
    <xdr:sp>
      <xdr:nvSpPr>
        <xdr:cNvPr id="42" name="Rettangolo arrotondato 32"/>
        <xdr:cNvSpPr/>
      </xdr:nvSpPr>
      <xdr:spPr>
        <a:xfrm>
          <a:off x="5268600" y="2314800"/>
          <a:ext cx="705600" cy="257400"/>
        </a:xfrm>
        <a:prstGeom prst="roundRect">
          <a:avLst>
            <a:gd name="adj" fmla="val 34551"/>
          </a:avLst>
        </a:prstGeom>
        <a:noFill/>
        <a:ln w="64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162000</xdr:rowOff>
    </xdr:from>
    <xdr:to>
      <xdr:col>16</xdr:col>
      <xdr:colOff>543960</xdr:colOff>
      <xdr:row>39</xdr:row>
      <xdr:rowOff>162000</xdr:rowOff>
    </xdr:to>
    <xdr:sp>
      <xdr:nvSpPr>
        <xdr:cNvPr id="43" name="Rettangolo arrotondato 35"/>
        <xdr:cNvSpPr/>
      </xdr:nvSpPr>
      <xdr:spPr>
        <a:xfrm>
          <a:off x="240480" y="3076560"/>
          <a:ext cx="9616320" cy="3772080"/>
        </a:xfrm>
        <a:prstGeom prst="roundRect">
          <a:avLst>
            <a:gd name="adj" fmla="val 704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9</xdr:row>
      <xdr:rowOff>152640</xdr:rowOff>
    </xdr:from>
    <xdr:to>
      <xdr:col>15</xdr:col>
      <xdr:colOff>705240</xdr:colOff>
      <xdr:row>11</xdr:row>
      <xdr:rowOff>28080</xdr:rowOff>
    </xdr:to>
    <xdr:sp>
      <xdr:nvSpPr>
        <xdr:cNvPr id="44" name="Rettangolo arrotondato 27"/>
        <xdr:cNvSpPr/>
      </xdr:nvSpPr>
      <xdr:spPr>
        <a:xfrm>
          <a:off x="8669160" y="1571760"/>
          <a:ext cx="634680" cy="23760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3080</xdr:colOff>
      <xdr:row>7</xdr:row>
      <xdr:rowOff>0</xdr:rowOff>
    </xdr:from>
    <xdr:to>
      <xdr:col>16</xdr:col>
      <xdr:colOff>41040</xdr:colOff>
      <xdr:row>8</xdr:row>
      <xdr:rowOff>38160</xdr:rowOff>
    </xdr:to>
    <xdr:sp>
      <xdr:nvSpPr>
        <xdr:cNvPr id="45" name="Rettangolo arrotondato 27"/>
        <xdr:cNvSpPr/>
      </xdr:nvSpPr>
      <xdr:spPr>
        <a:xfrm>
          <a:off x="8588160" y="1057320"/>
          <a:ext cx="765720" cy="22860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0</xdr:colOff>
      <xdr:row>11</xdr:row>
      <xdr:rowOff>152280</xdr:rowOff>
    </xdr:from>
    <xdr:to>
      <xdr:col>16</xdr:col>
      <xdr:colOff>41040</xdr:colOff>
      <xdr:row>13</xdr:row>
      <xdr:rowOff>28440</xdr:rowOff>
    </xdr:to>
    <xdr:sp>
      <xdr:nvSpPr>
        <xdr:cNvPr id="46" name="Rettangolo arrotondato 27"/>
        <xdr:cNvSpPr/>
      </xdr:nvSpPr>
      <xdr:spPr>
        <a:xfrm>
          <a:off x="8558280" y="1933560"/>
          <a:ext cx="795600" cy="257040"/>
        </a:xfrm>
        <a:prstGeom prst="roundRect">
          <a:avLst>
            <a:gd name="adj" fmla="val 34551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1</xdr:row>
      <xdr:rowOff>46800</xdr:rowOff>
    </xdr:from>
    <xdr:to>
      <xdr:col>2</xdr:col>
      <xdr:colOff>322200</xdr:colOff>
      <xdr:row>22</xdr:row>
      <xdr:rowOff>37440</xdr:rowOff>
    </xdr:to>
    <xdr:sp>
      <xdr:nvSpPr>
        <xdr:cNvPr id="47" name="Connettore 1 13"/>
        <xdr:cNvSpPr/>
      </xdr:nvSpPr>
      <xdr:spPr>
        <a:xfrm flipH="1">
          <a:off x="380160" y="364716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2</xdr:row>
      <xdr:rowOff>66960</xdr:rowOff>
    </xdr:from>
    <xdr:to>
      <xdr:col>2</xdr:col>
      <xdr:colOff>322200</xdr:colOff>
      <xdr:row>23</xdr:row>
      <xdr:rowOff>56880</xdr:rowOff>
    </xdr:to>
    <xdr:sp>
      <xdr:nvSpPr>
        <xdr:cNvPr id="48" name="Connettore 1 14"/>
        <xdr:cNvSpPr/>
      </xdr:nvSpPr>
      <xdr:spPr>
        <a:xfrm flipH="1">
          <a:off x="380160" y="3839040"/>
          <a:ext cx="30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76320</xdr:rowOff>
    </xdr:from>
    <xdr:to>
      <xdr:col>2</xdr:col>
      <xdr:colOff>322200</xdr:colOff>
      <xdr:row>24</xdr:row>
      <xdr:rowOff>66960</xdr:rowOff>
    </xdr:to>
    <xdr:sp>
      <xdr:nvSpPr>
        <xdr:cNvPr id="49" name="Connettore 1 15"/>
        <xdr:cNvSpPr/>
      </xdr:nvSpPr>
      <xdr:spPr>
        <a:xfrm flipH="1">
          <a:off x="380160" y="40197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4</xdr:row>
      <xdr:rowOff>85680</xdr:rowOff>
    </xdr:from>
    <xdr:to>
      <xdr:col>2</xdr:col>
      <xdr:colOff>322200</xdr:colOff>
      <xdr:row>25</xdr:row>
      <xdr:rowOff>76320</xdr:rowOff>
    </xdr:to>
    <xdr:sp>
      <xdr:nvSpPr>
        <xdr:cNvPr id="50" name="Connettore 1 16"/>
        <xdr:cNvSpPr/>
      </xdr:nvSpPr>
      <xdr:spPr>
        <a:xfrm flipH="1">
          <a:off x="380160" y="42004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5</xdr:row>
      <xdr:rowOff>84960</xdr:rowOff>
    </xdr:from>
    <xdr:to>
      <xdr:col>2</xdr:col>
      <xdr:colOff>322200</xdr:colOff>
      <xdr:row>26</xdr:row>
      <xdr:rowOff>75600</xdr:rowOff>
    </xdr:to>
    <xdr:sp>
      <xdr:nvSpPr>
        <xdr:cNvPr id="51" name="Connettore 1 17"/>
        <xdr:cNvSpPr/>
      </xdr:nvSpPr>
      <xdr:spPr>
        <a:xfrm flipH="1">
          <a:off x="380160" y="437112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6</xdr:row>
      <xdr:rowOff>104400</xdr:rowOff>
    </xdr:from>
    <xdr:to>
      <xdr:col>2</xdr:col>
      <xdr:colOff>322200</xdr:colOff>
      <xdr:row>27</xdr:row>
      <xdr:rowOff>95040</xdr:rowOff>
    </xdr:to>
    <xdr:sp>
      <xdr:nvSpPr>
        <xdr:cNvPr id="52" name="Connettore 1 18"/>
        <xdr:cNvSpPr/>
      </xdr:nvSpPr>
      <xdr:spPr>
        <a:xfrm flipH="1">
          <a:off x="380160" y="45622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7</xdr:row>
      <xdr:rowOff>123840</xdr:rowOff>
    </xdr:from>
    <xdr:to>
      <xdr:col>2</xdr:col>
      <xdr:colOff>322200</xdr:colOff>
      <xdr:row>28</xdr:row>
      <xdr:rowOff>114480</xdr:rowOff>
    </xdr:to>
    <xdr:sp>
      <xdr:nvSpPr>
        <xdr:cNvPr id="53" name="Connettore 1 19"/>
        <xdr:cNvSpPr/>
      </xdr:nvSpPr>
      <xdr:spPr>
        <a:xfrm flipH="1">
          <a:off x="380160" y="47530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6</xdr:row>
      <xdr:rowOff>56880</xdr:rowOff>
    </xdr:from>
    <xdr:to>
      <xdr:col>2</xdr:col>
      <xdr:colOff>322200</xdr:colOff>
      <xdr:row>37</xdr:row>
      <xdr:rowOff>47520</xdr:rowOff>
    </xdr:to>
    <xdr:sp>
      <xdr:nvSpPr>
        <xdr:cNvPr id="54" name="Connettore 1 21"/>
        <xdr:cNvSpPr/>
      </xdr:nvSpPr>
      <xdr:spPr>
        <a:xfrm flipH="1">
          <a:off x="380160" y="622908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7</xdr:row>
      <xdr:rowOff>75600</xdr:rowOff>
    </xdr:from>
    <xdr:to>
      <xdr:col>2</xdr:col>
      <xdr:colOff>322200</xdr:colOff>
      <xdr:row>38</xdr:row>
      <xdr:rowOff>66240</xdr:rowOff>
    </xdr:to>
    <xdr:sp>
      <xdr:nvSpPr>
        <xdr:cNvPr id="55" name="Connettore 1 22"/>
        <xdr:cNvSpPr/>
      </xdr:nvSpPr>
      <xdr:spPr>
        <a:xfrm flipH="1">
          <a:off x="380160" y="641916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8</xdr:row>
      <xdr:rowOff>142560</xdr:rowOff>
    </xdr:from>
    <xdr:to>
      <xdr:col>2</xdr:col>
      <xdr:colOff>322200</xdr:colOff>
      <xdr:row>29</xdr:row>
      <xdr:rowOff>133200</xdr:rowOff>
    </xdr:to>
    <xdr:sp>
      <xdr:nvSpPr>
        <xdr:cNvPr id="56" name="Connettore 1 26"/>
        <xdr:cNvSpPr/>
      </xdr:nvSpPr>
      <xdr:spPr>
        <a:xfrm flipH="1">
          <a:off x="380160" y="49431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9</xdr:row>
      <xdr:rowOff>161280</xdr:rowOff>
    </xdr:from>
    <xdr:to>
      <xdr:col>2</xdr:col>
      <xdr:colOff>322200</xdr:colOff>
      <xdr:row>30</xdr:row>
      <xdr:rowOff>151920</xdr:rowOff>
    </xdr:to>
    <xdr:sp>
      <xdr:nvSpPr>
        <xdr:cNvPr id="57" name="Connettore 1 27"/>
        <xdr:cNvSpPr/>
      </xdr:nvSpPr>
      <xdr:spPr>
        <a:xfrm flipH="1">
          <a:off x="380160" y="513324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1</xdr:row>
      <xdr:rowOff>0</xdr:rowOff>
    </xdr:from>
    <xdr:to>
      <xdr:col>2</xdr:col>
      <xdr:colOff>322200</xdr:colOff>
      <xdr:row>31</xdr:row>
      <xdr:rowOff>162000</xdr:rowOff>
    </xdr:to>
    <xdr:sp>
      <xdr:nvSpPr>
        <xdr:cNvPr id="58" name="Connettore 1 28"/>
        <xdr:cNvSpPr/>
      </xdr:nvSpPr>
      <xdr:spPr>
        <a:xfrm flipH="1">
          <a:off x="380160" y="531504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2</xdr:row>
      <xdr:rowOff>9360</xdr:rowOff>
    </xdr:from>
    <xdr:to>
      <xdr:col>2</xdr:col>
      <xdr:colOff>322200</xdr:colOff>
      <xdr:row>32</xdr:row>
      <xdr:rowOff>171360</xdr:rowOff>
    </xdr:to>
    <xdr:sp>
      <xdr:nvSpPr>
        <xdr:cNvPr id="59" name="Connettore 1 29"/>
        <xdr:cNvSpPr/>
      </xdr:nvSpPr>
      <xdr:spPr>
        <a:xfrm flipH="1">
          <a:off x="380160" y="54957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3</xdr:row>
      <xdr:rowOff>8640</xdr:rowOff>
    </xdr:from>
    <xdr:to>
      <xdr:col>2</xdr:col>
      <xdr:colOff>322200</xdr:colOff>
      <xdr:row>33</xdr:row>
      <xdr:rowOff>171000</xdr:rowOff>
    </xdr:to>
    <xdr:sp>
      <xdr:nvSpPr>
        <xdr:cNvPr id="60" name="Connettore 1 30"/>
        <xdr:cNvSpPr/>
      </xdr:nvSpPr>
      <xdr:spPr>
        <a:xfrm flipH="1">
          <a:off x="380160" y="5666400"/>
          <a:ext cx="302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4</xdr:row>
      <xdr:rowOff>27720</xdr:rowOff>
    </xdr:from>
    <xdr:to>
      <xdr:col>2</xdr:col>
      <xdr:colOff>322200</xdr:colOff>
      <xdr:row>35</xdr:row>
      <xdr:rowOff>18000</xdr:rowOff>
    </xdr:to>
    <xdr:sp>
      <xdr:nvSpPr>
        <xdr:cNvPr id="61" name="Connettore 1 31"/>
        <xdr:cNvSpPr/>
      </xdr:nvSpPr>
      <xdr:spPr>
        <a:xfrm flipH="1">
          <a:off x="380160" y="5857200"/>
          <a:ext cx="3027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35</xdr:row>
      <xdr:rowOff>47520</xdr:rowOff>
    </xdr:from>
    <xdr:to>
      <xdr:col>2</xdr:col>
      <xdr:colOff>322200</xdr:colOff>
      <xdr:row>36</xdr:row>
      <xdr:rowOff>38160</xdr:rowOff>
    </xdr:to>
    <xdr:sp>
      <xdr:nvSpPr>
        <xdr:cNvPr id="62" name="Connettore 1 32"/>
        <xdr:cNvSpPr/>
      </xdr:nvSpPr>
      <xdr:spPr>
        <a:xfrm flipH="1">
          <a:off x="380160" y="6048360"/>
          <a:ext cx="3027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1160</xdr:colOff>
      <xdr:row>4</xdr:row>
      <xdr:rowOff>19080</xdr:rowOff>
    </xdr:from>
    <xdr:to>
      <xdr:col>19</xdr:col>
      <xdr:colOff>533160</xdr:colOff>
      <xdr:row>8</xdr:row>
      <xdr:rowOff>123840</xdr:rowOff>
    </xdr:to>
    <xdr:sp>
      <xdr:nvSpPr>
        <xdr:cNvPr id="63" name="CasellaDiTesto 36">
          <a:hlinkClick r:id="rId2"/>
        </xdr:cNvPr>
        <xdr:cNvSpPr/>
      </xdr:nvSpPr>
      <xdr:spPr>
        <a:xfrm>
          <a:off x="10127520" y="590760"/>
          <a:ext cx="1589400" cy="780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000</xdr:colOff>
      <xdr:row>1</xdr:row>
      <xdr:rowOff>9360</xdr:rowOff>
    </xdr:from>
    <xdr:to>
      <xdr:col>17</xdr:col>
      <xdr:colOff>513360</xdr:colOff>
      <xdr:row>6</xdr:row>
      <xdr:rowOff>9360</xdr:rowOff>
    </xdr:to>
    <xdr:sp>
      <xdr:nvSpPr>
        <xdr:cNvPr id="64" name="CasellaDiTesto 13">
          <a:hlinkClick r:id="rId1"/>
        </xdr:cNvPr>
        <xdr:cNvSpPr/>
      </xdr:nvSpPr>
      <xdr:spPr>
        <a:xfrm>
          <a:off x="8034840" y="171360"/>
          <a:ext cx="1589400" cy="780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200</xdr:colOff>
      <xdr:row>59</xdr:row>
      <xdr:rowOff>19080</xdr:rowOff>
    </xdr:from>
    <xdr:to>
      <xdr:col>17</xdr:col>
      <xdr:colOff>493200</xdr:colOff>
      <xdr:row>64</xdr:row>
      <xdr:rowOff>37800</xdr:rowOff>
    </xdr:to>
    <xdr:sp>
      <xdr:nvSpPr>
        <xdr:cNvPr id="65" name="CasellaDiTesto 14">
          <a:hlinkClick r:id="rId2"/>
        </xdr:cNvPr>
        <xdr:cNvSpPr/>
      </xdr:nvSpPr>
      <xdr:spPr>
        <a:xfrm>
          <a:off x="8015040" y="10353600"/>
          <a:ext cx="1589040" cy="780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29</xdr:row>
      <xdr:rowOff>152640</xdr:rowOff>
    </xdr:from>
    <xdr:to>
      <xdr:col>11</xdr:col>
      <xdr:colOff>513360</xdr:colOff>
      <xdr:row>43</xdr:row>
      <xdr:rowOff>162360</xdr:rowOff>
    </xdr:to>
    <xdr:pic>
      <xdr:nvPicPr>
        <xdr:cNvPr id="66" name="Immagine 10" descr="1.Solaio su pignatte in laterizio.jpg"/>
        <xdr:cNvPicPr/>
      </xdr:nvPicPr>
      <xdr:blipFill>
        <a:blip r:embed="rId1"/>
        <a:srcRect l="0" t="23855" r="0" b="24189"/>
        <a:stretch/>
      </xdr:blipFill>
      <xdr:spPr>
        <a:xfrm>
          <a:off x="240840" y="5553360"/>
          <a:ext cx="6588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85680</xdr:rowOff>
    </xdr:from>
    <xdr:to>
      <xdr:col>11</xdr:col>
      <xdr:colOff>513360</xdr:colOff>
      <xdr:row>15</xdr:row>
      <xdr:rowOff>95040</xdr:rowOff>
    </xdr:to>
    <xdr:pic>
      <xdr:nvPicPr>
        <xdr:cNvPr id="67" name="Immagine 11" descr="2.Solaio su volti in laterizio.jpg"/>
        <xdr:cNvPicPr/>
      </xdr:nvPicPr>
      <xdr:blipFill>
        <a:blip r:embed="rId2"/>
        <a:srcRect l="0" t="23855" r="0" b="24189"/>
        <a:stretch/>
      </xdr:blipFill>
      <xdr:spPr>
        <a:xfrm>
          <a:off x="240840" y="152280"/>
          <a:ext cx="658836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5</xdr:row>
      <xdr:rowOff>114480</xdr:rowOff>
    </xdr:from>
    <xdr:to>
      <xdr:col>11</xdr:col>
      <xdr:colOff>513360</xdr:colOff>
      <xdr:row>29</xdr:row>
      <xdr:rowOff>133200</xdr:rowOff>
    </xdr:to>
    <xdr:pic>
      <xdr:nvPicPr>
        <xdr:cNvPr id="68" name="Immagine 12" descr="3.Solaio su volti in laterizio con isolante.jpg"/>
        <xdr:cNvPicPr/>
      </xdr:nvPicPr>
      <xdr:blipFill>
        <a:blip r:embed="rId3"/>
        <a:srcRect l="0" t="23669" r="0" b="24189"/>
        <a:stretch/>
      </xdr:blipFill>
      <xdr:spPr>
        <a:xfrm>
          <a:off x="240840" y="2848320"/>
          <a:ext cx="658836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3</xdr:row>
      <xdr:rowOff>181080</xdr:rowOff>
    </xdr:from>
    <xdr:to>
      <xdr:col>11</xdr:col>
      <xdr:colOff>513360</xdr:colOff>
      <xdr:row>58</xdr:row>
      <xdr:rowOff>9720</xdr:rowOff>
    </xdr:to>
    <xdr:pic>
      <xdr:nvPicPr>
        <xdr:cNvPr id="69" name="Immagine 13" descr="4.Solaio su tavelle in laterizio.jpg"/>
        <xdr:cNvPicPr/>
      </xdr:nvPicPr>
      <xdr:blipFill>
        <a:blip r:embed="rId4"/>
        <a:srcRect l="0" t="23891" r="0" b="23891"/>
        <a:stretch/>
      </xdr:blipFill>
      <xdr:spPr>
        <a:xfrm>
          <a:off x="240840" y="8248680"/>
          <a:ext cx="6588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8</xdr:row>
      <xdr:rowOff>19080</xdr:rowOff>
    </xdr:from>
    <xdr:to>
      <xdr:col>11</xdr:col>
      <xdr:colOff>513360</xdr:colOff>
      <xdr:row>72</xdr:row>
      <xdr:rowOff>37800</xdr:rowOff>
    </xdr:to>
    <xdr:pic>
      <xdr:nvPicPr>
        <xdr:cNvPr id="70" name="Immagine 14" descr="5.Solaio su tavelle con alleggerimento.jpg"/>
        <xdr:cNvPicPr/>
      </xdr:nvPicPr>
      <xdr:blipFill>
        <a:blip r:embed="rId5"/>
        <a:srcRect l="0" t="23891" r="0" b="23891"/>
        <a:stretch/>
      </xdr:blipFill>
      <xdr:spPr>
        <a:xfrm>
          <a:off x="251280" y="10944360"/>
          <a:ext cx="65779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72</xdr:row>
      <xdr:rowOff>85680</xdr:rowOff>
    </xdr:from>
    <xdr:to>
      <xdr:col>11</xdr:col>
      <xdr:colOff>513360</xdr:colOff>
      <xdr:row>86</xdr:row>
      <xdr:rowOff>114840</xdr:rowOff>
    </xdr:to>
    <xdr:pic>
      <xdr:nvPicPr>
        <xdr:cNvPr id="71" name="Immagine 15" descr="6.Solaio su lamiera grecata trasversale.jpg"/>
        <xdr:cNvPicPr/>
      </xdr:nvPicPr>
      <xdr:blipFill>
        <a:blip r:embed="rId6"/>
        <a:srcRect l="0" t="23704" r="0" b="23891"/>
        <a:stretch/>
      </xdr:blipFill>
      <xdr:spPr>
        <a:xfrm>
          <a:off x="251280" y="13677840"/>
          <a:ext cx="65779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86</xdr:row>
      <xdr:rowOff>133200</xdr:rowOff>
    </xdr:from>
    <xdr:to>
      <xdr:col>11</xdr:col>
      <xdr:colOff>513360</xdr:colOff>
      <xdr:row>100</xdr:row>
      <xdr:rowOff>162000</xdr:rowOff>
    </xdr:to>
    <xdr:pic>
      <xdr:nvPicPr>
        <xdr:cNvPr id="72" name="Immagine 16" descr="7.Solaio su lamiera grecata longitudinale.jpg"/>
        <xdr:cNvPicPr/>
      </xdr:nvPicPr>
      <xdr:blipFill>
        <a:blip r:embed="rId7"/>
        <a:srcRect l="0" t="23704" r="0" b="23891"/>
        <a:stretch/>
      </xdr:blipFill>
      <xdr:spPr>
        <a:xfrm>
          <a:off x="251280" y="16392240"/>
          <a:ext cx="657792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1</xdr:row>
      <xdr:rowOff>9720</xdr:rowOff>
    </xdr:from>
    <xdr:to>
      <xdr:col>14</xdr:col>
      <xdr:colOff>473040</xdr:colOff>
      <xdr:row>5</xdr:row>
      <xdr:rowOff>28080</xdr:rowOff>
    </xdr:to>
    <xdr:sp>
      <xdr:nvSpPr>
        <xdr:cNvPr id="73" name="CasellaDiTesto 17">
          <a:hlinkClick r:id="rId8"/>
        </xdr:cNvPr>
        <xdr:cNvSpPr/>
      </xdr:nvSpPr>
      <xdr:spPr>
        <a:xfrm>
          <a:off x="7070040" y="76320"/>
          <a:ext cx="1589400" cy="78048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96</xdr:row>
      <xdr:rowOff>171000</xdr:rowOff>
    </xdr:from>
    <xdr:to>
      <xdr:col>14</xdr:col>
      <xdr:colOff>433080</xdr:colOff>
      <xdr:row>100</xdr:row>
      <xdr:rowOff>190440</xdr:rowOff>
    </xdr:to>
    <xdr:sp>
      <xdr:nvSpPr>
        <xdr:cNvPr id="74" name="CasellaDiTesto 18">
          <a:hlinkClick r:id="rId9"/>
        </xdr:cNvPr>
        <xdr:cNvSpPr/>
      </xdr:nvSpPr>
      <xdr:spPr>
        <a:xfrm>
          <a:off x="7030080" y="18335160"/>
          <a:ext cx="1589400" cy="78156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114480</xdr:rowOff>
    </xdr:from>
    <xdr:to>
      <xdr:col>27</xdr:col>
      <xdr:colOff>150840</xdr:colOff>
      <xdr:row>36</xdr:row>
      <xdr:rowOff>237960</xdr:rowOff>
    </xdr:to>
    <xdr:sp>
      <xdr:nvSpPr>
        <xdr:cNvPr id="75" name="Rettangolo arrotondato 2"/>
        <xdr:cNvSpPr/>
      </xdr:nvSpPr>
      <xdr:spPr>
        <a:xfrm>
          <a:off x="209880" y="667080"/>
          <a:ext cx="10671840" cy="6524280"/>
        </a:xfrm>
        <a:prstGeom prst="roundRect">
          <a:avLst>
            <a:gd name="adj" fmla="val 206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1160</xdr:colOff>
      <xdr:row>32</xdr:row>
      <xdr:rowOff>132840</xdr:rowOff>
    </xdr:from>
    <xdr:to>
      <xdr:col>26</xdr:col>
      <xdr:colOff>40320</xdr:colOff>
      <xdr:row>36</xdr:row>
      <xdr:rowOff>161640</xdr:rowOff>
    </xdr:to>
    <xdr:pic>
      <xdr:nvPicPr>
        <xdr:cNvPr id="76" name="Immagine 13" descr="NEWSLETTER-connetore a secco al-fer.jpg"/>
        <xdr:cNvPicPr/>
      </xdr:nvPicPr>
      <xdr:blipFill>
        <a:blip r:embed="rId1"/>
        <a:stretch/>
      </xdr:blipFill>
      <xdr:spPr>
        <a:xfrm>
          <a:off x="6223680" y="6133680"/>
          <a:ext cx="4407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10160</xdr:colOff>
      <xdr:row>1</xdr:row>
      <xdr:rowOff>0</xdr:rowOff>
    </xdr:from>
    <xdr:to>
      <xdr:col>31</xdr:col>
      <xdr:colOff>201600</xdr:colOff>
      <xdr:row>5</xdr:row>
      <xdr:rowOff>47880</xdr:rowOff>
    </xdr:to>
    <xdr:sp>
      <xdr:nvSpPr>
        <xdr:cNvPr id="77" name="CasellaDiTesto 16">
          <a:hlinkClick r:id="rId2"/>
        </xdr:cNvPr>
        <xdr:cNvSpPr/>
      </xdr:nvSpPr>
      <xdr:spPr>
        <a:xfrm>
          <a:off x="11072160" y="133200"/>
          <a:ext cx="1579320" cy="771840"/>
        </a:xfrm>
        <a:prstGeom prst="rect">
          <a:avLst/>
        </a:prstGeom>
        <a:solidFill>
          <a:srgbClr val="92d050"/>
        </a:solidFill>
        <a:ln w="38160">
          <a:solidFill>
            <a:srgbClr val="000000"/>
          </a:solidFill>
          <a:miter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ORNA A PAGINA PRINCIP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32</xdr:row>
      <xdr:rowOff>161640</xdr:rowOff>
    </xdr:from>
    <xdr:to>
      <xdr:col>11</xdr:col>
      <xdr:colOff>161280</xdr:colOff>
      <xdr:row>36</xdr:row>
      <xdr:rowOff>161640</xdr:rowOff>
    </xdr:to>
    <xdr:pic>
      <xdr:nvPicPr>
        <xdr:cNvPr id="78" name="Immagine 5" descr="Schermata 2019-02-13 alle 09.40.34.png"/>
        <xdr:cNvPicPr/>
      </xdr:nvPicPr>
      <xdr:blipFill>
        <a:blip r:embed="rId3"/>
        <a:stretch/>
      </xdr:blipFill>
      <xdr:spPr>
        <a:xfrm>
          <a:off x="1858680" y="6162480"/>
          <a:ext cx="3711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DOC%20IN%20CORSO_Minimac%20Gip/1.1%20Connettore%20a%20secco%20Al-fer%20srl/1.2%20LAVORI%20IN%20CORSO%20ACCIAIO%20CLS%20GIP/2016/01_ING.%20CERVINI%20GUGLIELMO/Sagomario%20Acciaio/Progetto%20SagomarioV10.011/Sagomario_acciaio_10.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zione"/>
      <sheetName val="Custom"/>
      <sheetName val="Accoppiati"/>
      <sheetName val="Palancole_Funi"/>
      <sheetName val="FormatiAFreddo"/>
      <sheetName val="LUff"/>
      <sheetName val="LDff"/>
      <sheetName val="Uff"/>
      <sheetName val="Cff"/>
      <sheetName val="Zff"/>
      <sheetName val="Ziff"/>
      <sheetName val="Omff"/>
      <sheetName val="Q_cavi"/>
      <sheetName val="R_cavi"/>
      <sheetName val="T_cavi"/>
      <sheetName val="IPN"/>
      <sheetName val="IPE"/>
      <sheetName val="ILS"/>
      <sheetName val="HLS"/>
      <sheetName val="HE"/>
      <sheetName val="HL"/>
      <sheetName val="HD"/>
      <sheetName val="HP"/>
      <sheetName val="ISE"/>
      <sheetName val="HSA"/>
      <sheetName val="HSE"/>
      <sheetName val="HSL"/>
      <sheetName val="HSU"/>
      <sheetName val="HSH"/>
      <sheetName val="HSD"/>
      <sheetName val="IFB"/>
      <sheetName val="SFB"/>
      <sheetName val="HJ"/>
      <sheetName val="HG"/>
      <sheetName val="W"/>
      <sheetName val="UC"/>
      <sheetName val="UBP"/>
      <sheetName val="UB"/>
      <sheetName val="UPN"/>
      <sheetName val="UPE"/>
      <sheetName val="U"/>
      <sheetName val="UE"/>
      <sheetName val="RSC"/>
      <sheetName val="RSJ"/>
      <sheetName val="UAP"/>
      <sheetName val="HP_USA"/>
      <sheetName val="C_USA"/>
      <sheetName val="MC"/>
      <sheetName val="S_USA"/>
      <sheetName val="LU"/>
      <sheetName val="LD"/>
      <sheetName val="LU_USA"/>
      <sheetName val="LD_USA"/>
      <sheetName val="Omega"/>
      <sheetName val="Oval"/>
      <sheetName val="Rotaie"/>
      <sheetName val="Funi"/>
      <sheetName val="Palancole"/>
      <sheetName val="Acciaio"/>
      <sheetName val="Bonifica"/>
      <sheetName val="Intestazioni"/>
      <sheetName val="Testate_accopp"/>
      <sheetName val="Foglio_servizio"/>
      <sheetName val="DXF"/>
      <sheetName val="Sche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5.75" zeroHeight="false" outlineLevelRow="0" outlineLevelCol="0"/>
  <cols>
    <col collapsed="false" customWidth="false" hidden="false" outlineLevel="0" max="9" min="9" style="1" width="8.85"/>
    <col collapsed="false" customWidth="false" hidden="false" outlineLevel="0" max="15" min="15" style="1" width="8.85"/>
    <col collapsed="false" customWidth="true" hidden="false" outlineLevel="0" max="22" min="22" style="0" width="8.99"/>
    <col collapsed="false" customWidth="true" hidden="false" outlineLevel="0" max="23" min="23" style="0" width="1.99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7"/>
      <c r="K2" s="6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/>
      <c r="B3" s="10"/>
      <c r="C3" s="11"/>
      <c r="D3" s="11"/>
      <c r="E3" s="11"/>
      <c r="F3" s="11"/>
      <c r="G3" s="11"/>
      <c r="H3" s="11"/>
      <c r="I3" s="11"/>
      <c r="J3" s="12"/>
      <c r="K3" s="11"/>
      <c r="L3" s="13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/>
      <c r="B4" s="10"/>
      <c r="C4" s="11"/>
      <c r="D4" s="11"/>
      <c r="E4" s="11"/>
      <c r="F4" s="11"/>
      <c r="G4" s="11"/>
      <c r="H4" s="11"/>
      <c r="I4" s="11"/>
      <c r="J4" s="11"/>
      <c r="K4" s="11"/>
      <c r="L4" s="13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4"/>
      <c r="B5" s="10"/>
      <c r="C5" s="14"/>
      <c r="D5" s="15"/>
      <c r="E5" s="11"/>
      <c r="F5" s="11"/>
      <c r="G5" s="11"/>
      <c r="H5" s="11"/>
      <c r="I5" s="11"/>
      <c r="J5" s="11"/>
      <c r="K5" s="11"/>
      <c r="L5" s="13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true" outlineLevel="0" collapsed="false">
      <c r="A6" s="4"/>
      <c r="B6" s="10"/>
      <c r="C6" s="11"/>
      <c r="D6" s="11"/>
      <c r="E6" s="11"/>
      <c r="F6" s="11"/>
      <c r="G6" s="11"/>
      <c r="H6" s="11"/>
      <c r="I6" s="11"/>
      <c r="J6" s="11"/>
      <c r="K6" s="11"/>
      <c r="L6" s="13"/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.75" hidden="false" customHeight="true" outlineLevel="0" collapsed="false">
      <c r="A7" s="4"/>
      <c r="B7" s="10"/>
      <c r="C7" s="16"/>
      <c r="D7" s="11"/>
      <c r="E7" s="11"/>
      <c r="F7" s="11"/>
      <c r="G7" s="11"/>
      <c r="H7" s="11"/>
      <c r="I7" s="11"/>
      <c r="J7" s="11"/>
      <c r="K7" s="11"/>
      <c r="L7" s="13"/>
      <c r="M7" s="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5.75" hidden="false" customHeight="true" outlineLevel="0" collapsed="false">
      <c r="A8" s="4"/>
      <c r="B8" s="10"/>
      <c r="C8" s="11"/>
      <c r="D8" s="11"/>
      <c r="E8" s="11"/>
      <c r="F8" s="11"/>
      <c r="G8" s="11"/>
      <c r="H8" s="11"/>
      <c r="I8" s="11"/>
      <c r="J8" s="11"/>
      <c r="K8" s="11"/>
      <c r="L8" s="13"/>
      <c r="M8" s="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true" outlineLevel="0" collapsed="false">
      <c r="A9" s="4"/>
      <c r="B9" s="10"/>
      <c r="C9" s="17"/>
      <c r="D9" s="11"/>
      <c r="E9" s="11"/>
      <c r="F9" s="11"/>
      <c r="G9" s="11"/>
      <c r="H9" s="11"/>
      <c r="I9" s="18"/>
      <c r="J9" s="11"/>
      <c r="K9" s="11"/>
      <c r="L9" s="13"/>
      <c r="M9" s="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1.75" hidden="false" customHeight="true" outlineLevel="0" collapsed="false">
      <c r="A10" s="4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1.75" hidden="false" customHeight="true" outlineLevel="0" collapsed="false">
      <c r="A11" s="4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3"/>
      <c r="M11" s="9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5.75" hidden="false" customHeight="true" outlineLevel="0" collapsed="false">
      <c r="A12" s="4"/>
      <c r="B12" s="10"/>
      <c r="C12" s="11"/>
      <c r="D12" s="19"/>
      <c r="E12" s="11"/>
      <c r="F12" s="11"/>
      <c r="G12" s="11"/>
      <c r="H12" s="11"/>
      <c r="I12" s="11"/>
      <c r="J12" s="11"/>
      <c r="K12" s="11"/>
      <c r="L12" s="13"/>
      <c r="M12" s="9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.75" hidden="false" customHeight="true" outlineLevel="0" collapsed="false">
      <c r="A13" s="4"/>
      <c r="B13" s="20"/>
      <c r="C13" s="21"/>
      <c r="D13" s="22"/>
      <c r="E13" s="23"/>
      <c r="F13" s="22"/>
      <c r="G13" s="22"/>
      <c r="H13" s="22"/>
      <c r="I13" s="22"/>
      <c r="J13" s="22"/>
      <c r="K13" s="22"/>
      <c r="L13" s="24"/>
      <c r="M13" s="9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6.7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5.75" hidden="false" customHeight="true" outlineLevel="0" collapsed="false">
      <c r="A15" s="4"/>
      <c r="B15" s="9"/>
      <c r="C15" s="25"/>
      <c r="D15" s="9"/>
      <c r="E15" s="9"/>
      <c r="F15" s="9"/>
      <c r="G15" s="9"/>
      <c r="H15" s="3"/>
      <c r="I15" s="3"/>
      <c r="J15" s="3"/>
      <c r="K15" s="9"/>
      <c r="L15" s="9"/>
      <c r="M15" s="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5.75" hidden="false" customHeight="true" outlineLevel="0" collapsed="false">
      <c r="A16" s="4"/>
      <c r="B16" s="9"/>
      <c r="C16" s="9"/>
      <c r="D16" s="9"/>
      <c r="E16" s="9"/>
      <c r="F16" s="9"/>
      <c r="G16" s="9"/>
      <c r="H16" s="9"/>
      <c r="I16" s="9"/>
      <c r="J16" s="2"/>
      <c r="K16" s="9"/>
      <c r="L16" s="9"/>
      <c r="M16" s="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5.75" hidden="false" customHeight="true" outlineLevel="0" collapsed="false">
      <c r="A17" s="4"/>
      <c r="B17" s="9"/>
      <c r="C17" s="9"/>
      <c r="D17" s="9"/>
      <c r="E17" s="9"/>
      <c r="F17" s="9" t="s">
        <v>0</v>
      </c>
      <c r="G17" s="9" t="s">
        <v>0</v>
      </c>
      <c r="H17" s="3"/>
      <c r="I17" s="3"/>
      <c r="J17" s="3"/>
      <c r="K17" s="26"/>
      <c r="L17" s="9"/>
      <c r="M17" s="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5.75" hidden="false" customHeight="true" outlineLevel="0" collapsed="false">
      <c r="A18" s="4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5.75" hidden="false" customHeight="true" outlineLevel="0" collapsed="false">
      <c r="A19" s="4"/>
      <c r="B19" s="9"/>
      <c r="C19" s="27"/>
      <c r="D19" s="28"/>
      <c r="E19" s="9"/>
      <c r="F19" s="9"/>
      <c r="G19" s="9"/>
      <c r="H19" s="3"/>
      <c r="I19" s="3"/>
      <c r="J19" s="3"/>
      <c r="K19" s="29"/>
      <c r="L19" s="9"/>
      <c r="M19" s="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5.75" hidden="false" customHeight="true" outlineLevel="0" collapsed="false">
      <c r="A20" s="4"/>
      <c r="B20" s="9"/>
      <c r="C20" s="9"/>
      <c r="D20" s="9"/>
      <c r="E20" s="9"/>
      <c r="F20" s="9"/>
      <c r="G20" s="9"/>
      <c r="H20" s="30" t="n">
        <f aca="true">TODAY()</f>
        <v>46231</v>
      </c>
      <c r="I20" s="30"/>
      <c r="J20" s="30"/>
      <c r="K20" s="9"/>
      <c r="L20" s="9"/>
      <c r="M20" s="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5.75" hidden="false" customHeight="true" outlineLevel="0" collapsed="false">
      <c r="A21" s="4"/>
      <c r="B21" s="9"/>
      <c r="C21" s="9"/>
      <c r="D21" s="9"/>
      <c r="E21" s="9"/>
      <c r="F21" s="9"/>
      <c r="G21" s="9"/>
      <c r="H21" s="3"/>
      <c r="I21" s="3"/>
      <c r="J21" s="3"/>
      <c r="K21" s="26"/>
      <c r="L21" s="9"/>
      <c r="M21" s="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5.75" hidden="false" customHeight="true" outlineLevel="0" collapsed="false">
      <c r="A22" s="4"/>
      <c r="B22" s="9"/>
      <c r="C22" s="9"/>
      <c r="D22" s="9"/>
      <c r="E22" s="9"/>
      <c r="F22" s="9"/>
      <c r="G22" s="9"/>
      <c r="H22" s="31" t="s">
        <v>1</v>
      </c>
      <c r="I22" s="31"/>
      <c r="J22" s="31"/>
      <c r="K22" s="9"/>
      <c r="L22" s="9"/>
      <c r="M22" s="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true" outlineLevel="0" collapsed="false">
      <c r="A23" s="4"/>
      <c r="B23" s="9"/>
      <c r="C23" s="9"/>
      <c r="D23" s="9"/>
      <c r="E23" s="9"/>
      <c r="F23" s="9"/>
      <c r="G23" s="9"/>
      <c r="H23" s="3"/>
      <c r="I23" s="3"/>
      <c r="J23" s="3"/>
      <c r="K23" s="9"/>
      <c r="L23" s="9"/>
      <c r="M23" s="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true" outlineLevel="0" collapsed="false">
      <c r="A24" s="4"/>
      <c r="B24" s="9"/>
      <c r="C24" s="9"/>
      <c r="D24" s="9"/>
      <c r="E24" s="9"/>
      <c r="F24" s="9"/>
      <c r="G24" s="9"/>
      <c r="H24" s="32" t="s">
        <v>1</v>
      </c>
      <c r="I24" s="32"/>
      <c r="J24" s="32"/>
      <c r="K24" s="9"/>
      <c r="L24" s="9"/>
      <c r="M24" s="9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true" outlineLevel="0" collapsed="false">
      <c r="A25" s="4"/>
      <c r="B25" s="9"/>
      <c r="C25" s="9"/>
      <c r="D25" s="9"/>
      <c r="E25" s="9"/>
      <c r="F25" s="9"/>
      <c r="G25" s="9"/>
      <c r="H25" s="3"/>
      <c r="I25" s="3"/>
      <c r="J25" s="3"/>
      <c r="K25" s="9"/>
      <c r="L25" s="9"/>
      <c r="M25" s="9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A26" s="4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true" outlineLevel="0" collapsed="false">
      <c r="A27" s="4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true" outlineLevel="0" collapsed="false">
      <c r="A28" s="4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true" outlineLevel="0" collapsed="false">
      <c r="A29" s="4"/>
      <c r="B29" s="9"/>
      <c r="C29" s="33"/>
      <c r="D29" s="9"/>
      <c r="E29" s="9"/>
      <c r="F29" s="9"/>
      <c r="G29" s="9"/>
      <c r="H29" s="9"/>
      <c r="I29" s="9"/>
      <c r="J29" s="9"/>
      <c r="K29" s="9"/>
      <c r="L29" s="9"/>
      <c r="M29" s="9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true" outlineLevel="0" collapsed="false">
      <c r="A30" s="4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true" outlineLevel="0" collapsed="false">
      <c r="A31" s="4"/>
      <c r="B31" s="9"/>
      <c r="C31" s="34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true" outlineLevel="0" collapsed="false">
      <c r="A32" s="4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</sheetData>
  <sheetProtection sheet="true" password="d520" objects="true" scenarios="true"/>
  <mergeCells count="5">
    <mergeCell ref="A1:M1"/>
    <mergeCell ref="H20:J20"/>
    <mergeCell ref="H22:J22"/>
    <mergeCell ref="H24:J24"/>
    <mergeCell ref="A33:M3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A7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19815" ySplit="0" topLeftCell="AA1" activePane="topLeft" state="split"/>
      <selection pane="topLeft" activeCell="AY103" activeCellId="0" sqref="AY103"/>
      <selection pane="topRight" activeCell="AA1" activeCellId="0" sqref="AA1"/>
    </sheetView>
  </sheetViews>
  <sheetFormatPr defaultColWidth="8.84765625" defaultRowHeight="16.5" zeroHeight="false" outlineLevelRow="0" outlineLevelCol="0"/>
  <cols>
    <col collapsed="false" customWidth="true" hidden="false" outlineLevel="0" max="1" min="1" style="35" width="1.85"/>
    <col collapsed="false" customWidth="true" hidden="true" outlineLevel="0" max="2" min="2" style="36" width="36.42"/>
    <col collapsed="false" customWidth="true" hidden="true" outlineLevel="0" max="3" min="3" style="36" width="1.28"/>
    <col collapsed="false" customWidth="true" hidden="true" outlineLevel="0" max="4" min="4" style="37" width="36.7"/>
    <col collapsed="false" customWidth="true" hidden="true" outlineLevel="0" max="11" min="5" style="36" width="1.28"/>
    <col collapsed="false" customWidth="true" hidden="true" outlineLevel="0" max="12" min="12" style="36" width="9.14"/>
    <col collapsed="false" customWidth="true" hidden="true" outlineLevel="0" max="13" min="13" style="36" width="14.7"/>
    <col collapsed="false" customWidth="true" hidden="true" outlineLevel="0" max="14" min="14" style="36" width="9.14"/>
    <col collapsed="false" customWidth="true" hidden="true" outlineLevel="0" max="15" min="15" style="0" width="9.99"/>
    <col collapsed="false" customWidth="true" hidden="true" outlineLevel="0" max="16" min="16" style="0" width="15.13"/>
    <col collapsed="false" customWidth="true" hidden="true" outlineLevel="0" max="17" min="17" style="0" width="12.7"/>
    <col collapsed="false" customWidth="true" hidden="true" outlineLevel="0" max="18" min="18" style="0" width="11.99"/>
    <col collapsed="false" customWidth="true" hidden="true" outlineLevel="0" max="20" min="19" style="0" width="9.14"/>
    <col collapsed="false" customWidth="true" hidden="true" outlineLevel="0" max="21" min="21" style="0" width="10.99"/>
    <col collapsed="false" customWidth="true" hidden="true" outlineLevel="0" max="26" min="22" style="0" width="9.14"/>
    <col collapsed="false" customWidth="true" hidden="false" outlineLevel="0" max="28" min="27" style="0" width="5.13"/>
    <col collapsed="false" customWidth="true" hidden="false" outlineLevel="0" max="32" min="32" style="0" width="4.14"/>
    <col collapsed="false" customWidth="true" hidden="false" outlineLevel="0" max="35" min="35" style="0" width="5.99"/>
    <col collapsed="false" customWidth="true" hidden="false" outlineLevel="0" max="36" min="36" style="0" width="1.85"/>
    <col collapsed="false" customWidth="true" hidden="false" outlineLevel="0" max="37" min="37" style="0" width="11.13"/>
    <col collapsed="false" customWidth="true" hidden="false" outlineLevel="0" max="38" min="38" style="0" width="7.14"/>
    <col collapsed="false" customWidth="true" hidden="false" outlineLevel="0" max="40" min="40" style="0" width="9.7"/>
    <col collapsed="false" customWidth="true" hidden="false" outlineLevel="0" max="42" min="42" style="0" width="9.7"/>
    <col collapsed="false" customWidth="true" hidden="false" outlineLevel="0" max="43" min="43" style="0" width="6.85"/>
    <col collapsed="false" customWidth="true" hidden="false" outlineLevel="0" max="44" min="44" style="0" width="1.41"/>
    <col collapsed="false" customWidth="true" hidden="false" outlineLevel="0" max="45" min="45" style="0" width="10.71"/>
    <col collapsed="false" customWidth="true" hidden="false" outlineLevel="0" max="46" min="46" style="0" width="12.14"/>
    <col collapsed="false" customWidth="true" hidden="false" outlineLevel="0" max="47" min="47" style="0" width="15.56"/>
    <col collapsed="false" customWidth="true" hidden="false" outlineLevel="0" max="48" min="48" style="0" width="2.13"/>
    <col collapsed="false" customWidth="true" hidden="false" outlineLevel="0" max="49" min="49" style="0" width="9.99"/>
    <col collapsed="false" customWidth="true" hidden="false" outlineLevel="0" max="50" min="50" style="0" width="11.42"/>
    <col collapsed="false" customWidth="true" hidden="false" outlineLevel="0" max="51" min="51" style="0" width="8.99"/>
    <col collapsed="false" customWidth="true" hidden="false" outlineLevel="0" max="52" min="52" style="0" width="1.28"/>
    <col collapsed="false" customWidth="true" hidden="false" outlineLevel="0" max="53" min="53" style="0" width="3.28"/>
    <col collapsed="false" customWidth="true" hidden="false" outlineLevel="0" max="54" min="54" style="0" width="1.28"/>
    <col collapsed="false" customWidth="true" hidden="false" outlineLevel="0" max="55" min="55" style="0" width="9.28"/>
    <col collapsed="false" customWidth="true" hidden="false" outlineLevel="0" max="57" min="57" style="0" width="3.42"/>
  </cols>
  <sheetData>
    <row r="1" customFormat="false" ht="11.25" hidden="false" customHeight="true" outlineLevel="0" collapsed="false">
      <c r="A1" s="38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6.75" hidden="false" customHeight="true" outlineLevel="0" collapsed="false">
      <c r="A2" s="38"/>
      <c r="AA2" s="3"/>
      <c r="AB2" s="39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1"/>
      <c r="BA2" s="3"/>
      <c r="BB2" s="42"/>
      <c r="BC2" s="43"/>
      <c r="BD2" s="43"/>
      <c r="BE2" s="44"/>
      <c r="BF2" s="3"/>
    </row>
    <row r="3" customFormat="false" ht="18" hidden="false" customHeight="true" outlineLevel="0" collapsed="false">
      <c r="A3" s="38"/>
      <c r="AA3" s="3"/>
      <c r="AB3" s="45"/>
      <c r="AC3" s="46" t="s">
        <v>2</v>
      </c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7"/>
      <c r="BA3" s="3"/>
      <c r="BB3" s="48"/>
      <c r="BC3" s="49"/>
      <c r="BD3" s="49"/>
      <c r="BE3" s="50"/>
      <c r="BF3" s="3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2"/>
      <c r="CI3" s="52"/>
      <c r="CJ3" s="52"/>
      <c r="CK3" s="52"/>
    </row>
    <row r="4" s="56" customFormat="true" ht="22.5" hidden="false" customHeight="false" outlineLevel="0" collapsed="false">
      <c r="A4" s="53"/>
      <c r="B4" s="54" t="s">
        <v>3</v>
      </c>
      <c r="C4" s="54"/>
      <c r="D4" s="55" t="s">
        <v>4</v>
      </c>
      <c r="E4" s="54"/>
      <c r="F4" s="54"/>
      <c r="G4" s="54"/>
      <c r="H4" s="54"/>
      <c r="I4" s="54"/>
      <c r="J4" s="54"/>
      <c r="K4" s="54"/>
      <c r="L4" s="54" t="s">
        <v>5</v>
      </c>
      <c r="M4" s="54" t="s">
        <v>6</v>
      </c>
      <c r="N4" s="54" t="s">
        <v>7</v>
      </c>
      <c r="O4" s="56" t="s">
        <v>8</v>
      </c>
      <c r="P4" s="57"/>
      <c r="Q4" s="0" t="s">
        <v>9</v>
      </c>
      <c r="R4" s="0"/>
      <c r="T4" s="0"/>
      <c r="U4" s="0"/>
      <c r="V4" s="0"/>
      <c r="W4" s="0"/>
      <c r="X4" s="0"/>
      <c r="Y4" s="0"/>
      <c r="Z4" s="0"/>
      <c r="AA4" s="3"/>
      <c r="AB4" s="45"/>
      <c r="AC4" s="58" t="s">
        <v>10</v>
      </c>
      <c r="AD4" s="59" t="n">
        <f aca="false">HOME!H20</f>
        <v>46231</v>
      </c>
      <c r="AE4" s="59"/>
      <c r="AF4" s="60" t="s">
        <v>11</v>
      </c>
      <c r="AG4" s="61"/>
      <c r="AH4" s="62" t="str">
        <f aca="false">HOME!H22</f>
        <v>. . .</v>
      </c>
      <c r="AI4" s="62"/>
      <c r="AJ4" s="62"/>
      <c r="AK4" s="62"/>
      <c r="AL4" s="62"/>
      <c r="AM4" s="60" t="s">
        <v>12</v>
      </c>
      <c r="AN4" s="63"/>
      <c r="AO4" s="64"/>
      <c r="AP4" s="65" t="str">
        <f aca="false">HOME!H24</f>
        <v>. . .</v>
      </c>
      <c r="AQ4" s="65"/>
      <c r="AR4" s="65"/>
      <c r="AS4" s="65"/>
      <c r="AT4" s="65"/>
      <c r="AU4" s="65"/>
      <c r="AV4" s="65"/>
      <c r="AW4" s="60" t="s">
        <v>13</v>
      </c>
      <c r="AX4" s="66"/>
      <c r="AY4" s="67" t="s">
        <v>14</v>
      </c>
      <c r="AZ4" s="68"/>
      <c r="BA4" s="3"/>
      <c r="BB4" s="69"/>
      <c r="BC4" s="70"/>
      <c r="BD4" s="70"/>
      <c r="BE4" s="71"/>
      <c r="BF4" s="72"/>
      <c r="BH4" s="51"/>
      <c r="BI4" s="73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51"/>
      <c r="CH4" s="52"/>
      <c r="CI4" s="52"/>
      <c r="CJ4" s="75"/>
      <c r="CK4" s="52"/>
    </row>
    <row r="5" s="56" customFormat="true" ht="9" hidden="false" customHeight="true" outlineLevel="0" collapsed="false">
      <c r="A5" s="53"/>
      <c r="B5" s="76" t="s">
        <v>15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Q5" s="1"/>
      <c r="R5" s="0"/>
      <c r="S5" s="0"/>
      <c r="T5" s="0"/>
      <c r="U5" s="0"/>
      <c r="V5" s="0"/>
      <c r="W5" s="0"/>
      <c r="X5" s="0"/>
      <c r="Y5" s="0"/>
      <c r="Z5" s="0"/>
      <c r="AA5" s="3"/>
      <c r="AB5" s="45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47"/>
      <c r="BA5" s="3"/>
      <c r="BB5" s="69"/>
      <c r="BC5" s="70"/>
      <c r="BD5" s="70"/>
      <c r="BE5" s="71"/>
      <c r="BF5" s="72"/>
      <c r="BH5" s="51"/>
      <c r="BI5" s="78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51"/>
      <c r="CH5" s="52"/>
      <c r="CI5" s="52"/>
      <c r="CJ5" s="52"/>
      <c r="CK5" s="52"/>
    </row>
    <row r="6" s="56" customFormat="true" ht="18" hidden="false" customHeight="false" outlineLevel="0" collapsed="false">
      <c r="A6" s="53"/>
      <c r="B6" s="54"/>
      <c r="C6" s="54"/>
      <c r="D6" s="55"/>
      <c r="E6" s="54"/>
      <c r="F6" s="54"/>
      <c r="G6" s="54"/>
      <c r="H6" s="54"/>
      <c r="I6" s="54"/>
      <c r="J6" s="54"/>
      <c r="K6" s="54"/>
      <c r="L6" s="54"/>
      <c r="M6" s="54"/>
      <c r="N6" s="54"/>
      <c r="P6" s="80" t="s">
        <v>16</v>
      </c>
      <c r="Q6" s="81"/>
      <c r="T6" s="0"/>
      <c r="U6" s="0"/>
      <c r="V6" s="0"/>
      <c r="W6" s="0"/>
      <c r="X6" s="0"/>
      <c r="Y6" s="0"/>
      <c r="Z6" s="0"/>
      <c r="AA6" s="3"/>
      <c r="AB6" s="45"/>
      <c r="AC6" s="82" t="s">
        <v>17</v>
      </c>
      <c r="AD6" s="83"/>
      <c r="AE6" s="83"/>
      <c r="AF6" s="83"/>
      <c r="AG6" s="83"/>
      <c r="AH6" s="83"/>
      <c r="AI6" s="84"/>
      <c r="AJ6" s="77"/>
      <c r="AK6" s="85" t="s">
        <v>18</v>
      </c>
      <c r="AL6" s="86"/>
      <c r="AM6" s="86"/>
      <c r="AN6" s="86"/>
      <c r="AO6" s="86"/>
      <c r="AP6" s="86"/>
      <c r="AQ6" s="87"/>
      <c r="AR6" s="77"/>
      <c r="AS6" s="82" t="s">
        <v>19</v>
      </c>
      <c r="AT6" s="83"/>
      <c r="AU6" s="83"/>
      <c r="AV6" s="83"/>
      <c r="AW6" s="83"/>
      <c r="AX6" s="83"/>
      <c r="AY6" s="84"/>
      <c r="AZ6" s="47"/>
      <c r="BA6" s="3"/>
      <c r="BB6" s="69"/>
      <c r="BC6" s="70"/>
      <c r="BD6" s="70"/>
      <c r="BE6" s="71"/>
      <c r="BF6" s="72"/>
      <c r="BH6" s="51"/>
      <c r="BI6" s="88"/>
      <c r="BJ6" s="89"/>
      <c r="BK6" s="89"/>
      <c r="BL6" s="90"/>
      <c r="BM6" s="90"/>
      <c r="BN6" s="90"/>
      <c r="BO6" s="91"/>
      <c r="BP6" s="91"/>
      <c r="BQ6" s="91"/>
      <c r="BR6" s="91"/>
      <c r="BS6" s="91"/>
      <c r="BT6" s="90"/>
      <c r="BU6" s="90"/>
      <c r="BV6" s="90"/>
      <c r="BW6" s="91"/>
      <c r="BX6" s="91"/>
      <c r="BY6" s="91"/>
      <c r="BZ6" s="91"/>
      <c r="CA6" s="91"/>
      <c r="CB6" s="90"/>
      <c r="CC6" s="90"/>
      <c r="CD6" s="90"/>
      <c r="CE6" s="92"/>
      <c r="CF6" s="93"/>
      <c r="CG6" s="51"/>
      <c r="CH6" s="52"/>
      <c r="CI6" s="52"/>
      <c r="CJ6" s="52"/>
      <c r="CK6" s="52"/>
    </row>
    <row r="7" s="56" customFormat="true" ht="15.75" hidden="false" customHeight="false" outlineLevel="0" collapsed="false">
      <c r="A7" s="53"/>
      <c r="B7" s="94" t="s">
        <v>16</v>
      </c>
      <c r="C7" s="54"/>
      <c r="D7" s="55"/>
      <c r="E7" s="54"/>
      <c r="F7" s="54"/>
      <c r="G7" s="54"/>
      <c r="H7" s="54"/>
      <c r="I7" s="54"/>
      <c r="J7" s="54"/>
      <c r="K7" s="54"/>
      <c r="L7" s="54"/>
      <c r="M7" s="95" t="str">
        <f aca="false">AG7</f>
        <v>Profili Standard</v>
      </c>
      <c r="N7" s="54"/>
      <c r="P7" s="96" t="s">
        <v>20</v>
      </c>
      <c r="Q7" s="97"/>
      <c r="U7" s="98"/>
      <c r="V7" s="0"/>
      <c r="W7" s="0"/>
      <c r="X7" s="0"/>
      <c r="Y7" s="0"/>
      <c r="Z7" s="0"/>
      <c r="AA7" s="3"/>
      <c r="AB7" s="45"/>
      <c r="AC7" s="99" t="s">
        <v>16</v>
      </c>
      <c r="AD7" s="100"/>
      <c r="AE7" s="100"/>
      <c r="AF7" s="100"/>
      <c r="AG7" s="101" t="s">
        <v>20</v>
      </c>
      <c r="AH7" s="101"/>
      <c r="AI7" s="101"/>
      <c r="AJ7" s="100"/>
      <c r="AK7" s="99" t="s">
        <v>21</v>
      </c>
      <c r="AL7" s="70"/>
      <c r="AM7" s="70"/>
      <c r="AN7" s="70"/>
      <c r="AO7" s="70"/>
      <c r="AP7" s="102" t="s">
        <v>22</v>
      </c>
      <c r="AQ7" s="71"/>
      <c r="AR7" s="100"/>
      <c r="AS7" s="103" t="s">
        <v>23</v>
      </c>
      <c r="AT7" s="103"/>
      <c r="AU7" s="103"/>
      <c r="AV7" s="103"/>
      <c r="AW7" s="103"/>
      <c r="AX7" s="103"/>
      <c r="AY7" s="103"/>
      <c r="AZ7" s="47"/>
      <c r="BA7" s="3"/>
      <c r="BB7" s="69"/>
      <c r="BC7" s="70"/>
      <c r="BD7" s="70"/>
      <c r="BE7" s="71"/>
      <c r="BF7" s="72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2"/>
      <c r="CI7" s="52"/>
      <c r="CJ7" s="52"/>
      <c r="CK7" s="52"/>
    </row>
    <row r="8" s="56" customFormat="true" ht="18.75" hidden="false" customHeight="false" outlineLevel="0" collapsed="false">
      <c r="A8" s="53"/>
      <c r="B8" s="94" t="s">
        <v>24</v>
      </c>
      <c r="C8" s="94"/>
      <c r="D8" s="104" t="str">
        <f aca="false">IF(AG7=P7,"scegliere profilo da elenco","")</f>
        <v>scegliere profilo da elenco</v>
      </c>
      <c r="E8" s="54"/>
      <c r="F8" s="54"/>
      <c r="G8" s="54"/>
      <c r="H8" s="54"/>
      <c r="I8" s="54"/>
      <c r="J8" s="54"/>
      <c r="K8" s="54"/>
      <c r="L8" s="105" t="str">
        <f aca="false">PROFILI!J3</f>
        <v>IPN 140</v>
      </c>
      <c r="M8" s="105"/>
      <c r="N8" s="105"/>
      <c r="P8" s="96" t="s">
        <v>25</v>
      </c>
      <c r="Q8" s="106"/>
      <c r="T8" s="107"/>
      <c r="U8" s="108"/>
      <c r="V8" s="108"/>
      <c r="W8" s="108"/>
      <c r="X8" s="108"/>
      <c r="Y8" s="107"/>
      <c r="Z8" s="108"/>
      <c r="AA8" s="72"/>
      <c r="AB8" s="45"/>
      <c r="AC8" s="99" t="s">
        <v>26</v>
      </c>
      <c r="AD8" s="109"/>
      <c r="AE8" s="109"/>
      <c r="AF8" s="110"/>
      <c r="AG8" s="111"/>
      <c r="AH8" s="111"/>
      <c r="AI8" s="112"/>
      <c r="AJ8" s="100"/>
      <c r="AK8" s="113" t="s">
        <v>27</v>
      </c>
      <c r="AL8" s="114" t="s">
        <v>28</v>
      </c>
      <c r="AM8" s="114" t="s">
        <v>29</v>
      </c>
      <c r="AN8" s="115" t="s">
        <v>30</v>
      </c>
      <c r="AO8" s="114" t="s">
        <v>31</v>
      </c>
      <c r="AP8" s="116" t="str">
        <f aca="false">IF(AP7="Utente","personalizza coefficienti","")</f>
        <v/>
      </c>
      <c r="AQ8" s="116"/>
      <c r="AR8" s="100"/>
      <c r="AS8" s="117" t="s">
        <v>32</v>
      </c>
      <c r="AT8" s="100"/>
      <c r="AU8" s="100"/>
      <c r="AV8" s="100"/>
      <c r="AW8" s="100"/>
      <c r="AX8" s="118" t="n">
        <f aca="false">M554</f>
        <v>20</v>
      </c>
      <c r="AY8" s="119" t="s">
        <v>33</v>
      </c>
      <c r="AZ8" s="47"/>
      <c r="BA8" s="3"/>
      <c r="BB8" s="69"/>
      <c r="BC8" s="70"/>
      <c r="BD8" s="70"/>
      <c r="BE8" s="71"/>
      <c r="BF8" s="72"/>
      <c r="BH8" s="51"/>
      <c r="BI8" s="120"/>
      <c r="BJ8" s="120"/>
      <c r="BK8" s="120"/>
      <c r="BL8" s="120"/>
      <c r="BM8" s="120"/>
      <c r="BN8" s="121"/>
      <c r="BO8" s="122"/>
      <c r="BP8" s="122"/>
      <c r="BQ8" s="122"/>
      <c r="BR8" s="122"/>
      <c r="BS8" s="122"/>
      <c r="BT8" s="121"/>
      <c r="BU8" s="120"/>
      <c r="BV8" s="120"/>
      <c r="BW8" s="120"/>
      <c r="BX8" s="120"/>
      <c r="BY8" s="123"/>
      <c r="BZ8" s="120"/>
      <c r="CA8" s="120"/>
      <c r="CB8" s="120"/>
      <c r="CC8" s="120"/>
      <c r="CD8" s="120"/>
      <c r="CE8" s="120"/>
      <c r="CF8" s="120"/>
      <c r="CG8" s="51"/>
      <c r="CH8" s="52"/>
      <c r="CI8" s="52"/>
      <c r="CJ8" s="124"/>
      <c r="CK8" s="52"/>
    </row>
    <row r="9" s="56" customFormat="true" ht="18.75" hidden="false" customHeight="false" outlineLevel="0" collapsed="false">
      <c r="A9" s="53"/>
      <c r="B9" s="94"/>
      <c r="C9" s="94"/>
      <c r="D9" s="104" t="str">
        <f aca="false">IF(OR(AG7=P9,AG7=P8),"impostare geometria manualmente","")</f>
        <v/>
      </c>
      <c r="E9" s="54"/>
      <c r="F9" s="54"/>
      <c r="G9" s="54"/>
      <c r="H9" s="54"/>
      <c r="I9" s="54"/>
      <c r="J9" s="54"/>
      <c r="K9" s="54"/>
      <c r="L9" s="54"/>
      <c r="M9" s="95" t="s">
        <v>34</v>
      </c>
      <c r="N9" s="54"/>
      <c r="P9" s="96" t="s">
        <v>35</v>
      </c>
      <c r="Q9" s="106"/>
      <c r="T9" s="125"/>
      <c r="U9" s="126"/>
      <c r="V9" s="126"/>
      <c r="W9" s="126"/>
      <c r="X9" s="126"/>
      <c r="Y9" s="94"/>
      <c r="Z9" s="108"/>
      <c r="AA9" s="72"/>
      <c r="AB9" s="45"/>
      <c r="AC9" s="99" t="s">
        <v>36</v>
      </c>
      <c r="AD9" s="109"/>
      <c r="AE9" s="109"/>
      <c r="AF9" s="109"/>
      <c r="AG9" s="127" t="str">
        <f aca="false">IF(M7=P7,L8,IF(M7=P8,P8,IF(M7=P9,P9,"errore")))</f>
        <v>IPN 140</v>
      </c>
      <c r="AH9" s="127"/>
      <c r="AI9" s="127"/>
      <c r="AJ9" s="128"/>
      <c r="AK9" s="129" t="n">
        <f aca="false">IF(AP7="Default",PERSONALIZZA!E22,PERSONALIZZA!D22)</f>
        <v>1.3</v>
      </c>
      <c r="AL9" s="130" t="n">
        <f aca="false">IF(AP7="Default",PERSONALIZZA!E23,PERSONALIZZA!D23)</f>
        <v>1.5</v>
      </c>
      <c r="AM9" s="130" t="n">
        <f aca="false">IF(AP7="Default",PERSONALIZZA!E24,PERSONALIZZA!D24)</f>
        <v>1.5</v>
      </c>
      <c r="AN9" s="130" t="n">
        <f aca="false">IF(AP7="Default",PERSONALIZZA!E25,PERSONALIZZA!D25)</f>
        <v>1</v>
      </c>
      <c r="AO9" s="130" t="n">
        <f aca="false">IF(AP7="Default",PERSONALIZZA!E26,PERSONALIZZA!D26)</f>
        <v>1</v>
      </c>
      <c r="AP9" s="116"/>
      <c r="AQ9" s="116"/>
      <c r="AR9" s="100"/>
      <c r="AS9" s="117" t="s">
        <v>37</v>
      </c>
      <c r="AT9" s="100"/>
      <c r="AU9" s="100"/>
      <c r="AV9" s="100"/>
      <c r="AW9" s="100"/>
      <c r="AX9" s="118" t="n">
        <f aca="false">IF($AG$15=$AC$78,0,M525)</f>
        <v>0</v>
      </c>
      <c r="AY9" s="119" t="s">
        <v>33</v>
      </c>
      <c r="AZ9" s="47"/>
      <c r="BA9" s="3"/>
      <c r="BB9" s="69"/>
      <c r="BC9" s="70"/>
      <c r="BD9" s="70"/>
      <c r="BE9" s="71"/>
      <c r="BF9" s="72"/>
      <c r="BH9" s="51"/>
      <c r="BI9" s="131"/>
      <c r="BJ9" s="131"/>
      <c r="BK9" s="131"/>
      <c r="BL9" s="132"/>
      <c r="BM9" s="132"/>
      <c r="BN9" s="121"/>
      <c r="BO9" s="52"/>
      <c r="BP9" s="52"/>
      <c r="BQ9" s="52"/>
      <c r="BR9" s="52"/>
      <c r="BS9" s="52"/>
      <c r="BT9" s="121"/>
      <c r="BU9" s="133"/>
      <c r="BV9" s="134"/>
      <c r="BW9" s="135"/>
      <c r="BX9" s="136"/>
      <c r="BY9" s="123"/>
      <c r="BZ9" s="137"/>
      <c r="CA9" s="138"/>
      <c r="CB9" s="136"/>
      <c r="CC9" s="52"/>
      <c r="CD9" s="52"/>
      <c r="CE9" s="139"/>
      <c r="CF9" s="140"/>
      <c r="CG9" s="51"/>
      <c r="CH9" s="52"/>
      <c r="CI9" s="52"/>
      <c r="CJ9" s="52"/>
      <c r="CK9" s="52"/>
    </row>
    <row r="10" s="56" customFormat="true" ht="19.5" hidden="false" customHeight="false" outlineLevel="0" collapsed="false">
      <c r="A10" s="53"/>
      <c r="B10" s="141" t="s">
        <v>38</v>
      </c>
      <c r="C10" s="141"/>
      <c r="D10" s="142"/>
      <c r="E10" s="143"/>
      <c r="F10" s="36"/>
      <c r="G10" s="36"/>
      <c r="H10" s="36"/>
      <c r="I10" s="36"/>
      <c r="J10" s="36"/>
      <c r="K10" s="36"/>
      <c r="L10" s="141" t="s">
        <v>39</v>
      </c>
      <c r="M10" s="144" t="n">
        <f aca="false">AH11*10</f>
        <v>5000</v>
      </c>
      <c r="N10" s="94" t="s">
        <v>33</v>
      </c>
      <c r="P10" s="96" t="s">
        <v>40</v>
      </c>
      <c r="Q10" s="106"/>
      <c r="Z10" s="108"/>
      <c r="AA10" s="72"/>
      <c r="AB10" s="45"/>
      <c r="AC10" s="99" t="s">
        <v>41</v>
      </c>
      <c r="AD10" s="100"/>
      <c r="AE10" s="100"/>
      <c r="AF10" s="100"/>
      <c r="AG10" s="145" t="s">
        <v>42</v>
      </c>
      <c r="AH10" s="146" t="n">
        <v>490</v>
      </c>
      <c r="AI10" s="119" t="s">
        <v>43</v>
      </c>
      <c r="AJ10" s="100"/>
      <c r="AK10" s="147" t="s">
        <v>44</v>
      </c>
      <c r="AL10" s="148"/>
      <c r="AM10" s="148"/>
      <c r="AN10" s="148"/>
      <c r="AO10" s="148"/>
      <c r="AP10" s="148"/>
      <c r="AQ10" s="149"/>
      <c r="AR10" s="100"/>
      <c r="AS10" s="150" t="s">
        <v>45</v>
      </c>
      <c r="AT10" s="151"/>
      <c r="AU10" s="151"/>
      <c r="AV10" s="151"/>
      <c r="AW10" s="152" t="n">
        <f aca="false">P552</f>
        <v>327.194070151451</v>
      </c>
      <c r="AX10" s="153" t="n">
        <f aca="false">M552</f>
        <v>15.2814505399979</v>
      </c>
      <c r="AY10" s="154" t="s">
        <v>33</v>
      </c>
      <c r="AZ10" s="47"/>
      <c r="BA10" s="3"/>
      <c r="BB10" s="69"/>
      <c r="BC10" s="70"/>
      <c r="BD10" s="70"/>
      <c r="BE10" s="71"/>
      <c r="BF10" s="72"/>
      <c r="BH10" s="51"/>
      <c r="BI10" s="155"/>
      <c r="BJ10" s="132"/>
      <c r="BK10" s="156"/>
      <c r="BL10" s="156"/>
      <c r="BM10" s="157"/>
      <c r="BN10" s="121"/>
      <c r="BO10" s="52"/>
      <c r="BP10" s="52"/>
      <c r="BQ10" s="52"/>
      <c r="BR10" s="52"/>
      <c r="BS10" s="52"/>
      <c r="BT10" s="121"/>
      <c r="BU10" s="52"/>
      <c r="BV10" s="52"/>
      <c r="BW10" s="135"/>
      <c r="BX10" s="136"/>
      <c r="BY10" s="121"/>
      <c r="BZ10" s="137"/>
      <c r="CA10" s="138"/>
      <c r="CB10" s="136"/>
      <c r="CC10" s="52"/>
      <c r="CD10" s="52"/>
      <c r="CE10" s="139"/>
      <c r="CF10" s="140"/>
      <c r="CG10" s="51"/>
      <c r="CH10" s="52"/>
      <c r="CI10" s="52"/>
      <c r="CJ10" s="158"/>
      <c r="CK10" s="52"/>
    </row>
    <row r="11" s="56" customFormat="true" ht="18.75" hidden="false" customHeight="false" outlineLevel="0" collapsed="false">
      <c r="A11" s="53"/>
      <c r="B11" s="141"/>
      <c r="C11" s="141"/>
      <c r="D11" s="142"/>
      <c r="E11" s="143"/>
      <c r="F11" s="36"/>
      <c r="G11" s="36"/>
      <c r="H11" s="36"/>
      <c r="I11" s="36"/>
      <c r="J11" s="36"/>
      <c r="K11" s="36"/>
      <c r="L11" s="141"/>
      <c r="M11" s="144"/>
      <c r="N11" s="94"/>
      <c r="P11" s="96"/>
      <c r="Q11" s="106"/>
      <c r="T11" s="125"/>
      <c r="U11" s="108"/>
      <c r="V11" s="108"/>
      <c r="W11" s="108"/>
      <c r="X11" s="108"/>
      <c r="Y11" s="94"/>
      <c r="Z11" s="108"/>
      <c r="AA11" s="72"/>
      <c r="AB11" s="45"/>
      <c r="AC11" s="99" t="s">
        <v>46</v>
      </c>
      <c r="AD11" s="100"/>
      <c r="AE11" s="159" t="s">
        <v>47</v>
      </c>
      <c r="AF11" s="160" t="n">
        <v>10</v>
      </c>
      <c r="AG11" s="145" t="s">
        <v>39</v>
      </c>
      <c r="AH11" s="161" t="n">
        <f aca="false">AH10+AF11</f>
        <v>500</v>
      </c>
      <c r="AI11" s="119" t="s">
        <v>43</v>
      </c>
      <c r="AJ11" s="100"/>
      <c r="AK11" s="99" t="s">
        <v>48</v>
      </c>
      <c r="AL11" s="100"/>
      <c r="AM11" s="100"/>
      <c r="AN11" s="100"/>
      <c r="AO11" s="162" t="s">
        <v>49</v>
      </c>
      <c r="AP11" s="163" t="n">
        <f aca="false">M154</f>
        <v>1.25</v>
      </c>
      <c r="AQ11" s="119" t="s">
        <v>50</v>
      </c>
      <c r="AR11" s="100"/>
      <c r="AS11" s="100"/>
      <c r="AT11" s="100"/>
      <c r="AU11" s="100"/>
      <c r="AV11" s="100"/>
      <c r="AW11" s="164"/>
      <c r="AX11" s="165"/>
      <c r="AY11" s="162"/>
      <c r="AZ11" s="47"/>
      <c r="BA11" s="3"/>
      <c r="BB11" s="69"/>
      <c r="BC11" s="70"/>
      <c r="BD11" s="70"/>
      <c r="BE11" s="71"/>
      <c r="BF11" s="72"/>
      <c r="BH11" s="51"/>
      <c r="BI11" s="155"/>
      <c r="BJ11" s="132"/>
      <c r="BK11" s="156"/>
      <c r="BL11" s="156"/>
      <c r="BM11" s="157"/>
      <c r="BN11" s="121"/>
      <c r="BO11" s="52"/>
      <c r="BP11" s="52"/>
      <c r="BQ11" s="52"/>
      <c r="BR11" s="52"/>
      <c r="BS11" s="52"/>
      <c r="BT11" s="121"/>
      <c r="BU11" s="52"/>
      <c r="BV11" s="52"/>
      <c r="BW11" s="135"/>
      <c r="BX11" s="136"/>
      <c r="BY11" s="121"/>
      <c r="BZ11" s="137"/>
      <c r="CA11" s="138"/>
      <c r="CB11" s="136"/>
      <c r="CC11" s="52"/>
      <c r="CD11" s="52"/>
      <c r="CE11" s="139"/>
      <c r="CF11" s="140"/>
      <c r="CG11" s="51"/>
      <c r="CH11" s="52"/>
      <c r="CI11" s="52"/>
      <c r="CJ11" s="158"/>
      <c r="CK11" s="52"/>
    </row>
    <row r="12" s="56" customFormat="true" ht="18" hidden="false" customHeight="false" outlineLevel="0" collapsed="false">
      <c r="A12" s="53"/>
      <c r="B12" s="141" t="s">
        <v>51</v>
      </c>
      <c r="C12" s="141"/>
      <c r="D12" s="37"/>
      <c r="E12" s="143"/>
      <c r="F12" s="36"/>
      <c r="G12" s="36"/>
      <c r="H12" s="36"/>
      <c r="I12" s="36"/>
      <c r="J12" s="36"/>
      <c r="K12" s="36"/>
      <c r="L12" s="141" t="s">
        <v>52</v>
      </c>
      <c r="M12" s="144" t="n">
        <f aca="false">AH12*10</f>
        <v>900</v>
      </c>
      <c r="N12" s="94" t="s">
        <v>33</v>
      </c>
      <c r="P12" s="166" t="s">
        <v>53</v>
      </c>
      <c r="Q12" s="167"/>
      <c r="T12" s="125"/>
      <c r="U12" s="108"/>
      <c r="V12" s="108"/>
      <c r="W12" s="108"/>
      <c r="X12" s="108"/>
      <c r="Y12" s="94"/>
      <c r="Z12" s="108"/>
      <c r="AA12" s="72"/>
      <c r="AB12" s="45"/>
      <c r="AC12" s="168" t="s">
        <v>54</v>
      </c>
      <c r="AD12" s="100"/>
      <c r="AE12" s="100"/>
      <c r="AF12" s="100"/>
      <c r="AG12" s="145" t="s">
        <v>52</v>
      </c>
      <c r="AH12" s="146" t="n">
        <v>90</v>
      </c>
      <c r="AI12" s="119" t="s">
        <v>43</v>
      </c>
      <c r="AJ12" s="100"/>
      <c r="AK12" s="99" t="s">
        <v>55</v>
      </c>
      <c r="AL12" s="109"/>
      <c r="AM12" s="109"/>
      <c r="AN12" s="109"/>
      <c r="AO12" s="109"/>
      <c r="AP12" s="163" t="n">
        <f aca="false">M162/(M12/1000)</f>
        <v>0.159616666666667</v>
      </c>
      <c r="AQ12" s="119" t="s">
        <v>50</v>
      </c>
      <c r="AR12" s="100"/>
      <c r="AS12" s="169"/>
      <c r="AT12" s="169"/>
      <c r="AU12" s="169"/>
      <c r="AV12" s="169"/>
      <c r="AW12" s="169"/>
      <c r="AX12" s="169"/>
      <c r="AY12" s="169"/>
      <c r="AZ12" s="47"/>
      <c r="BA12" s="3"/>
      <c r="BB12" s="69"/>
      <c r="BC12" s="70"/>
      <c r="BD12" s="70"/>
      <c r="BE12" s="71"/>
      <c r="BF12" s="72"/>
      <c r="BH12" s="51"/>
      <c r="BI12" s="155"/>
      <c r="BJ12" s="132"/>
      <c r="BK12" s="156"/>
      <c r="BL12" s="156"/>
      <c r="BM12" s="157"/>
      <c r="BN12" s="121"/>
      <c r="BO12" s="52"/>
      <c r="BP12" s="52"/>
      <c r="BQ12" s="52"/>
      <c r="BR12" s="52"/>
      <c r="BS12" s="52"/>
      <c r="BT12" s="121"/>
      <c r="BU12" s="52"/>
      <c r="BV12" s="52"/>
      <c r="BW12" s="138"/>
      <c r="BX12" s="136"/>
      <c r="BY12" s="121"/>
      <c r="BZ12" s="137"/>
      <c r="CA12" s="170"/>
      <c r="CB12" s="136"/>
      <c r="CC12" s="52"/>
      <c r="CD12" s="52"/>
      <c r="CE12" s="90"/>
      <c r="CF12" s="171"/>
      <c r="CG12" s="51"/>
      <c r="CH12" s="52"/>
      <c r="CI12" s="52"/>
      <c r="CJ12" s="158"/>
      <c r="CK12" s="52"/>
    </row>
    <row r="13" s="56" customFormat="true" ht="19.5" hidden="false" customHeight="false" outlineLevel="0" collapsed="false">
      <c r="A13" s="53"/>
      <c r="B13" s="141" t="s">
        <v>56</v>
      </c>
      <c r="C13" s="54"/>
      <c r="D13" s="55"/>
      <c r="E13" s="54"/>
      <c r="F13" s="54"/>
      <c r="G13" s="54"/>
      <c r="H13" s="54"/>
      <c r="I13" s="54"/>
      <c r="J13" s="54"/>
      <c r="K13" s="54"/>
      <c r="L13" s="54"/>
      <c r="M13" s="37" t="s">
        <v>57</v>
      </c>
      <c r="N13" s="54"/>
      <c r="O13" s="54" t="s">
        <v>58</v>
      </c>
      <c r="Q13" s="1"/>
      <c r="T13" s="125"/>
      <c r="U13" s="108"/>
      <c r="V13" s="108"/>
      <c r="W13" s="108"/>
      <c r="X13" s="108"/>
      <c r="Y13" s="94"/>
      <c r="Z13" s="108"/>
      <c r="AA13" s="72"/>
      <c r="AB13" s="45"/>
      <c r="AC13" s="99" t="s">
        <v>56</v>
      </c>
      <c r="AD13" s="100"/>
      <c r="AE13" s="100"/>
      <c r="AF13" s="100"/>
      <c r="AG13" s="172"/>
      <c r="AH13" s="173" t="str">
        <f aca="false">M13</f>
        <v>cerniera</v>
      </c>
      <c r="AI13" s="174"/>
      <c r="AJ13" s="100"/>
      <c r="AK13" s="99" t="s">
        <v>59</v>
      </c>
      <c r="AL13" s="100"/>
      <c r="AM13" s="100"/>
      <c r="AN13" s="100"/>
      <c r="AO13" s="162" t="s">
        <v>49</v>
      </c>
      <c r="AP13" s="175" t="n">
        <v>1.4</v>
      </c>
      <c r="AQ13" s="119" t="s">
        <v>50</v>
      </c>
      <c r="AR13" s="100"/>
      <c r="AS13" s="169"/>
      <c r="AT13" s="169"/>
      <c r="AU13" s="169"/>
      <c r="AV13" s="169"/>
      <c r="AW13" s="169"/>
      <c r="AX13" s="169"/>
      <c r="AY13" s="169"/>
      <c r="AZ13" s="47"/>
      <c r="BA13" s="3"/>
      <c r="BB13" s="69"/>
      <c r="BC13" s="70"/>
      <c r="BD13" s="70"/>
      <c r="BE13" s="71"/>
      <c r="BF13" s="72"/>
      <c r="BH13" s="51"/>
      <c r="BI13" s="155"/>
      <c r="BJ13" s="121"/>
      <c r="BK13" s="121"/>
      <c r="BL13" s="156"/>
      <c r="BM13" s="157"/>
      <c r="BN13" s="121"/>
      <c r="BO13" s="52"/>
      <c r="BP13" s="52"/>
      <c r="BQ13" s="52"/>
      <c r="BR13" s="52"/>
      <c r="BS13" s="52"/>
      <c r="BT13" s="121"/>
      <c r="BU13" s="52"/>
      <c r="BV13" s="52"/>
      <c r="BW13" s="138"/>
      <c r="BX13" s="136"/>
      <c r="BY13" s="52"/>
      <c r="BZ13" s="52"/>
      <c r="CA13" s="52"/>
      <c r="CB13" s="52"/>
      <c r="CC13" s="52"/>
      <c r="CD13" s="52"/>
      <c r="CE13" s="52"/>
      <c r="CF13" s="136"/>
      <c r="CG13" s="51"/>
      <c r="CH13" s="52"/>
      <c r="CI13" s="52"/>
      <c r="CJ13" s="52"/>
      <c r="CK13" s="52"/>
    </row>
    <row r="14" customFormat="false" ht="18.75" hidden="false" customHeight="false" outlineLevel="0" collapsed="false">
      <c r="A14" s="38"/>
      <c r="T14" s="125"/>
      <c r="U14" s="108"/>
      <c r="V14" s="108"/>
      <c r="W14" s="108"/>
      <c r="X14" s="108"/>
      <c r="Y14" s="94"/>
      <c r="Z14" s="126"/>
      <c r="AA14" s="3"/>
      <c r="AB14" s="45"/>
      <c r="AC14" s="117" t="s">
        <v>60</v>
      </c>
      <c r="AD14" s="100"/>
      <c r="AE14" s="100"/>
      <c r="AF14" s="101" t="s">
        <v>61</v>
      </c>
      <c r="AG14" s="101"/>
      <c r="AH14" s="101"/>
      <c r="AI14" s="101"/>
      <c r="AJ14" s="100"/>
      <c r="AK14" s="99" t="s">
        <v>62</v>
      </c>
      <c r="AL14" s="100"/>
      <c r="AM14" s="100"/>
      <c r="AN14" s="100"/>
      <c r="AO14" s="162" t="s">
        <v>63</v>
      </c>
      <c r="AP14" s="175" t="n">
        <v>2</v>
      </c>
      <c r="AQ14" s="119" t="s">
        <v>50</v>
      </c>
      <c r="AR14" s="100"/>
      <c r="AS14" s="85" t="s">
        <v>64</v>
      </c>
      <c r="AT14" s="176"/>
      <c r="AU14" s="176"/>
      <c r="AV14" s="176"/>
      <c r="AW14" s="176"/>
      <c r="AX14" s="176"/>
      <c r="AY14" s="177"/>
      <c r="AZ14" s="47"/>
      <c r="BA14" s="3"/>
      <c r="BB14" s="48"/>
      <c r="BC14" s="49"/>
      <c r="BD14" s="49"/>
      <c r="BE14" s="50"/>
      <c r="BF14" s="3"/>
      <c r="BH14" s="51"/>
      <c r="BI14" s="155"/>
      <c r="BJ14" s="132"/>
      <c r="BK14" s="178"/>
      <c r="BL14" s="179"/>
      <c r="BM14" s="157"/>
      <c r="BN14" s="121"/>
      <c r="BO14" s="52"/>
      <c r="BP14" s="52"/>
      <c r="BQ14" s="52"/>
      <c r="BR14" s="52"/>
      <c r="BS14" s="52"/>
      <c r="BT14" s="121"/>
      <c r="BU14" s="52"/>
      <c r="BV14" s="52"/>
      <c r="BW14" s="138"/>
      <c r="BX14" s="136"/>
      <c r="BY14" s="52"/>
      <c r="BZ14" s="52"/>
      <c r="CA14" s="52"/>
      <c r="CB14" s="52"/>
      <c r="CC14" s="52"/>
      <c r="CD14" s="136"/>
      <c r="CE14" s="52"/>
      <c r="CF14" s="52"/>
      <c r="CG14" s="51"/>
      <c r="CH14" s="52"/>
      <c r="CI14" s="52"/>
      <c r="CJ14" s="158"/>
      <c r="CK14" s="52"/>
    </row>
    <row r="15" customFormat="false" ht="19.5" hidden="false" customHeight="false" outlineLevel="0" collapsed="false">
      <c r="A15" s="38"/>
      <c r="B15" s="76" t="s">
        <v>65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T15" s="125"/>
      <c r="U15" s="126"/>
      <c r="V15" s="126"/>
      <c r="W15" s="126"/>
      <c r="X15" s="126"/>
      <c r="Y15" s="94"/>
      <c r="Z15" s="126"/>
      <c r="AA15" s="3"/>
      <c r="AB15" s="45"/>
      <c r="AC15" s="117" t="s">
        <v>66</v>
      </c>
      <c r="AD15" s="100"/>
      <c r="AE15" s="100"/>
      <c r="AF15" s="100"/>
      <c r="AG15" s="101" t="s">
        <v>67</v>
      </c>
      <c r="AH15" s="101"/>
      <c r="AI15" s="101"/>
      <c r="AJ15" s="100"/>
      <c r="AK15" s="180" t="s">
        <v>68</v>
      </c>
      <c r="AL15" s="100"/>
      <c r="AM15" s="100"/>
      <c r="AN15" s="100"/>
      <c r="AO15" s="100"/>
      <c r="AP15" s="181"/>
      <c r="AQ15" s="174"/>
      <c r="AR15" s="100"/>
      <c r="AS15" s="182" t="s">
        <v>69</v>
      </c>
      <c r="AT15" s="183"/>
      <c r="AU15" s="183"/>
      <c r="AV15" s="183"/>
      <c r="AW15" s="184" t="str">
        <f aca="false">D517</f>
        <v>Rete 200x200 φ 8</v>
      </c>
      <c r="AX15" s="184"/>
      <c r="AY15" s="184"/>
      <c r="AZ15" s="47"/>
      <c r="BA15" s="3"/>
      <c r="BB15" s="48"/>
      <c r="BC15" s="49"/>
      <c r="BD15" s="49"/>
      <c r="BE15" s="50"/>
      <c r="BF15" s="3"/>
      <c r="BH15" s="51"/>
      <c r="BI15" s="155"/>
      <c r="BJ15" s="121"/>
      <c r="BK15" s="121"/>
      <c r="BL15" s="156"/>
      <c r="BM15" s="157"/>
      <c r="BN15" s="121"/>
      <c r="BO15" s="52"/>
      <c r="BP15" s="52"/>
      <c r="BQ15" s="52"/>
      <c r="BR15" s="52"/>
      <c r="BS15" s="52"/>
      <c r="BT15" s="121"/>
      <c r="BU15" s="52"/>
      <c r="BV15" s="52"/>
      <c r="BW15" s="185"/>
      <c r="BX15" s="136"/>
      <c r="BY15" s="52"/>
      <c r="BZ15" s="52"/>
      <c r="CA15" s="52"/>
      <c r="CB15" s="52"/>
      <c r="CC15" s="52"/>
      <c r="CD15" s="52"/>
      <c r="CE15" s="52"/>
      <c r="CF15" s="52"/>
      <c r="CG15" s="51"/>
      <c r="CH15" s="52"/>
      <c r="CI15" s="52"/>
      <c r="CJ15" s="158"/>
      <c r="CK15" s="52"/>
    </row>
    <row r="16" customFormat="false" ht="18.75" hidden="false" customHeight="false" outlineLevel="0" collapsed="false">
      <c r="A16" s="38"/>
      <c r="T16" s="125"/>
      <c r="U16" s="126"/>
      <c r="V16" s="126"/>
      <c r="W16" s="126"/>
      <c r="X16" s="126"/>
      <c r="Y16" s="94"/>
      <c r="Z16" s="126"/>
      <c r="AA16" s="3"/>
      <c r="AB16" s="45"/>
      <c r="AC16" s="99" t="s">
        <v>70</v>
      </c>
      <c r="AD16" s="100"/>
      <c r="AE16" s="100"/>
      <c r="AF16" s="100"/>
      <c r="AG16" s="145" t="s">
        <v>71</v>
      </c>
      <c r="AH16" s="146" t="n">
        <v>50</v>
      </c>
      <c r="AI16" s="119" t="s">
        <v>33</v>
      </c>
      <c r="AJ16" s="100"/>
      <c r="AK16" s="186" t="s">
        <v>72</v>
      </c>
      <c r="AL16" s="187"/>
      <c r="AM16" s="187"/>
      <c r="AN16" s="187"/>
      <c r="AO16" s="188" t="s">
        <v>73</v>
      </c>
      <c r="AP16" s="189" t="n">
        <v>2</v>
      </c>
      <c r="AQ16" s="190" t="s">
        <v>50</v>
      </c>
      <c r="AR16" s="100"/>
      <c r="AS16" s="191"/>
      <c r="AT16" s="191"/>
      <c r="AU16" s="191"/>
      <c r="AV16" s="191"/>
      <c r="AW16" s="191"/>
      <c r="AX16" s="191"/>
      <c r="AY16" s="191"/>
      <c r="AZ16" s="47"/>
      <c r="BA16" s="3"/>
      <c r="BB16" s="48"/>
      <c r="BC16" s="49"/>
      <c r="BD16" s="49"/>
      <c r="BE16" s="50"/>
      <c r="BF16" s="3"/>
      <c r="BH16" s="51"/>
      <c r="BI16" s="155"/>
      <c r="BJ16" s="121"/>
      <c r="BK16" s="121"/>
      <c r="BL16" s="156"/>
      <c r="BM16" s="157"/>
      <c r="BN16" s="121"/>
      <c r="BO16" s="52"/>
      <c r="BP16" s="52"/>
      <c r="BQ16" s="52"/>
      <c r="BR16" s="52"/>
      <c r="BS16" s="52"/>
      <c r="BT16" s="121"/>
      <c r="BU16" s="52"/>
      <c r="BV16" s="192"/>
      <c r="BW16" s="171"/>
      <c r="BX16" s="52"/>
      <c r="BY16" s="121"/>
      <c r="BZ16" s="52"/>
      <c r="CA16" s="193"/>
      <c r="CB16" s="52"/>
      <c r="CC16" s="52"/>
      <c r="CD16" s="52"/>
      <c r="CE16" s="52"/>
      <c r="CF16" s="52"/>
      <c r="CG16" s="51"/>
      <c r="CH16" s="52"/>
      <c r="CI16" s="52"/>
      <c r="CJ16" s="52"/>
      <c r="CK16" s="52"/>
    </row>
    <row r="17" customFormat="false" ht="19.5" hidden="false" customHeight="false" outlineLevel="0" collapsed="false">
      <c r="A17" s="38"/>
      <c r="B17" s="194" t="s">
        <v>74</v>
      </c>
      <c r="C17" s="194"/>
      <c r="D17" s="195"/>
      <c r="E17" s="94"/>
      <c r="F17" s="94"/>
      <c r="G17" s="94"/>
      <c r="H17" s="94"/>
      <c r="I17" s="94"/>
      <c r="J17" s="94"/>
      <c r="K17" s="94"/>
      <c r="L17" s="195"/>
      <c r="M17" s="195"/>
      <c r="N17" s="195"/>
      <c r="P17" s="94"/>
      <c r="Q17" s="94"/>
      <c r="R17" s="94"/>
      <c r="S17" s="94"/>
      <c r="T17" s="125"/>
      <c r="U17" s="126"/>
      <c r="V17" s="126"/>
      <c r="W17" s="126"/>
      <c r="X17" s="126"/>
      <c r="Y17" s="94"/>
      <c r="Z17" s="126"/>
      <c r="AA17" s="3"/>
      <c r="AB17" s="45"/>
      <c r="AC17" s="99" t="s">
        <v>75</v>
      </c>
      <c r="AD17" s="100"/>
      <c r="AE17" s="100"/>
      <c r="AF17" s="100"/>
      <c r="AG17" s="145" t="s">
        <v>76</v>
      </c>
      <c r="AH17" s="146" t="n">
        <v>0</v>
      </c>
      <c r="AI17" s="119" t="s">
        <v>33</v>
      </c>
      <c r="AJ17" s="100"/>
      <c r="AK17" s="196" t="s">
        <v>77</v>
      </c>
      <c r="AL17" s="100"/>
      <c r="AM17" s="100"/>
      <c r="AN17" s="100"/>
      <c r="AO17" s="100"/>
      <c r="AP17" s="181"/>
      <c r="AQ17" s="174"/>
      <c r="AR17" s="100"/>
      <c r="AS17" s="191"/>
      <c r="AT17" s="191"/>
      <c r="AU17" s="191"/>
      <c r="AV17" s="191"/>
      <c r="AW17" s="191"/>
      <c r="AX17" s="191"/>
      <c r="AY17" s="191"/>
      <c r="AZ17" s="47"/>
      <c r="BA17" s="3"/>
      <c r="BB17" s="48"/>
      <c r="BC17" s="49"/>
      <c r="BD17" s="49"/>
      <c r="BE17" s="50"/>
      <c r="BF17" s="3"/>
      <c r="BH17" s="51"/>
      <c r="BI17" s="155"/>
      <c r="BJ17" s="121"/>
      <c r="BK17" s="121"/>
      <c r="BL17" s="156"/>
      <c r="BM17" s="157"/>
      <c r="BN17" s="121"/>
      <c r="BO17" s="52"/>
      <c r="BP17" s="123"/>
      <c r="BQ17" s="52"/>
      <c r="BR17" s="52"/>
      <c r="BS17" s="52"/>
      <c r="BT17" s="121"/>
      <c r="BU17" s="197"/>
      <c r="BV17" s="198"/>
      <c r="BW17" s="136"/>
      <c r="BX17" s="136"/>
      <c r="BY17" s="121"/>
      <c r="BZ17" s="199"/>
      <c r="CA17" s="121"/>
      <c r="CB17" s="199"/>
      <c r="CC17" s="121"/>
      <c r="CD17" s="121"/>
      <c r="CE17" s="52"/>
      <c r="CF17" s="139"/>
      <c r="CG17" s="51"/>
      <c r="CH17" s="52"/>
      <c r="CI17" s="52"/>
      <c r="CJ17" s="158"/>
      <c r="CK17" s="52"/>
    </row>
    <row r="18" customFormat="false" ht="18" hidden="false" customHeight="false" outlineLevel="0" collapsed="false">
      <c r="A18" s="38"/>
      <c r="B18" s="94" t="s">
        <v>78</v>
      </c>
      <c r="C18" s="94"/>
      <c r="D18" s="195"/>
      <c r="E18" s="94"/>
      <c r="F18" s="94"/>
      <c r="G18" s="94"/>
      <c r="H18" s="94"/>
      <c r="I18" s="94"/>
      <c r="J18" s="94"/>
      <c r="K18" s="94"/>
      <c r="L18" s="94" t="s">
        <v>79</v>
      </c>
      <c r="M18" s="94" t="n">
        <f aca="false">PROFILI!F40</f>
        <v>140</v>
      </c>
      <c r="N18" s="94" t="s">
        <v>33</v>
      </c>
      <c r="O18" s="144"/>
      <c r="P18" s="94"/>
      <c r="Q18" s="94"/>
      <c r="R18" s="94"/>
      <c r="S18" s="94"/>
      <c r="T18" s="125"/>
      <c r="U18" s="126"/>
      <c r="V18" s="200"/>
      <c r="W18" s="126"/>
      <c r="X18" s="126"/>
      <c r="Y18" s="94"/>
      <c r="Z18" s="126"/>
      <c r="AA18" s="3"/>
      <c r="AB18" s="45"/>
      <c r="AC18" s="99" t="s">
        <v>80</v>
      </c>
      <c r="AD18" s="100"/>
      <c r="AE18" s="100"/>
      <c r="AF18" s="100"/>
      <c r="AG18" s="145" t="s">
        <v>81</v>
      </c>
      <c r="AH18" s="146" t="n">
        <v>0</v>
      </c>
      <c r="AI18" s="119" t="s">
        <v>33</v>
      </c>
      <c r="AJ18" s="100"/>
      <c r="AK18" s="117" t="s">
        <v>82</v>
      </c>
      <c r="AL18" s="100"/>
      <c r="AM18" s="100"/>
      <c r="AN18" s="100"/>
      <c r="AO18" s="162" t="s">
        <v>83</v>
      </c>
      <c r="AP18" s="163" t="n">
        <f aca="false">M173</f>
        <v>3.2872515</v>
      </c>
      <c r="AQ18" s="119" t="s">
        <v>84</v>
      </c>
      <c r="AR18" s="100"/>
      <c r="AS18" s="82" t="s">
        <v>85</v>
      </c>
      <c r="AT18" s="201"/>
      <c r="AU18" s="201"/>
      <c r="AV18" s="201"/>
      <c r="AW18" s="201"/>
      <c r="AX18" s="201"/>
      <c r="AY18" s="202"/>
      <c r="AZ18" s="47"/>
      <c r="BA18" s="3"/>
      <c r="BB18" s="48"/>
      <c r="BC18" s="49"/>
      <c r="BD18" s="49"/>
      <c r="BE18" s="50"/>
      <c r="BF18" s="3"/>
      <c r="BH18" s="5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51"/>
      <c r="CH18" s="52"/>
      <c r="CI18" s="52"/>
      <c r="CJ18" s="52"/>
      <c r="CK18" s="52"/>
    </row>
    <row r="19" customFormat="false" ht="18" hidden="false" customHeight="false" outlineLevel="0" collapsed="false">
      <c r="A19" s="38"/>
      <c r="B19" s="94" t="s">
        <v>86</v>
      </c>
      <c r="C19" s="94"/>
      <c r="D19" s="195"/>
      <c r="E19" s="94"/>
      <c r="F19" s="94"/>
      <c r="G19" s="94"/>
      <c r="H19" s="94"/>
      <c r="I19" s="94"/>
      <c r="J19" s="94"/>
      <c r="K19" s="94"/>
      <c r="L19" s="94" t="s">
        <v>87</v>
      </c>
      <c r="M19" s="94" t="n">
        <f aca="false">PROFILI!F41</f>
        <v>66</v>
      </c>
      <c r="N19" s="94" t="s">
        <v>33</v>
      </c>
      <c r="O19" s="144"/>
      <c r="P19" s="94"/>
      <c r="Q19" s="94"/>
      <c r="R19" s="94"/>
      <c r="S19" s="94"/>
      <c r="T19" s="125"/>
      <c r="U19" s="126"/>
      <c r="V19" s="126"/>
      <c r="W19" s="126"/>
      <c r="X19" s="126"/>
      <c r="Y19" s="94"/>
      <c r="Z19" s="126"/>
      <c r="AA19" s="3"/>
      <c r="AB19" s="45"/>
      <c r="AC19" s="203" t="s">
        <v>88</v>
      </c>
      <c r="AD19" s="43"/>
      <c r="AE19" s="43"/>
      <c r="AF19" s="43"/>
      <c r="AG19" s="43"/>
      <c r="AH19" s="43"/>
      <c r="AI19" s="44"/>
      <c r="AJ19" s="100"/>
      <c r="AK19" s="117" t="s">
        <v>89</v>
      </c>
      <c r="AL19" s="100"/>
      <c r="AM19" s="100"/>
      <c r="AN19" s="100"/>
      <c r="AO19" s="162" t="s">
        <v>90</v>
      </c>
      <c r="AP19" s="163" t="n">
        <f aca="false">M174</f>
        <v>10.2726609375</v>
      </c>
      <c r="AQ19" s="119" t="s">
        <v>91</v>
      </c>
      <c r="AR19" s="100"/>
      <c r="AS19" s="117" t="s">
        <v>92</v>
      </c>
      <c r="AT19" s="100"/>
      <c r="AU19" s="100"/>
      <c r="AV19" s="100"/>
      <c r="AW19" s="204" t="s">
        <v>93</v>
      </c>
      <c r="AX19" s="163" t="n">
        <f aca="false">O580</f>
        <v>1.42808433072678</v>
      </c>
      <c r="AY19" s="174" t="s">
        <v>94</v>
      </c>
      <c r="AZ19" s="47"/>
      <c r="BA19" s="3"/>
      <c r="BB19" s="48"/>
      <c r="BC19" s="49"/>
      <c r="BD19" s="49"/>
      <c r="BE19" s="50"/>
      <c r="BF19" s="3"/>
      <c r="BH19" s="51"/>
      <c r="BI19" s="120"/>
      <c r="BJ19" s="120"/>
      <c r="BK19" s="120"/>
      <c r="BL19" s="120"/>
      <c r="BM19" s="120"/>
      <c r="BN19" s="205"/>
      <c r="BO19" s="120"/>
      <c r="BP19" s="120"/>
      <c r="BQ19" s="120"/>
      <c r="BR19" s="120"/>
      <c r="BS19" s="120"/>
      <c r="BT19" s="51"/>
      <c r="BU19" s="120"/>
      <c r="BV19" s="120"/>
      <c r="BW19" s="120"/>
      <c r="BX19" s="120"/>
      <c r="BY19" s="205"/>
      <c r="BZ19" s="120"/>
      <c r="CA19" s="120"/>
      <c r="CB19" s="120"/>
      <c r="CC19" s="120"/>
      <c r="CD19" s="120"/>
      <c r="CE19" s="120"/>
      <c r="CF19" s="120"/>
      <c r="CG19" s="51"/>
      <c r="CH19" s="52"/>
      <c r="CI19" s="52"/>
      <c r="CJ19" s="158"/>
      <c r="CK19" s="52"/>
    </row>
    <row r="20" customFormat="false" ht="16.5" hidden="false" customHeight="false" outlineLevel="0" collapsed="false">
      <c r="A20" s="38"/>
      <c r="B20" s="94"/>
      <c r="C20" s="94"/>
      <c r="D20" s="1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144"/>
      <c r="P20" s="94"/>
      <c r="Q20" s="94"/>
      <c r="R20" s="94"/>
      <c r="S20" s="94"/>
      <c r="T20" s="125"/>
      <c r="U20" s="126"/>
      <c r="V20" s="126"/>
      <c r="W20" s="126"/>
      <c r="X20" s="126"/>
      <c r="Y20" s="94"/>
      <c r="Z20" s="126"/>
      <c r="AA20" s="3"/>
      <c r="AB20" s="45"/>
      <c r="AC20" s="99" t="s">
        <v>95</v>
      </c>
      <c r="AD20" s="49"/>
      <c r="AE20" s="49"/>
      <c r="AF20" s="49"/>
      <c r="AG20" s="49"/>
      <c r="AH20" s="206" t="n">
        <v>4</v>
      </c>
      <c r="AI20" s="50"/>
      <c r="AJ20" s="100"/>
      <c r="AK20" s="117" t="s">
        <v>96</v>
      </c>
      <c r="AL20" s="100"/>
      <c r="AM20" s="100"/>
      <c r="AN20" s="100"/>
      <c r="AO20" s="162" t="s">
        <v>97</v>
      </c>
      <c r="AP20" s="163" t="n">
        <f aca="false">M175</f>
        <v>8.21812875</v>
      </c>
      <c r="AQ20" s="119" t="s">
        <v>98</v>
      </c>
      <c r="AR20" s="100"/>
      <c r="AS20" s="117" t="s">
        <v>99</v>
      </c>
      <c r="AT20" s="100"/>
      <c r="AU20" s="100"/>
      <c r="AV20" s="100"/>
      <c r="AW20" s="204" t="s">
        <v>93</v>
      </c>
      <c r="AX20" s="163" t="n">
        <f aca="false">O586</f>
        <v>0.714042165363389</v>
      </c>
      <c r="AY20" s="174" t="s">
        <v>94</v>
      </c>
      <c r="AZ20" s="47"/>
      <c r="BA20" s="3"/>
      <c r="BB20" s="48"/>
      <c r="BC20" s="49"/>
      <c r="BD20" s="49"/>
      <c r="BE20" s="50"/>
      <c r="BF20" s="3"/>
      <c r="BH20" s="51"/>
      <c r="BI20" s="207"/>
      <c r="BJ20" s="207"/>
      <c r="BK20" s="207"/>
      <c r="BL20" s="207"/>
      <c r="BM20" s="207"/>
      <c r="BN20" s="205"/>
      <c r="BO20" s="207"/>
      <c r="BP20" s="207"/>
      <c r="BQ20" s="207"/>
      <c r="BR20" s="207"/>
      <c r="BS20" s="207"/>
      <c r="BT20" s="51"/>
      <c r="BU20" s="207"/>
      <c r="BV20" s="207"/>
      <c r="BW20" s="207"/>
      <c r="BX20" s="207"/>
      <c r="BY20" s="205"/>
      <c r="BZ20" s="207"/>
      <c r="CA20" s="207"/>
      <c r="CB20" s="207"/>
      <c r="CC20" s="207"/>
      <c r="CD20" s="207"/>
      <c r="CE20" s="207"/>
      <c r="CF20" s="207"/>
      <c r="CG20" s="51"/>
      <c r="CH20" s="52"/>
      <c r="CI20" s="52"/>
      <c r="CJ20" s="52"/>
      <c r="CK20" s="52"/>
    </row>
    <row r="21" customFormat="false" ht="19.5" hidden="false" customHeight="false" outlineLevel="0" collapsed="false">
      <c r="A21" s="38"/>
      <c r="B21" s="94" t="s">
        <v>100</v>
      </c>
      <c r="C21" s="94"/>
      <c r="D21" s="195"/>
      <c r="E21" s="94"/>
      <c r="F21" s="94"/>
      <c r="G21" s="94"/>
      <c r="H21" s="94"/>
      <c r="I21" s="94"/>
      <c r="J21" s="94"/>
      <c r="K21" s="94"/>
      <c r="L21" s="94" t="s">
        <v>101</v>
      </c>
      <c r="M21" s="94" t="n">
        <f aca="false">PROFILI!F42</f>
        <v>5.7</v>
      </c>
      <c r="N21" s="94" t="s">
        <v>33</v>
      </c>
      <c r="O21" s="144"/>
      <c r="P21" s="94"/>
      <c r="Q21" s="94"/>
      <c r="R21" s="94"/>
      <c r="S21" s="94"/>
      <c r="T21" s="125"/>
      <c r="U21" s="126"/>
      <c r="V21" s="126"/>
      <c r="W21" s="126"/>
      <c r="X21" s="126"/>
      <c r="Y21" s="94"/>
      <c r="Z21" s="126"/>
      <c r="AA21" s="3"/>
      <c r="AB21" s="45"/>
      <c r="AC21" s="208" t="s">
        <v>102</v>
      </c>
      <c r="AD21" s="209"/>
      <c r="AE21" s="209"/>
      <c r="AF21" s="209"/>
      <c r="AG21" s="210" t="s">
        <v>103</v>
      </c>
      <c r="AH21" s="211" t="n">
        <v>5</v>
      </c>
      <c r="AI21" s="212"/>
      <c r="AJ21" s="100"/>
      <c r="AK21" s="196" t="s">
        <v>104</v>
      </c>
      <c r="AL21" s="100"/>
      <c r="AM21" s="100"/>
      <c r="AN21" s="100"/>
      <c r="AO21" s="100"/>
      <c r="AP21" s="163"/>
      <c r="AQ21" s="174"/>
      <c r="AR21" s="100"/>
      <c r="AS21" s="117" t="s">
        <v>105</v>
      </c>
      <c r="AT21" s="100"/>
      <c r="AU21" s="100"/>
      <c r="AV21" s="100"/>
      <c r="AW21" s="204" t="s">
        <v>106</v>
      </c>
      <c r="AX21" s="163" t="n">
        <f aca="false">M481</f>
        <v>175.89904354022</v>
      </c>
      <c r="AY21" s="174" t="s">
        <v>107</v>
      </c>
      <c r="AZ21" s="47"/>
      <c r="BA21" s="3"/>
      <c r="BB21" s="48"/>
      <c r="BC21" s="49"/>
      <c r="BD21" s="49"/>
      <c r="BE21" s="50"/>
      <c r="BF21" s="3"/>
      <c r="BH21" s="51"/>
      <c r="BI21" s="133"/>
      <c r="BJ21" s="171"/>
      <c r="BK21" s="138"/>
      <c r="BL21" s="136"/>
      <c r="BM21" s="52"/>
      <c r="BN21" s="205"/>
      <c r="BO21" s="213"/>
      <c r="BP21" s="214"/>
      <c r="BQ21" s="138"/>
      <c r="BR21" s="133"/>
      <c r="BS21" s="52"/>
      <c r="BT21" s="51"/>
      <c r="BU21" s="215"/>
      <c r="BV21" s="91"/>
      <c r="BW21" s="91"/>
      <c r="BX21" s="91"/>
      <c r="BY21" s="205"/>
      <c r="BZ21" s="216"/>
      <c r="CA21" s="217"/>
      <c r="CB21" s="218"/>
      <c r="CC21" s="219"/>
      <c r="CD21" s="220"/>
      <c r="CE21" s="221"/>
      <c r="CF21" s="222"/>
      <c r="CG21" s="51"/>
      <c r="CH21" s="52"/>
      <c r="CI21" s="52"/>
      <c r="CJ21" s="158"/>
      <c r="CK21" s="52"/>
    </row>
    <row r="22" customFormat="false" ht="18.75" hidden="false" customHeight="false" outlineLevel="0" collapsed="false">
      <c r="A22" s="38"/>
      <c r="B22" s="94"/>
      <c r="C22" s="94"/>
      <c r="D22" s="1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144"/>
      <c r="P22" s="94"/>
      <c r="Q22" s="94"/>
      <c r="R22" s="94"/>
      <c r="S22" s="94"/>
      <c r="T22" s="125"/>
      <c r="U22" s="126"/>
      <c r="V22" s="126"/>
      <c r="W22" s="126"/>
      <c r="X22" s="126"/>
      <c r="Y22" s="94"/>
      <c r="Z22" s="126"/>
      <c r="AA22" s="3"/>
      <c r="AB22" s="45"/>
      <c r="AC22" s="223" t="s">
        <v>108</v>
      </c>
      <c r="AD22" s="49"/>
      <c r="AE22" s="49"/>
      <c r="AF22" s="49"/>
      <c r="AG22" s="195"/>
      <c r="AH22" s="224"/>
      <c r="AI22" s="50"/>
      <c r="AJ22" s="100"/>
      <c r="AK22" s="117" t="s">
        <v>109</v>
      </c>
      <c r="AL22" s="100"/>
      <c r="AM22" s="100"/>
      <c r="AN22" s="100"/>
      <c r="AO22" s="162" t="s">
        <v>110</v>
      </c>
      <c r="AP22" s="163" t="n">
        <f aca="false">M177</f>
        <v>8.6872515</v>
      </c>
      <c r="AQ22" s="119" t="s">
        <v>84</v>
      </c>
      <c r="AR22" s="100"/>
      <c r="AS22" s="117"/>
      <c r="AT22" s="100"/>
      <c r="AU22" s="100"/>
      <c r="AV22" s="100"/>
      <c r="AW22" s="204"/>
      <c r="AX22" s="163"/>
      <c r="AY22" s="174"/>
      <c r="AZ22" s="47"/>
      <c r="BA22" s="3"/>
      <c r="BB22" s="48"/>
      <c r="BC22" s="49"/>
      <c r="BD22" s="49"/>
      <c r="BE22" s="50"/>
      <c r="BF22" s="3"/>
      <c r="BH22" s="51"/>
      <c r="BI22" s="133"/>
      <c r="BJ22" s="171"/>
      <c r="BK22" s="138"/>
      <c r="BL22" s="136"/>
      <c r="BM22" s="52"/>
      <c r="BN22" s="205"/>
      <c r="BO22" s="213"/>
      <c r="BP22" s="214"/>
      <c r="BQ22" s="138"/>
      <c r="BR22" s="133"/>
      <c r="BS22" s="52"/>
      <c r="BT22" s="51"/>
      <c r="BU22" s="215"/>
      <c r="BV22" s="91"/>
      <c r="BW22" s="91"/>
      <c r="BX22" s="91"/>
      <c r="BY22" s="205"/>
      <c r="BZ22" s="216"/>
      <c r="CA22" s="217"/>
      <c r="CB22" s="218"/>
      <c r="CC22" s="219"/>
      <c r="CD22" s="220"/>
      <c r="CE22" s="221"/>
      <c r="CF22" s="222"/>
      <c r="CG22" s="51"/>
      <c r="CH22" s="52"/>
      <c r="CI22" s="52"/>
      <c r="CJ22" s="158"/>
      <c r="CK22" s="52"/>
    </row>
    <row r="23" customFormat="false" ht="18.75" hidden="false" customHeight="false" outlineLevel="0" collapsed="false">
      <c r="A23" s="38"/>
      <c r="B23" s="94"/>
      <c r="C23" s="94"/>
      <c r="D23" s="1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144"/>
      <c r="P23" s="94"/>
      <c r="Q23" s="94"/>
      <c r="R23" s="94"/>
      <c r="S23" s="94"/>
      <c r="T23" s="125"/>
      <c r="U23" s="126"/>
      <c r="V23" s="126"/>
      <c r="W23" s="126"/>
      <c r="X23" s="126"/>
      <c r="Y23" s="94"/>
      <c r="Z23" s="126"/>
      <c r="AA23" s="3"/>
      <c r="AB23" s="45"/>
      <c r="AC23" s="99"/>
      <c r="AD23" s="100"/>
      <c r="AE23" s="225" t="s">
        <v>111</v>
      </c>
      <c r="AF23" s="225"/>
      <c r="AG23" s="225"/>
      <c r="AH23" s="225"/>
      <c r="AI23" s="225"/>
      <c r="AJ23" s="100"/>
      <c r="AK23" s="117" t="s">
        <v>89</v>
      </c>
      <c r="AL23" s="100"/>
      <c r="AM23" s="100"/>
      <c r="AN23" s="100"/>
      <c r="AO23" s="162" t="s">
        <v>112</v>
      </c>
      <c r="AP23" s="163" t="n">
        <f aca="false">M178</f>
        <v>27.1476609375</v>
      </c>
      <c r="AQ23" s="119" t="s">
        <v>91</v>
      </c>
      <c r="AR23" s="100"/>
      <c r="AS23" s="117" t="s">
        <v>113</v>
      </c>
      <c r="AT23" s="100"/>
      <c r="AU23" s="100"/>
      <c r="AV23" s="100"/>
      <c r="AW23" s="204" t="s">
        <v>114</v>
      </c>
      <c r="AX23" s="163" t="n">
        <f aca="false">M140</f>
        <v>1</v>
      </c>
      <c r="AY23" s="174"/>
      <c r="AZ23" s="47"/>
      <c r="BA23" s="3"/>
      <c r="BB23" s="48"/>
      <c r="BC23" s="49"/>
      <c r="BD23" s="49"/>
      <c r="BE23" s="50"/>
      <c r="BF23" s="3"/>
      <c r="BH23" s="51"/>
      <c r="BI23" s="133"/>
      <c r="BJ23" s="171"/>
      <c r="BK23" s="138"/>
      <c r="BL23" s="136"/>
      <c r="BM23" s="52"/>
      <c r="BN23" s="205"/>
      <c r="BO23" s="213"/>
      <c r="BP23" s="214"/>
      <c r="BQ23" s="138"/>
      <c r="BR23" s="133"/>
      <c r="BS23" s="52"/>
      <c r="BT23" s="51"/>
      <c r="BU23" s="215"/>
      <c r="BV23" s="91"/>
      <c r="BW23" s="91"/>
      <c r="BX23" s="91"/>
      <c r="BY23" s="205"/>
      <c r="BZ23" s="216"/>
      <c r="CA23" s="217"/>
      <c r="CB23" s="218"/>
      <c r="CC23" s="219"/>
      <c r="CD23" s="220"/>
      <c r="CE23" s="221"/>
      <c r="CF23" s="222"/>
      <c r="CG23" s="51"/>
      <c r="CH23" s="52"/>
      <c r="CI23" s="52"/>
      <c r="CJ23" s="158"/>
      <c r="CK23" s="52"/>
    </row>
    <row r="24" customFormat="false" ht="19.5" hidden="false" customHeight="false" outlineLevel="0" collapsed="false">
      <c r="A24" s="38"/>
      <c r="B24" s="94"/>
      <c r="C24" s="94"/>
      <c r="D24" s="1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144"/>
      <c r="P24" s="94"/>
      <c r="Q24" s="94"/>
      <c r="R24" s="94"/>
      <c r="S24" s="94"/>
      <c r="T24" s="125"/>
      <c r="U24" s="126"/>
      <c r="V24" s="126"/>
      <c r="W24" s="126"/>
      <c r="X24" s="126"/>
      <c r="Y24" s="94"/>
      <c r="Z24" s="126"/>
      <c r="AA24" s="3"/>
      <c r="AB24" s="45"/>
      <c r="AC24" s="99" t="s">
        <v>115</v>
      </c>
      <c r="AD24" s="100"/>
      <c r="AE24" s="100"/>
      <c r="AF24" s="100"/>
      <c r="AG24" s="226"/>
      <c r="AH24" s="227"/>
      <c r="AI24" s="228"/>
      <c r="AJ24" s="100"/>
      <c r="AK24" s="150" t="s">
        <v>96</v>
      </c>
      <c r="AL24" s="151"/>
      <c r="AM24" s="151"/>
      <c r="AN24" s="151"/>
      <c r="AO24" s="229" t="s">
        <v>116</v>
      </c>
      <c r="AP24" s="153" t="n">
        <f aca="false">M179</f>
        <v>21.71812875</v>
      </c>
      <c r="AQ24" s="154" t="s">
        <v>98</v>
      </c>
      <c r="AR24" s="100"/>
      <c r="AS24" s="117" t="s">
        <v>117</v>
      </c>
      <c r="AT24" s="100"/>
      <c r="AU24" s="100"/>
      <c r="AV24" s="100"/>
      <c r="AW24" s="162" t="s">
        <v>118</v>
      </c>
      <c r="AX24" s="163" t="n">
        <f aca="false">M445</f>
        <v>26.974873604224</v>
      </c>
      <c r="AY24" s="119" t="s">
        <v>119</v>
      </c>
      <c r="AZ24" s="47"/>
      <c r="BA24" s="3"/>
      <c r="BB24" s="48"/>
      <c r="BC24" s="49"/>
      <c r="BD24" s="49"/>
      <c r="BE24" s="50"/>
      <c r="BF24" s="3"/>
      <c r="BH24" s="51"/>
      <c r="BI24" s="133"/>
      <c r="BJ24" s="171"/>
      <c r="BK24" s="138"/>
      <c r="BL24" s="136"/>
      <c r="BM24" s="52"/>
      <c r="BN24" s="205"/>
      <c r="BO24" s="213"/>
      <c r="BP24" s="214"/>
      <c r="BQ24" s="138"/>
      <c r="BR24" s="133"/>
      <c r="BS24" s="52"/>
      <c r="BT24" s="51"/>
      <c r="BU24" s="215"/>
      <c r="BV24" s="91"/>
      <c r="BW24" s="91"/>
      <c r="BX24" s="91"/>
      <c r="BY24" s="205"/>
      <c r="BZ24" s="216"/>
      <c r="CA24" s="217"/>
      <c r="CB24" s="218"/>
      <c r="CC24" s="219"/>
      <c r="CD24" s="220"/>
      <c r="CE24" s="221"/>
      <c r="CF24" s="222"/>
      <c r="CG24" s="51"/>
      <c r="CH24" s="52"/>
      <c r="CI24" s="52"/>
      <c r="CJ24" s="158"/>
      <c r="CK24" s="52"/>
    </row>
    <row r="25" customFormat="false" ht="19.5" hidden="false" customHeight="false" outlineLevel="0" collapsed="false">
      <c r="A25" s="38"/>
      <c r="B25" s="94"/>
      <c r="C25" s="94"/>
      <c r="D25" s="1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144"/>
      <c r="P25" s="94"/>
      <c r="Q25" s="94"/>
      <c r="R25" s="94"/>
      <c r="S25" s="94"/>
      <c r="T25" s="125"/>
      <c r="U25" s="126"/>
      <c r="V25" s="126"/>
      <c r="W25" s="126"/>
      <c r="X25" s="126"/>
      <c r="Y25" s="94"/>
      <c r="Z25" s="126"/>
      <c r="AA25" s="3"/>
      <c r="AB25" s="45"/>
      <c r="AC25" s="117" t="s">
        <v>120</v>
      </c>
      <c r="AD25" s="100"/>
      <c r="AE25" s="100"/>
      <c r="AF25" s="100"/>
      <c r="AG25" s="100"/>
      <c r="AH25" s="181"/>
      <c r="AI25" s="230" t="str">
        <f aca="false">IF(AE23=P131,GRECATA!D4,GRECATA!E13)</f>
        <v>Unimetal - Genus 73 SC Unimetal</v>
      </c>
      <c r="AJ25" s="100"/>
      <c r="AK25" s="191"/>
      <c r="AL25" s="191"/>
      <c r="AM25" s="191"/>
      <c r="AN25" s="191"/>
      <c r="AO25" s="191"/>
      <c r="AP25" s="191"/>
      <c r="AQ25" s="191"/>
      <c r="AR25" s="100"/>
      <c r="AS25" s="117" t="s">
        <v>121</v>
      </c>
      <c r="AT25" s="100"/>
      <c r="AU25" s="100"/>
      <c r="AV25" s="100"/>
      <c r="AW25" s="162" t="s">
        <v>122</v>
      </c>
      <c r="AX25" s="231" t="n">
        <f aca="false">IF(M637="interasse fra greche troppo largo",M616/10,M637/10)</f>
        <v>18</v>
      </c>
      <c r="AY25" s="174" t="s">
        <v>43</v>
      </c>
      <c r="AZ25" s="47"/>
      <c r="BA25" s="3"/>
      <c r="BB25" s="48"/>
      <c r="BC25" s="49"/>
      <c r="BD25" s="49"/>
      <c r="BE25" s="50"/>
      <c r="BF25" s="3"/>
      <c r="BH25" s="51"/>
      <c r="BI25" s="133"/>
      <c r="BJ25" s="171"/>
      <c r="BK25" s="138"/>
      <c r="BL25" s="136"/>
      <c r="BM25" s="52"/>
      <c r="BN25" s="205"/>
      <c r="BO25" s="213"/>
      <c r="BP25" s="214"/>
      <c r="BQ25" s="138"/>
      <c r="BR25" s="133"/>
      <c r="BS25" s="52"/>
      <c r="BT25" s="51"/>
      <c r="BU25" s="215"/>
      <c r="BV25" s="91"/>
      <c r="BW25" s="91"/>
      <c r="BX25" s="91"/>
      <c r="BY25" s="205"/>
      <c r="BZ25" s="216"/>
      <c r="CA25" s="217"/>
      <c r="CB25" s="218"/>
      <c r="CC25" s="219"/>
      <c r="CD25" s="220"/>
      <c r="CE25" s="221"/>
      <c r="CF25" s="222"/>
      <c r="CG25" s="51"/>
      <c r="CH25" s="52"/>
      <c r="CI25" s="52"/>
      <c r="CJ25" s="158"/>
      <c r="CK25" s="52"/>
    </row>
    <row r="26" customFormat="false" ht="19.5" hidden="false" customHeight="false" outlineLevel="0" collapsed="false">
      <c r="A26" s="38"/>
      <c r="B26" s="94"/>
      <c r="C26" s="94"/>
      <c r="D26" s="1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144"/>
      <c r="P26" s="94"/>
      <c r="Q26" s="94"/>
      <c r="R26" s="94"/>
      <c r="S26" s="94"/>
      <c r="T26" s="125"/>
      <c r="U26" s="126"/>
      <c r="V26" s="126"/>
      <c r="W26" s="126"/>
      <c r="X26" s="126"/>
      <c r="Y26" s="94"/>
      <c r="Z26" s="126"/>
      <c r="AA26" s="3"/>
      <c r="AB26" s="45"/>
      <c r="AC26" s="150" t="s">
        <v>123</v>
      </c>
      <c r="AD26" s="151"/>
      <c r="AE26" s="151"/>
      <c r="AF26" s="151"/>
      <c r="AG26" s="232" t="s">
        <v>124</v>
      </c>
      <c r="AH26" s="232"/>
      <c r="AI26" s="232"/>
      <c r="AJ26" s="100"/>
      <c r="AK26" s="82" t="s">
        <v>125</v>
      </c>
      <c r="AL26" s="201"/>
      <c r="AM26" s="201"/>
      <c r="AN26" s="201"/>
      <c r="AO26" s="201"/>
      <c r="AP26" s="233"/>
      <c r="AQ26" s="202"/>
      <c r="AR26" s="100"/>
      <c r="AS26" s="117" t="s">
        <v>126</v>
      </c>
      <c r="AT26" s="100"/>
      <c r="AU26" s="100"/>
      <c r="AV26" s="100"/>
      <c r="AW26" s="162" t="s">
        <v>127</v>
      </c>
      <c r="AX26" s="231" t="n">
        <f aca="false">M638/10</f>
        <v>30</v>
      </c>
      <c r="AY26" s="174" t="s">
        <v>43</v>
      </c>
      <c r="AZ26" s="47"/>
      <c r="BA26" s="3"/>
      <c r="BB26" s="48"/>
      <c r="BC26" s="49"/>
      <c r="BD26" s="49"/>
      <c r="BE26" s="50"/>
      <c r="BF26" s="3"/>
      <c r="BH26" s="51"/>
      <c r="BI26" s="133"/>
      <c r="BJ26" s="171"/>
      <c r="BK26" s="138"/>
      <c r="BL26" s="136"/>
      <c r="BM26" s="52"/>
      <c r="BN26" s="205"/>
      <c r="BO26" s="213"/>
      <c r="BP26" s="214"/>
      <c r="BQ26" s="138"/>
      <c r="BR26" s="133"/>
      <c r="BS26" s="52"/>
      <c r="BT26" s="51"/>
      <c r="BU26" s="215"/>
      <c r="BV26" s="91"/>
      <c r="BW26" s="91"/>
      <c r="BX26" s="91"/>
      <c r="BY26" s="205"/>
      <c r="BZ26" s="216"/>
      <c r="CA26" s="217"/>
      <c r="CB26" s="218"/>
      <c r="CC26" s="219"/>
      <c r="CD26" s="220"/>
      <c r="CE26" s="221"/>
      <c r="CF26" s="222"/>
      <c r="CG26" s="51"/>
      <c r="CH26" s="52"/>
      <c r="CI26" s="52"/>
      <c r="CJ26" s="158"/>
      <c r="CK26" s="52"/>
    </row>
    <row r="27" customFormat="false" ht="19.5" hidden="false" customHeight="false" outlineLevel="0" collapsed="false">
      <c r="A27" s="38"/>
      <c r="B27" s="94" t="s">
        <v>128</v>
      </c>
      <c r="C27" s="94"/>
      <c r="D27" s="195"/>
      <c r="E27" s="94"/>
      <c r="F27" s="94"/>
      <c r="G27" s="94"/>
      <c r="H27" s="94"/>
      <c r="I27" s="94"/>
      <c r="J27" s="94"/>
      <c r="K27" s="94"/>
      <c r="L27" s="94" t="s">
        <v>129</v>
      </c>
      <c r="M27" s="94" t="n">
        <f aca="false">PROFILI!F43</f>
        <v>8.6</v>
      </c>
      <c r="N27" s="94" t="s">
        <v>33</v>
      </c>
      <c r="O27" s="144"/>
      <c r="P27" s="94"/>
      <c r="Q27" s="94"/>
      <c r="R27" s="94"/>
      <c r="S27" s="94"/>
      <c r="T27" s="125"/>
      <c r="U27" s="126"/>
      <c r="V27" s="126"/>
      <c r="W27" s="126"/>
      <c r="X27" s="126"/>
      <c r="Y27" s="94"/>
      <c r="Z27" s="126"/>
      <c r="AA27" s="3"/>
      <c r="AB27" s="45"/>
      <c r="AC27" s="191"/>
      <c r="AD27" s="191"/>
      <c r="AE27" s="191"/>
      <c r="AF27" s="191"/>
      <c r="AG27" s="191"/>
      <c r="AH27" s="191"/>
      <c r="AI27" s="191"/>
      <c r="AJ27" s="100"/>
      <c r="AK27" s="99" t="s">
        <v>130</v>
      </c>
      <c r="AL27" s="100"/>
      <c r="AM27" s="100"/>
      <c r="AN27" s="100"/>
      <c r="AO27" s="234" t="s">
        <v>131</v>
      </c>
      <c r="AP27" s="234"/>
      <c r="AQ27" s="234"/>
      <c r="AR27" s="100"/>
      <c r="AS27" s="235" t="s">
        <v>132</v>
      </c>
      <c r="AT27" s="100"/>
      <c r="AU27" s="181"/>
      <c r="AV27" s="100"/>
      <c r="AW27" s="236" t="s">
        <v>133</v>
      </c>
      <c r="AX27" s="237" t="n">
        <v>15</v>
      </c>
      <c r="AY27" s="238" t="s">
        <v>43</v>
      </c>
      <c r="AZ27" s="47"/>
      <c r="BA27" s="3"/>
      <c r="BB27" s="48"/>
      <c r="BC27" s="49"/>
      <c r="BD27" s="49"/>
      <c r="BE27" s="50"/>
      <c r="BF27" s="3"/>
      <c r="BH27" s="51"/>
      <c r="BI27" s="133"/>
      <c r="BJ27" s="171"/>
      <c r="BK27" s="239"/>
      <c r="BL27" s="136"/>
      <c r="BM27" s="52"/>
      <c r="BN27" s="205"/>
      <c r="BO27" s="213"/>
      <c r="BP27" s="214"/>
      <c r="BQ27" s="138"/>
      <c r="BR27" s="133"/>
      <c r="BS27" s="52"/>
      <c r="BT27" s="51"/>
      <c r="BU27" s="133"/>
      <c r="BV27" s="133"/>
      <c r="BW27" s="240"/>
      <c r="BX27" s="133"/>
      <c r="BY27" s="205"/>
      <c r="BZ27" s="216"/>
      <c r="CA27" s="217"/>
      <c r="CB27" s="218"/>
      <c r="CC27" s="219"/>
      <c r="CD27" s="220"/>
      <c r="CE27" s="221"/>
      <c r="CF27" s="222"/>
      <c r="CG27" s="51"/>
      <c r="CH27" s="52"/>
      <c r="CI27" s="52"/>
      <c r="CJ27" s="52"/>
      <c r="CK27" s="52"/>
    </row>
    <row r="28" customFormat="false" ht="18.75" hidden="false" customHeight="false" outlineLevel="0" collapsed="false">
      <c r="A28" s="38"/>
      <c r="B28" s="94" t="s">
        <v>134</v>
      </c>
      <c r="C28" s="94"/>
      <c r="D28" s="195"/>
      <c r="E28" s="94"/>
      <c r="F28" s="94"/>
      <c r="G28" s="94"/>
      <c r="H28" s="94"/>
      <c r="I28" s="94"/>
      <c r="J28" s="94"/>
      <c r="K28" s="94"/>
      <c r="L28" s="94" t="s">
        <v>135</v>
      </c>
      <c r="M28" s="94" t="n">
        <f aca="false">PROFILI!F44</f>
        <v>5.7</v>
      </c>
      <c r="N28" s="94" t="s">
        <v>33</v>
      </c>
      <c r="O28" s="144"/>
      <c r="P28" s="94"/>
      <c r="Q28" s="94"/>
      <c r="R28" s="94"/>
      <c r="S28" s="94"/>
      <c r="T28" s="125"/>
      <c r="U28" s="126"/>
      <c r="V28" s="126"/>
      <c r="W28" s="126"/>
      <c r="X28" s="126"/>
      <c r="Y28" s="94"/>
      <c r="Z28" s="126"/>
      <c r="AA28" s="3"/>
      <c r="AB28" s="45"/>
      <c r="AC28" s="85" t="s">
        <v>136</v>
      </c>
      <c r="AD28" s="176"/>
      <c r="AE28" s="176"/>
      <c r="AF28" s="176"/>
      <c r="AG28" s="176"/>
      <c r="AH28" s="176"/>
      <c r="AI28" s="177"/>
      <c r="AJ28" s="100"/>
      <c r="AK28" s="99" t="s">
        <v>137</v>
      </c>
      <c r="AL28" s="100"/>
      <c r="AM28" s="100"/>
      <c r="AN28" s="100"/>
      <c r="AO28" s="241" t="s">
        <v>138</v>
      </c>
      <c r="AP28" s="163" t="n">
        <f aca="false">M218</f>
        <v>20.3809090909091</v>
      </c>
      <c r="AQ28" s="119" t="s">
        <v>91</v>
      </c>
      <c r="AR28" s="100"/>
      <c r="AS28" s="242" t="str">
        <f aca="false">IF(OR(AU28=$AT$84,AU28=$AT$85),"attenzione","")</f>
        <v/>
      </c>
      <c r="AT28" s="243"/>
      <c r="AU28" s="244" t="str">
        <f aca="false">IF(AND($AF$14=$P$72,$M$127=$P$129),IF((OR(AX27*10=$Q$614,AX27*10=$Q$613,AX27*10=$Q$612,AX27*10=$Q$611,AX27*10=$Q$610,AX27*10=$Q$609,AX27*10=$Q$608,AX27*10=$Q$607)),AT78,"PASSO NON ADATTO ALLA LAMIERA GRECATA"),AT78)</f>
        <v>VERIFICATO</v>
      </c>
      <c r="AV28" s="100"/>
      <c r="AW28" s="100"/>
      <c r="AX28" s="100"/>
      <c r="AY28" s="174"/>
      <c r="AZ28" s="47"/>
      <c r="BA28" s="3"/>
      <c r="BB28" s="48"/>
      <c r="BC28" s="49"/>
      <c r="BD28" s="49"/>
      <c r="BE28" s="50"/>
      <c r="BF28" s="3"/>
      <c r="BH28" s="51"/>
      <c r="BI28" s="133"/>
      <c r="BJ28" s="171"/>
      <c r="BK28" s="239"/>
      <c r="BL28" s="136"/>
      <c r="BM28" s="52"/>
      <c r="BN28" s="205"/>
      <c r="BO28" s="213"/>
      <c r="BP28" s="214"/>
      <c r="BQ28" s="138"/>
      <c r="BR28" s="133"/>
      <c r="BS28" s="52"/>
      <c r="BT28" s="51"/>
      <c r="BU28" s="133"/>
      <c r="BV28" s="245"/>
      <c r="BW28" s="240"/>
      <c r="BX28" s="133"/>
      <c r="BY28" s="205"/>
      <c r="BZ28" s="246"/>
      <c r="CA28" s="217"/>
      <c r="CB28" s="218"/>
      <c r="CC28" s="219"/>
      <c r="CD28" s="220"/>
      <c r="CE28" s="133"/>
      <c r="CF28" s="222"/>
      <c r="CG28" s="51"/>
      <c r="CH28" s="52"/>
      <c r="CI28" s="52"/>
      <c r="CJ28" s="158"/>
      <c r="CK28" s="52"/>
    </row>
    <row r="29" customFormat="false" ht="18.75" hidden="false" customHeight="false" outlineLevel="0" collapsed="false">
      <c r="A29" s="38"/>
      <c r="B29" s="94" t="s">
        <v>139</v>
      </c>
      <c r="C29" s="94"/>
      <c r="D29" s="195"/>
      <c r="E29" s="94"/>
      <c r="F29" s="94"/>
      <c r="G29" s="94"/>
      <c r="H29" s="94"/>
      <c r="I29" s="94"/>
      <c r="J29" s="94"/>
      <c r="K29" s="94"/>
      <c r="L29" s="94" t="s">
        <v>140</v>
      </c>
      <c r="M29" s="94" t="n">
        <f aca="false">PROFILI!F45</f>
        <v>0</v>
      </c>
      <c r="N29" s="94" t="s">
        <v>33</v>
      </c>
      <c r="O29" s="94"/>
      <c r="P29" s="94"/>
      <c r="Q29" s="94"/>
      <c r="R29" s="94"/>
      <c r="S29" s="94"/>
      <c r="T29" s="125"/>
      <c r="U29" s="126"/>
      <c r="V29" s="126"/>
      <c r="W29" s="126"/>
      <c r="X29" s="126"/>
      <c r="Y29" s="94"/>
      <c r="Z29" s="126"/>
      <c r="AA29" s="3"/>
      <c r="AB29" s="45"/>
      <c r="AC29" s="99"/>
      <c r="AD29" s="100"/>
      <c r="AE29" s="100"/>
      <c r="AF29" s="100"/>
      <c r="AG29" s="247"/>
      <c r="AH29" s="247"/>
      <c r="AI29" s="248"/>
      <c r="AJ29" s="100"/>
      <c r="AK29" s="48" t="str">
        <f aca="false">AK19</f>
        <v>Momento Sollecitante di Progetto</v>
      </c>
      <c r="AL29" s="49"/>
      <c r="AM29" s="49"/>
      <c r="AN29" s="49"/>
      <c r="AO29" s="162" t="s">
        <v>90</v>
      </c>
      <c r="AP29" s="163" t="n">
        <f aca="false">AP19</f>
        <v>10.2726609375</v>
      </c>
      <c r="AQ29" s="50" t="str">
        <f aca="false">AQ19</f>
        <v>kNm</v>
      </c>
      <c r="AR29" s="100"/>
      <c r="AS29" s="249" t="s">
        <v>141</v>
      </c>
      <c r="AT29" s="100"/>
      <c r="AU29" s="181"/>
      <c r="AV29" s="100"/>
      <c r="AW29" s="250" t="s">
        <v>142</v>
      </c>
      <c r="AX29" s="251" t="n">
        <v>30</v>
      </c>
      <c r="AY29" s="252" t="s">
        <v>43</v>
      </c>
      <c r="AZ29" s="47"/>
      <c r="BA29" s="3"/>
      <c r="BB29" s="48"/>
      <c r="BC29" s="49"/>
      <c r="BD29" s="49"/>
      <c r="BE29" s="50"/>
      <c r="BF29" s="3"/>
      <c r="BH29" s="51"/>
      <c r="BI29" s="133"/>
      <c r="BJ29" s="171"/>
      <c r="BK29" s="253"/>
      <c r="BL29" s="136"/>
      <c r="BM29" s="52"/>
      <c r="BN29" s="205"/>
      <c r="BO29" s="213"/>
      <c r="BP29" s="214"/>
      <c r="BQ29" s="133"/>
      <c r="BR29" s="133"/>
      <c r="BS29" s="52"/>
      <c r="BT29" s="51"/>
      <c r="BU29" s="133"/>
      <c r="BV29" s="136"/>
      <c r="BW29" s="240"/>
      <c r="BX29" s="133"/>
      <c r="BY29" s="205"/>
      <c r="BZ29" s="246"/>
      <c r="CA29" s="254"/>
      <c r="CB29" s="218"/>
      <c r="CC29" s="219"/>
      <c r="CD29" s="220"/>
      <c r="CE29" s="221"/>
      <c r="CF29" s="222"/>
      <c r="CG29" s="51"/>
      <c r="CH29" s="52"/>
      <c r="CI29" s="52"/>
      <c r="CJ29" s="158"/>
      <c r="CK29" s="52"/>
    </row>
    <row r="30" customFormat="false" ht="18" hidden="false" customHeight="false" outlineLevel="0" collapsed="false">
      <c r="A30" s="38"/>
      <c r="B30" s="94" t="s">
        <v>143</v>
      </c>
      <c r="C30" s="94"/>
      <c r="D30" s="195"/>
      <c r="E30" s="94"/>
      <c r="F30" s="94"/>
      <c r="G30" s="94"/>
      <c r="H30" s="94"/>
      <c r="I30" s="94"/>
      <c r="J30" s="94"/>
      <c r="K30" s="94"/>
      <c r="L30" s="94" t="s">
        <v>144</v>
      </c>
      <c r="M30" s="94" t="n">
        <f aca="false">PROFILI!F46</f>
        <v>0</v>
      </c>
      <c r="N30" s="94" t="s">
        <v>33</v>
      </c>
      <c r="O30" s="255"/>
      <c r="P30" s="94"/>
      <c r="Q30" s="94"/>
      <c r="R30" s="94"/>
      <c r="S30" s="94"/>
      <c r="T30" s="125"/>
      <c r="U30" s="126"/>
      <c r="V30" s="126"/>
      <c r="W30" s="126"/>
      <c r="X30" s="126"/>
      <c r="Y30" s="94"/>
      <c r="Z30" s="126"/>
      <c r="AA30" s="3"/>
      <c r="AB30" s="45"/>
      <c r="AC30" s="99" t="s">
        <v>145</v>
      </c>
      <c r="AD30" s="100"/>
      <c r="AE30" s="100"/>
      <c r="AF30" s="100"/>
      <c r="AG30" s="256" t="s">
        <v>146</v>
      </c>
      <c r="AH30" s="256"/>
      <c r="AI30" s="256"/>
      <c r="AJ30" s="100"/>
      <c r="AK30" s="257" t="str">
        <f aca="false">IF(AO27=AT70,AU69,AU70)</f>
        <v>Momento resistente plastico</v>
      </c>
      <c r="AL30" s="100"/>
      <c r="AM30" s="100"/>
      <c r="AN30" s="100"/>
      <c r="AO30" s="241" t="s">
        <v>147</v>
      </c>
      <c r="AP30" s="163" t="n">
        <f aca="false">IF(AO27=AT70,M274,M393)</f>
        <v>40.9206059795819</v>
      </c>
      <c r="AQ30" s="119" t="s">
        <v>91</v>
      </c>
      <c r="AR30" s="100"/>
      <c r="AS30" s="242" t="str">
        <f aca="false">IF(OR(AU30=$AT$84,AU30=$AT$85),"attenzione","")</f>
        <v/>
      </c>
      <c r="AT30" s="243"/>
      <c r="AU30" s="244" t="str">
        <f aca="false">IF(AND($AF$14=$P$72,$M$127=$P$129),IF((OR(AX29*10=$Q$614,AX29*10=$Q$613,AX29*10=$Q$612,AX29*10=$Q$611,AX29*10=$Q$610,AX29*10=$Q$609,AX29*10=$Q$608,AX29*10=$Q$607)),AT79,"PASSO NON ADATTO ALLA LAMIERA GRECATA"),AT79)</f>
        <v>VERIFICATO</v>
      </c>
      <c r="AV30" s="100"/>
      <c r="AW30" s="100"/>
      <c r="AX30" s="100"/>
      <c r="AY30" s="174"/>
      <c r="AZ30" s="47"/>
      <c r="BA30" s="3"/>
      <c r="BB30" s="48"/>
      <c r="BC30" s="49"/>
      <c r="BD30" s="49"/>
      <c r="BE30" s="50"/>
      <c r="BF30" s="3"/>
      <c r="BH30" s="51"/>
      <c r="BI30" s="258"/>
      <c r="BJ30" s="171"/>
      <c r="BK30" s="138"/>
      <c r="BL30" s="136"/>
      <c r="BM30" s="52"/>
      <c r="BN30" s="205"/>
      <c r="BO30" s="133"/>
      <c r="BP30" s="171"/>
      <c r="BQ30" s="259"/>
      <c r="BR30" s="133"/>
      <c r="BS30" s="52"/>
      <c r="BT30" s="51"/>
      <c r="BU30" s="133"/>
      <c r="BV30" s="260"/>
      <c r="BW30" s="138"/>
      <c r="BX30" s="52"/>
      <c r="BY30" s="205"/>
      <c r="BZ30" s="133"/>
      <c r="CA30" s="171"/>
      <c r="CB30" s="261"/>
      <c r="CC30" s="219"/>
      <c r="CD30" s="220"/>
      <c r="CE30" s="262"/>
      <c r="CF30" s="222"/>
      <c r="CG30" s="51"/>
      <c r="CH30" s="52"/>
      <c r="CI30" s="52"/>
      <c r="CJ30" s="52"/>
      <c r="CK30" s="52"/>
    </row>
    <row r="31" customFormat="false" ht="18.75" hidden="false" customHeight="true" outlineLevel="0" collapsed="false">
      <c r="A31" s="38"/>
      <c r="B31" s="36" t="s">
        <v>148</v>
      </c>
      <c r="L31" s="36" t="s">
        <v>149</v>
      </c>
      <c r="M31" s="94" t="n">
        <f aca="false">PROFILI!F47</f>
        <v>70</v>
      </c>
      <c r="N31" s="94" t="s">
        <v>33</v>
      </c>
      <c r="O31" s="263"/>
      <c r="P31" s="94"/>
      <c r="Q31" s="94"/>
      <c r="R31" s="94"/>
      <c r="S31" s="94"/>
      <c r="T31" s="125"/>
      <c r="U31" s="126"/>
      <c r="V31" s="126"/>
      <c r="W31" s="126"/>
      <c r="X31" s="126"/>
      <c r="Y31" s="94"/>
      <c r="Z31" s="126"/>
      <c r="AA31" s="3"/>
      <c r="AB31" s="45"/>
      <c r="AC31" s="99" t="s">
        <v>150</v>
      </c>
      <c r="AD31" s="100"/>
      <c r="AE31" s="100"/>
      <c r="AF31" s="100"/>
      <c r="AG31" s="256" t="s">
        <v>151</v>
      </c>
      <c r="AH31" s="256"/>
      <c r="AI31" s="256"/>
      <c r="AJ31" s="100"/>
      <c r="AK31" s="117" t="s">
        <v>152</v>
      </c>
      <c r="AL31" s="100"/>
      <c r="AM31" s="100"/>
      <c r="AN31" s="100"/>
      <c r="AO31" s="264" t="s">
        <v>153</v>
      </c>
      <c r="AP31" s="163" t="n">
        <f aca="false">IF(AO27=AT70,M493,M495)</f>
        <v>41.3269054343233</v>
      </c>
      <c r="AQ31" s="119" t="s">
        <v>91</v>
      </c>
      <c r="AR31" s="100"/>
      <c r="AS31" s="265" t="s">
        <v>154</v>
      </c>
      <c r="AT31" s="100"/>
      <c r="AU31" s="266"/>
      <c r="AV31" s="100"/>
      <c r="AW31" s="100"/>
      <c r="AX31" s="267" t="n">
        <f aca="false">M670/10</f>
        <v>15</v>
      </c>
      <c r="AY31" s="268" t="s">
        <v>43</v>
      </c>
      <c r="AZ31" s="47"/>
      <c r="BA31" s="3"/>
      <c r="BB31" s="48"/>
      <c r="BC31" s="49"/>
      <c r="BD31" s="49"/>
      <c r="BE31" s="50"/>
      <c r="BF31" s="3"/>
      <c r="BH31" s="51"/>
      <c r="BI31" s="133"/>
      <c r="BJ31" s="171"/>
      <c r="BK31" s="138"/>
      <c r="BL31" s="136"/>
      <c r="BM31" s="52"/>
      <c r="BN31" s="205"/>
      <c r="BO31" s="133"/>
      <c r="BP31" s="171"/>
      <c r="BQ31" s="253"/>
      <c r="BR31" s="133"/>
      <c r="BS31" s="52"/>
      <c r="BT31" s="51"/>
      <c r="BU31" s="207"/>
      <c r="BV31" s="140"/>
      <c r="BW31" s="140"/>
      <c r="BX31" s="140"/>
      <c r="BY31" s="205"/>
      <c r="BZ31" s="222"/>
      <c r="CA31" s="269"/>
      <c r="CB31" s="218"/>
      <c r="CC31" s="219"/>
      <c r="CD31" s="136"/>
      <c r="CE31" s="270"/>
      <c r="CF31" s="271"/>
      <c r="CG31" s="51"/>
      <c r="CH31" s="52"/>
      <c r="CI31" s="52"/>
      <c r="CJ31" s="158"/>
      <c r="CK31" s="52"/>
    </row>
    <row r="32" customFormat="false" ht="18.75" hidden="false" customHeight="true" outlineLevel="0" collapsed="false">
      <c r="A32" s="38"/>
      <c r="B32" s="194" t="s">
        <v>155</v>
      </c>
      <c r="C32" s="194"/>
      <c r="D32" s="1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272"/>
      <c r="P32" s="272"/>
      <c r="Q32" s="272"/>
      <c r="R32" s="272"/>
      <c r="S32" s="272"/>
      <c r="T32" s="125"/>
      <c r="U32" s="126"/>
      <c r="V32" s="126"/>
      <c r="W32" s="126"/>
      <c r="X32" s="126"/>
      <c r="Y32" s="94"/>
      <c r="Z32" s="126"/>
      <c r="AA32" s="3"/>
      <c r="AB32" s="45"/>
      <c r="AC32" s="99" t="s">
        <v>156</v>
      </c>
      <c r="AD32" s="100"/>
      <c r="AE32" s="100"/>
      <c r="AF32" s="100"/>
      <c r="AG32" s="273" t="s">
        <v>157</v>
      </c>
      <c r="AH32" s="273"/>
      <c r="AI32" s="273"/>
      <c r="AJ32" s="100"/>
      <c r="AK32" s="117" t="s">
        <v>89</v>
      </c>
      <c r="AL32" s="100"/>
      <c r="AM32" s="100"/>
      <c r="AN32" s="100"/>
      <c r="AO32" s="162" t="s">
        <v>112</v>
      </c>
      <c r="AP32" s="163" t="n">
        <f aca="false">AP23</f>
        <v>27.1476609375</v>
      </c>
      <c r="AQ32" s="119" t="s">
        <v>91</v>
      </c>
      <c r="AR32" s="100"/>
      <c r="AS32" s="117" t="s">
        <v>158</v>
      </c>
      <c r="AT32" s="100"/>
      <c r="AU32" s="100"/>
      <c r="AV32" s="100"/>
      <c r="AW32" s="100"/>
      <c r="AX32" s="163" t="n">
        <f aca="false">M492</f>
        <v>323.698483250688</v>
      </c>
      <c r="AY32" s="174" t="s">
        <v>107</v>
      </c>
      <c r="AZ32" s="47"/>
      <c r="BA32" s="3"/>
      <c r="BB32" s="48"/>
      <c r="BC32" s="49"/>
      <c r="BD32" s="49"/>
      <c r="BE32" s="50"/>
      <c r="BF32" s="3"/>
      <c r="BH32" s="51"/>
      <c r="BI32" s="133"/>
      <c r="BJ32" s="171"/>
      <c r="BK32" s="138"/>
      <c r="BL32" s="136"/>
      <c r="BM32" s="52"/>
      <c r="BN32" s="205"/>
      <c r="BO32" s="133"/>
      <c r="BP32" s="136"/>
      <c r="BQ32" s="240"/>
      <c r="BR32" s="133"/>
      <c r="BS32" s="52"/>
      <c r="BT32" s="51"/>
      <c r="BU32" s="133"/>
      <c r="BV32" s="136"/>
      <c r="BW32" s="240"/>
      <c r="BX32" s="133"/>
      <c r="BY32" s="205"/>
      <c r="BZ32" s="207"/>
      <c r="CA32" s="207"/>
      <c r="CB32" s="207"/>
      <c r="CC32" s="207"/>
      <c r="CD32" s="207"/>
      <c r="CE32" s="207"/>
      <c r="CF32" s="207"/>
      <c r="CG32" s="51"/>
      <c r="CH32" s="52"/>
      <c r="CI32" s="52"/>
      <c r="CJ32" s="158"/>
      <c r="CK32" s="52"/>
    </row>
    <row r="33" customFormat="false" ht="18.75" hidden="false" customHeight="false" outlineLevel="0" collapsed="false">
      <c r="A33" s="38"/>
      <c r="B33" s="94" t="s">
        <v>159</v>
      </c>
      <c r="C33" s="94"/>
      <c r="D33" s="274"/>
      <c r="E33" s="125"/>
      <c r="F33" s="125"/>
      <c r="G33" s="125"/>
      <c r="H33" s="125"/>
      <c r="I33" s="125"/>
      <c r="J33" s="125"/>
      <c r="K33" s="125"/>
      <c r="L33" s="94" t="s">
        <v>160</v>
      </c>
      <c r="M33" s="94" t="str">
        <f aca="false">PROFILI!F49</f>
        <v>-</v>
      </c>
      <c r="N33" s="94" t="s">
        <v>33</v>
      </c>
      <c r="Y33" s="94"/>
      <c r="Z33" s="126"/>
      <c r="AA33" s="3"/>
      <c r="AB33" s="45"/>
      <c r="AC33" s="275"/>
      <c r="AD33" s="276"/>
      <c r="AE33" s="100"/>
      <c r="AF33" s="100"/>
      <c r="AG33" s="100"/>
      <c r="AH33" s="100"/>
      <c r="AI33" s="174"/>
      <c r="AJ33" s="100"/>
      <c r="AK33" s="99" t="s">
        <v>161</v>
      </c>
      <c r="AL33" s="100"/>
      <c r="AM33" s="100"/>
      <c r="AN33" s="100"/>
      <c r="AO33" s="241" t="s">
        <v>162</v>
      </c>
      <c r="AP33" s="163" t="n">
        <f aca="false">M220</f>
        <v>106.691705426837</v>
      </c>
      <c r="AQ33" s="119" t="s">
        <v>98</v>
      </c>
      <c r="AR33" s="100"/>
      <c r="AS33" s="99" t="s">
        <v>163</v>
      </c>
      <c r="AT33" s="100"/>
      <c r="AU33" s="100"/>
      <c r="AV33" s="100"/>
      <c r="AW33" s="100"/>
      <c r="AX33" s="163" t="n">
        <f aca="false">M486</f>
        <v>0.827969611849219</v>
      </c>
      <c r="AY33" s="174"/>
      <c r="AZ33" s="47"/>
      <c r="BA33" s="3"/>
      <c r="BB33" s="48"/>
      <c r="BC33" s="49"/>
      <c r="BD33" s="49"/>
      <c r="BE33" s="50"/>
      <c r="BF33" s="3"/>
      <c r="BH33" s="51"/>
      <c r="BI33" s="133"/>
      <c r="BJ33" s="171"/>
      <c r="BK33" s="253"/>
      <c r="BL33" s="136"/>
      <c r="BM33" s="52"/>
      <c r="BN33" s="205"/>
      <c r="BO33" s="207"/>
      <c r="BP33" s="140"/>
      <c r="BQ33" s="140"/>
      <c r="BR33" s="140"/>
      <c r="BS33" s="140"/>
      <c r="BT33" s="51"/>
      <c r="BU33" s="207"/>
      <c r="BV33" s="140"/>
      <c r="BW33" s="140"/>
      <c r="BX33" s="140"/>
      <c r="BY33" s="205"/>
      <c r="BZ33" s="216"/>
      <c r="CA33" s="217"/>
      <c r="CB33" s="218"/>
      <c r="CC33" s="219"/>
      <c r="CD33" s="220"/>
      <c r="CE33" s="221"/>
      <c r="CF33" s="222"/>
      <c r="CG33" s="51"/>
      <c r="CH33" s="52"/>
      <c r="CI33" s="52"/>
      <c r="CJ33" s="158"/>
      <c r="CK33" s="52"/>
    </row>
    <row r="34" customFormat="false" ht="19.5" hidden="false" customHeight="false" outlineLevel="0" collapsed="false">
      <c r="A34" s="38"/>
      <c r="B34" s="94" t="s">
        <v>164</v>
      </c>
      <c r="C34" s="94"/>
      <c r="D34" s="274"/>
      <c r="E34" s="125"/>
      <c r="F34" s="125"/>
      <c r="G34" s="125"/>
      <c r="H34" s="125"/>
      <c r="I34" s="125"/>
      <c r="J34" s="125"/>
      <c r="K34" s="125"/>
      <c r="L34" s="94" t="s">
        <v>165</v>
      </c>
      <c r="M34" s="94" t="n">
        <f aca="false">PROFILI!F50</f>
        <v>109.1</v>
      </c>
      <c r="N34" s="94" t="s">
        <v>33</v>
      </c>
      <c r="O34" s="277"/>
      <c r="P34" s="272"/>
      <c r="Q34" s="272"/>
      <c r="Y34" s="94"/>
      <c r="Z34" s="126"/>
      <c r="AA34" s="3"/>
      <c r="AB34" s="45"/>
      <c r="AC34" s="278" t="s">
        <v>166</v>
      </c>
      <c r="AD34" s="100"/>
      <c r="AE34" s="181"/>
      <c r="AF34" s="100"/>
      <c r="AG34" s="279" t="s">
        <v>167</v>
      </c>
      <c r="AH34" s="175" t="n">
        <v>40</v>
      </c>
      <c r="AI34" s="119" t="s">
        <v>33</v>
      </c>
      <c r="AJ34" s="100"/>
      <c r="AK34" s="150" t="s">
        <v>96</v>
      </c>
      <c r="AL34" s="151"/>
      <c r="AM34" s="151"/>
      <c r="AN34" s="151"/>
      <c r="AO34" s="229" t="s">
        <v>116</v>
      </c>
      <c r="AP34" s="153" t="n">
        <f aca="false">AP24</f>
        <v>21.71812875</v>
      </c>
      <c r="AQ34" s="154" t="s">
        <v>98</v>
      </c>
      <c r="AR34" s="100"/>
      <c r="AS34" s="280" t="s">
        <v>168</v>
      </c>
      <c r="AT34" s="281"/>
      <c r="AU34" s="281"/>
      <c r="AV34" s="282"/>
      <c r="AW34" s="281"/>
      <c r="AX34" s="283" t="n">
        <f aca="false">M485</f>
        <v>24</v>
      </c>
      <c r="AY34" s="283"/>
      <c r="AZ34" s="47"/>
      <c r="BA34" s="3"/>
      <c r="BB34" s="48"/>
      <c r="BC34" s="49"/>
      <c r="BD34" s="49"/>
      <c r="BE34" s="50"/>
      <c r="BF34" s="3"/>
      <c r="BH34" s="51"/>
      <c r="BI34" s="133"/>
      <c r="BJ34" s="171"/>
      <c r="BK34" s="253"/>
      <c r="BL34" s="136"/>
      <c r="BM34" s="52"/>
      <c r="BN34" s="205"/>
      <c r="BO34" s="284"/>
      <c r="BP34" s="284"/>
      <c r="BQ34" s="91"/>
      <c r="BR34" s="91"/>
      <c r="BS34" s="91"/>
      <c r="BT34" s="51"/>
      <c r="BU34" s="215"/>
      <c r="BV34" s="285"/>
      <c r="BW34" s="286"/>
      <c r="BX34" s="286"/>
      <c r="BY34" s="205"/>
      <c r="BZ34" s="216"/>
      <c r="CA34" s="217"/>
      <c r="CB34" s="218"/>
      <c r="CC34" s="219"/>
      <c r="CD34" s="220"/>
      <c r="CE34" s="221"/>
      <c r="CF34" s="222"/>
      <c r="CG34" s="51"/>
      <c r="CH34" s="52"/>
      <c r="CI34" s="52"/>
      <c r="CJ34" s="158"/>
      <c r="CK34" s="52"/>
    </row>
    <row r="35" customFormat="false" ht="19.5" hidden="false" customHeight="false" outlineLevel="0" collapsed="false">
      <c r="A35" s="38"/>
      <c r="B35" s="94" t="s">
        <v>169</v>
      </c>
      <c r="C35" s="94"/>
      <c r="D35" s="195"/>
      <c r="E35" s="94"/>
      <c r="F35" s="94"/>
      <c r="G35" s="94"/>
      <c r="H35" s="94"/>
      <c r="I35" s="94"/>
      <c r="J35" s="94"/>
      <c r="K35" s="94"/>
      <c r="L35" s="94" t="s">
        <v>170</v>
      </c>
      <c r="M35" s="94" t="n">
        <f aca="false">PROFILI!F51</f>
        <v>18.3</v>
      </c>
      <c r="N35" s="94" t="s">
        <v>171</v>
      </c>
      <c r="O35" s="287"/>
      <c r="P35" s="94"/>
      <c r="Q35" s="94"/>
      <c r="Y35" s="94"/>
      <c r="Z35" s="126"/>
      <c r="AA35" s="3"/>
      <c r="AB35" s="45"/>
      <c r="AC35" s="288" t="str">
        <f aca="false">IF(AM82="","altezza corretta","attenzione")</f>
        <v>altezza corretta</v>
      </c>
      <c r="AD35" s="289"/>
      <c r="AE35" s="290" t="str">
        <f aca="false">AM82</f>
        <v/>
      </c>
      <c r="AF35" s="151"/>
      <c r="AG35" s="151"/>
      <c r="AH35" s="151"/>
      <c r="AI35" s="291"/>
      <c r="AJ35" s="100"/>
      <c r="AK35" s="292" t="str">
        <f aca="false">IF(OR(AP28&lt;AP19,AP30&lt;AP23,AP31&lt;AP23,AP33&lt;AP24),"attenzione","VERIFICHE DI RESISTENZA SUPERATE")</f>
        <v>VERIFICHE DI RESISTENZA SUPERATE</v>
      </c>
      <c r="AL35" s="293"/>
      <c r="AM35" s="151"/>
      <c r="AN35" s="151"/>
      <c r="AO35" s="151"/>
      <c r="AP35" s="293"/>
      <c r="AQ35" s="294" t="str">
        <f aca="false">IF(AK35=AT83,"VERIFICHE DI RESISTENZA NON SUPERATE","")</f>
        <v/>
      </c>
      <c r="AR35" s="100"/>
      <c r="AS35" s="295" t="s">
        <v>172</v>
      </c>
      <c r="AT35" s="296" t="n">
        <f aca="false">(AX34/(M10*M12)*1000000)</f>
        <v>5.33333333333333</v>
      </c>
      <c r="AU35" s="297" t="s">
        <v>173</v>
      </c>
      <c r="AV35" s="297"/>
      <c r="AW35" s="297"/>
      <c r="AX35" s="283"/>
      <c r="AY35" s="283"/>
      <c r="AZ35" s="47"/>
      <c r="BA35" s="3"/>
      <c r="BB35" s="48"/>
      <c r="BC35" s="49"/>
      <c r="BD35" s="49"/>
      <c r="BE35" s="50"/>
      <c r="BF35" s="3"/>
      <c r="BH35" s="51"/>
      <c r="BI35" s="133"/>
      <c r="BJ35" s="171"/>
      <c r="BK35" s="259"/>
      <c r="BL35" s="136"/>
      <c r="BM35" s="52"/>
      <c r="BN35" s="205"/>
      <c r="BO35" s="284"/>
      <c r="BP35" s="171"/>
      <c r="BQ35" s="240"/>
      <c r="BR35" s="133"/>
      <c r="BS35" s="52"/>
      <c r="BT35" s="51"/>
      <c r="BU35" s="133"/>
      <c r="BV35" s="136"/>
      <c r="BW35" s="240"/>
      <c r="BX35" s="133"/>
      <c r="BY35" s="205"/>
      <c r="BZ35" s="246"/>
      <c r="CA35" s="298"/>
      <c r="CB35" s="218"/>
      <c r="CC35" s="299"/>
      <c r="CD35" s="220"/>
      <c r="CE35" s="133"/>
      <c r="CF35" s="222"/>
      <c r="CG35" s="51"/>
      <c r="CH35" s="52"/>
      <c r="CI35" s="52"/>
      <c r="CJ35" s="300"/>
      <c r="CK35" s="52"/>
    </row>
    <row r="36" customFormat="false" ht="7.5" hidden="false" customHeight="true" outlineLevel="0" collapsed="false">
      <c r="A36" s="38"/>
      <c r="B36" s="94" t="s">
        <v>174</v>
      </c>
      <c r="C36" s="94"/>
      <c r="D36" s="195"/>
      <c r="E36" s="94"/>
      <c r="F36" s="94"/>
      <c r="G36" s="94"/>
      <c r="H36" s="94"/>
      <c r="I36" s="94"/>
      <c r="J36" s="94"/>
      <c r="K36" s="94"/>
      <c r="L36" s="94" t="s">
        <v>175</v>
      </c>
      <c r="M36" s="94" t="n">
        <f aca="false">PROFILI!F52</f>
        <v>8.65</v>
      </c>
      <c r="N36" s="94" t="s">
        <v>171</v>
      </c>
      <c r="O36" s="301"/>
      <c r="P36" s="94"/>
      <c r="Q36" s="94"/>
      <c r="Y36" s="94"/>
      <c r="Z36" s="126"/>
      <c r="AA36" s="3"/>
      <c r="AB36" s="45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47"/>
      <c r="BA36" s="3"/>
      <c r="BB36" s="48"/>
      <c r="BC36" s="49"/>
      <c r="BD36" s="49"/>
      <c r="BE36" s="50"/>
      <c r="BF36" s="3"/>
      <c r="BH36" s="51"/>
      <c r="BI36" s="120"/>
      <c r="BJ36" s="120"/>
      <c r="BK36" s="120"/>
      <c r="BL36" s="120"/>
      <c r="BM36" s="120"/>
      <c r="BN36" s="205"/>
      <c r="BO36" s="284"/>
      <c r="BP36" s="171"/>
      <c r="BQ36" s="138"/>
      <c r="BR36" s="133"/>
      <c r="BS36" s="302"/>
      <c r="BT36" s="51"/>
      <c r="BU36" s="133"/>
      <c r="BV36" s="136"/>
      <c r="BW36" s="303"/>
      <c r="BX36" s="133"/>
      <c r="BY36" s="205"/>
      <c r="BZ36" s="246"/>
      <c r="CA36" s="217"/>
      <c r="CB36" s="218"/>
      <c r="CC36" s="219"/>
      <c r="CD36" s="220"/>
      <c r="CE36" s="221"/>
      <c r="CF36" s="222"/>
      <c r="CG36" s="51"/>
      <c r="CH36" s="52"/>
      <c r="CI36" s="52"/>
      <c r="CJ36" s="52"/>
      <c r="CK36" s="52"/>
    </row>
    <row r="37" customFormat="false" ht="18" hidden="false" customHeight="false" outlineLevel="0" collapsed="false">
      <c r="A37" s="38"/>
      <c r="B37" s="94" t="s">
        <v>176</v>
      </c>
      <c r="C37" s="94"/>
      <c r="D37" s="195"/>
      <c r="E37" s="94"/>
      <c r="F37" s="94"/>
      <c r="G37" s="94"/>
      <c r="H37" s="94"/>
      <c r="I37" s="94"/>
      <c r="J37" s="94"/>
      <c r="K37" s="94"/>
      <c r="L37" s="94" t="s">
        <v>177</v>
      </c>
      <c r="M37" s="94" t="n">
        <f aca="false">PROFILI!F53</f>
        <v>11.352</v>
      </c>
      <c r="N37" s="94" t="s">
        <v>171</v>
      </c>
      <c r="O37" s="304"/>
      <c r="P37" s="94"/>
      <c r="Q37" s="94"/>
      <c r="R37" s="94"/>
      <c r="S37" s="94"/>
      <c r="T37" s="125"/>
      <c r="U37" s="126"/>
      <c r="V37" s="126"/>
      <c r="W37" s="126"/>
      <c r="X37" s="126"/>
      <c r="Y37" s="94"/>
      <c r="Z37" s="126"/>
      <c r="AA37" s="3"/>
      <c r="AB37" s="42"/>
      <c r="AC37" s="305"/>
      <c r="AD37" s="305"/>
      <c r="AE37" s="305"/>
      <c r="AF37" s="305"/>
      <c r="AG37" s="305"/>
      <c r="AH37" s="305"/>
      <c r="AI37" s="305"/>
      <c r="AJ37" s="305"/>
      <c r="AK37" s="305"/>
      <c r="AL37" s="305"/>
      <c r="AM37" s="305"/>
      <c r="AN37" s="305"/>
      <c r="AO37" s="305"/>
      <c r="AP37" s="305"/>
      <c r="AQ37" s="305"/>
      <c r="AR37" s="305"/>
      <c r="AS37" s="305"/>
      <c r="AT37" s="305"/>
      <c r="AU37" s="305"/>
      <c r="AV37" s="305"/>
      <c r="AW37" s="305"/>
      <c r="AX37" s="305"/>
      <c r="AY37" s="305"/>
      <c r="AZ37" s="44"/>
      <c r="BA37" s="3"/>
      <c r="BB37" s="48"/>
      <c r="BC37" s="49"/>
      <c r="BD37" s="49"/>
      <c r="BE37" s="50"/>
      <c r="BF37" s="3"/>
      <c r="BH37" s="51"/>
      <c r="BI37" s="306"/>
      <c r="BJ37" s="307"/>
      <c r="BK37" s="138"/>
      <c r="BL37" s="308"/>
      <c r="BM37" s="308"/>
      <c r="BN37" s="205"/>
      <c r="BO37" s="133"/>
      <c r="BP37" s="171"/>
      <c r="BQ37" s="240"/>
      <c r="BR37" s="133"/>
      <c r="BS37" s="52"/>
      <c r="BT37" s="51"/>
      <c r="BU37" s="133"/>
      <c r="BV37" s="136"/>
      <c r="BW37" s="240"/>
      <c r="BX37" s="133"/>
      <c r="BY37" s="205"/>
      <c r="BZ37" s="133"/>
      <c r="CA37" s="171"/>
      <c r="CB37" s="261"/>
      <c r="CC37" s="219"/>
      <c r="CD37" s="220"/>
      <c r="CE37" s="262"/>
      <c r="CF37" s="222"/>
      <c r="CG37" s="51"/>
      <c r="CH37" s="52"/>
      <c r="CI37" s="52"/>
      <c r="CJ37" s="52"/>
      <c r="CK37" s="52"/>
    </row>
    <row r="38" customFormat="false" ht="18.75" hidden="false" customHeight="false" outlineLevel="0" collapsed="false">
      <c r="A38" s="38"/>
      <c r="B38" s="94" t="s">
        <v>178</v>
      </c>
      <c r="C38" s="94"/>
      <c r="D38" s="195"/>
      <c r="E38" s="94"/>
      <c r="F38" s="94"/>
      <c r="G38" s="94"/>
      <c r="H38" s="94"/>
      <c r="I38" s="94"/>
      <c r="J38" s="94"/>
      <c r="K38" s="94"/>
      <c r="L38" s="94" t="s">
        <v>179</v>
      </c>
      <c r="M38" s="94" t="n">
        <f aca="false">PROFILI!F54</f>
        <v>573</v>
      </c>
      <c r="N38" s="94" t="s">
        <v>180</v>
      </c>
      <c r="O38" s="287"/>
      <c r="P38" s="94"/>
      <c r="Q38" s="94"/>
      <c r="R38" s="94"/>
      <c r="S38" s="94"/>
      <c r="T38" s="125"/>
      <c r="U38" s="126"/>
      <c r="V38" s="126"/>
      <c r="W38" s="126"/>
      <c r="X38" s="126"/>
      <c r="Y38" s="94"/>
      <c r="Z38" s="126"/>
      <c r="AA38" s="3"/>
      <c r="AB38" s="48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50"/>
      <c r="BA38" s="3"/>
      <c r="BB38" s="48"/>
      <c r="BC38" s="49"/>
      <c r="BD38" s="49"/>
      <c r="BE38" s="50"/>
      <c r="BF38" s="3"/>
      <c r="BH38" s="51"/>
      <c r="BI38" s="306"/>
      <c r="BJ38" s="310"/>
      <c r="BK38" s="311"/>
      <c r="BL38" s="311"/>
      <c r="BM38" s="311"/>
      <c r="BN38" s="205"/>
      <c r="BO38" s="312"/>
      <c r="BP38" s="303"/>
      <c r="BQ38" s="52"/>
      <c r="BR38" s="312"/>
      <c r="BS38" s="303"/>
      <c r="BT38" s="51"/>
      <c r="BU38" s="221"/>
      <c r="BV38" s="136"/>
      <c r="BW38" s="215"/>
      <c r="BX38" s="133"/>
      <c r="BY38" s="205"/>
      <c r="BZ38" s="313"/>
      <c r="CA38" s="269"/>
      <c r="CB38" s="218"/>
      <c r="CC38" s="219"/>
      <c r="CD38" s="136"/>
      <c r="CE38" s="270"/>
      <c r="CF38" s="314"/>
      <c r="CG38" s="51"/>
      <c r="CH38" s="52"/>
      <c r="CI38" s="52"/>
      <c r="CJ38" s="158"/>
      <c r="CK38" s="52"/>
    </row>
    <row r="39" customFormat="false" ht="16.5" hidden="false" customHeight="false" outlineLevel="0" collapsed="false">
      <c r="A39" s="38"/>
      <c r="B39" s="94" t="s">
        <v>181</v>
      </c>
      <c r="C39" s="94"/>
      <c r="D39" s="195"/>
      <c r="E39" s="94"/>
      <c r="F39" s="94"/>
      <c r="G39" s="94"/>
      <c r="H39" s="94"/>
      <c r="I39" s="94"/>
      <c r="J39" s="94"/>
      <c r="K39" s="94"/>
      <c r="L39" s="94" t="s">
        <v>182</v>
      </c>
      <c r="M39" s="94" t="n">
        <f aca="false">PROFILI!F55</f>
        <v>35.2</v>
      </c>
      <c r="N39" s="94" t="s">
        <v>180</v>
      </c>
      <c r="O39" s="277"/>
      <c r="P39" s="94"/>
      <c r="Q39" s="94"/>
      <c r="R39" s="94"/>
      <c r="S39" s="94"/>
      <c r="T39" s="125"/>
      <c r="U39" s="126"/>
      <c r="V39" s="126"/>
      <c r="W39" s="126"/>
      <c r="X39" s="126"/>
      <c r="Y39" s="94"/>
      <c r="Z39" s="126"/>
      <c r="AA39" s="3"/>
      <c r="AB39" s="48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50"/>
      <c r="BA39" s="3"/>
      <c r="BB39" s="48"/>
      <c r="BC39" s="49"/>
      <c r="BD39" s="49"/>
      <c r="BE39" s="50"/>
      <c r="BF39" s="3"/>
      <c r="BH39" s="51"/>
      <c r="BI39" s="207"/>
      <c r="BJ39" s="207"/>
      <c r="BK39" s="207"/>
      <c r="BL39" s="207"/>
      <c r="BM39" s="207"/>
      <c r="BN39" s="205"/>
      <c r="BO39" s="207"/>
      <c r="BP39" s="207"/>
      <c r="BQ39" s="207"/>
      <c r="BR39" s="207"/>
      <c r="BS39" s="207"/>
      <c r="BT39" s="51"/>
      <c r="BU39" s="207"/>
      <c r="BV39" s="207"/>
      <c r="BW39" s="207"/>
      <c r="BX39" s="207"/>
      <c r="BY39" s="205"/>
      <c r="BZ39" s="197"/>
      <c r="CA39" s="315"/>
      <c r="CB39" s="52"/>
      <c r="CC39" s="52"/>
      <c r="CD39" s="316"/>
      <c r="CE39" s="317"/>
      <c r="CF39" s="317"/>
      <c r="CG39" s="51"/>
      <c r="CH39" s="52"/>
      <c r="CI39" s="52"/>
      <c r="CJ39" s="52"/>
      <c r="CK39" s="52"/>
    </row>
    <row r="40" customFormat="false" ht="16.5" hidden="false" customHeight="false" outlineLevel="0" collapsed="false">
      <c r="A40" s="38"/>
      <c r="B40" s="94" t="s">
        <v>183</v>
      </c>
      <c r="C40" s="94"/>
      <c r="D40" s="195"/>
      <c r="E40" s="94"/>
      <c r="F40" s="94"/>
      <c r="G40" s="94"/>
      <c r="H40" s="94"/>
      <c r="I40" s="94"/>
      <c r="J40" s="94"/>
      <c r="K40" s="94"/>
      <c r="L40" s="94" t="s">
        <v>184</v>
      </c>
      <c r="M40" s="94" t="n">
        <f aca="false">PROFILI!F56</f>
        <v>5.61</v>
      </c>
      <c r="N40" s="94" t="s">
        <v>43</v>
      </c>
      <c r="O40" s="318"/>
      <c r="P40" s="94"/>
      <c r="Q40" s="94"/>
      <c r="R40" s="94"/>
      <c r="S40" s="94"/>
      <c r="T40" s="125"/>
      <c r="U40" s="126"/>
      <c r="V40" s="126"/>
      <c r="W40" s="126"/>
      <c r="X40" s="126"/>
      <c r="Y40" s="94"/>
      <c r="Z40" s="126"/>
      <c r="AA40" s="3"/>
      <c r="AB40" s="48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50"/>
      <c r="BA40" s="3"/>
      <c r="BB40" s="48"/>
      <c r="BC40" s="49"/>
      <c r="BD40" s="49"/>
      <c r="BE40" s="50"/>
      <c r="BF40" s="3"/>
      <c r="BH40" s="51"/>
      <c r="BI40" s="313"/>
      <c r="BJ40" s="313"/>
      <c r="BK40" s="311"/>
      <c r="BL40" s="311"/>
      <c r="BM40" s="311"/>
      <c r="BN40" s="205"/>
      <c r="BO40" s="133"/>
      <c r="BP40" s="136"/>
      <c r="BQ40" s="218"/>
      <c r="BR40" s="215"/>
      <c r="BS40" s="133"/>
      <c r="BT40" s="51"/>
      <c r="BU40" s="133"/>
      <c r="BV40" s="319"/>
      <c r="BW40" s="320"/>
      <c r="BX40" s="221"/>
      <c r="BY40" s="205"/>
      <c r="BZ40" s="197"/>
      <c r="CA40" s="315"/>
      <c r="CB40" s="52"/>
      <c r="CC40" s="321"/>
      <c r="CD40" s="52"/>
      <c r="CE40" s="322"/>
      <c r="CF40" s="323"/>
      <c r="CG40" s="51"/>
      <c r="CH40" s="52"/>
      <c r="CI40" s="52"/>
      <c r="CJ40" s="52"/>
      <c r="CK40" s="52"/>
    </row>
    <row r="41" customFormat="false" ht="18" hidden="false" customHeight="false" outlineLevel="0" collapsed="false">
      <c r="A41" s="38"/>
      <c r="B41" s="94" t="s">
        <v>185</v>
      </c>
      <c r="C41" s="94"/>
      <c r="D41" s="195"/>
      <c r="E41" s="94"/>
      <c r="F41" s="94"/>
      <c r="G41" s="94"/>
      <c r="H41" s="94"/>
      <c r="I41" s="94"/>
      <c r="J41" s="94"/>
      <c r="K41" s="94"/>
      <c r="L41" s="94" t="s">
        <v>186</v>
      </c>
      <c r="M41" s="94" t="n">
        <f aca="false">PROFILI!F57</f>
        <v>1.4</v>
      </c>
      <c r="N41" s="94" t="s">
        <v>43</v>
      </c>
      <c r="O41" s="304"/>
      <c r="P41" s="94"/>
      <c r="Q41" s="94"/>
      <c r="R41" s="94"/>
      <c r="S41" s="94"/>
      <c r="T41" s="125"/>
      <c r="U41" s="126"/>
      <c r="V41" s="126"/>
      <c r="W41" s="126"/>
      <c r="X41" s="126"/>
      <c r="Y41" s="94"/>
      <c r="Z41" s="126"/>
      <c r="AA41" s="3"/>
      <c r="AB41" s="48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50"/>
      <c r="BA41" s="3"/>
      <c r="BB41" s="48"/>
      <c r="BC41" s="49"/>
      <c r="BD41" s="49"/>
      <c r="BE41" s="50"/>
      <c r="BF41" s="3"/>
      <c r="BH41" s="51"/>
      <c r="BI41" s="313"/>
      <c r="BJ41" s="313"/>
      <c r="BK41" s="91"/>
      <c r="BL41" s="91"/>
      <c r="BM41" s="91"/>
      <c r="BN41" s="205"/>
      <c r="BO41" s="133"/>
      <c r="BP41" s="215"/>
      <c r="BQ41" s="218"/>
      <c r="BR41" s="215"/>
      <c r="BS41" s="133"/>
      <c r="BT41" s="51"/>
      <c r="BU41" s="133"/>
      <c r="BV41" s="319"/>
      <c r="BW41" s="320"/>
      <c r="BX41" s="221"/>
      <c r="BY41" s="205"/>
      <c r="BZ41" s="197"/>
      <c r="CA41" s="315"/>
      <c r="CB41" s="52"/>
      <c r="CC41" s="52"/>
      <c r="CD41" s="197"/>
      <c r="CE41" s="324"/>
      <c r="CF41" s="325"/>
      <c r="CG41" s="51"/>
      <c r="CH41" s="52"/>
      <c r="CI41" s="52"/>
      <c r="CJ41" s="158"/>
      <c r="CK41" s="52"/>
    </row>
    <row r="42" customFormat="false" ht="16.5" hidden="false" customHeight="false" outlineLevel="0" collapsed="false">
      <c r="A42" s="38"/>
      <c r="B42" s="94" t="s">
        <v>187</v>
      </c>
      <c r="C42" s="94"/>
      <c r="D42" s="195"/>
      <c r="E42" s="94"/>
      <c r="F42" s="94"/>
      <c r="G42" s="94"/>
      <c r="H42" s="94"/>
      <c r="I42" s="94"/>
      <c r="J42" s="94"/>
      <c r="K42" s="94"/>
      <c r="L42" s="94" t="s">
        <v>188</v>
      </c>
      <c r="M42" s="94" t="n">
        <f aca="false">PROFILI!F58</f>
        <v>81.9</v>
      </c>
      <c r="N42" s="94" t="s">
        <v>189</v>
      </c>
      <c r="O42" s="277"/>
      <c r="P42" s="94"/>
      <c r="Q42" s="94"/>
      <c r="R42" s="94"/>
      <c r="S42" s="94"/>
      <c r="T42" s="125"/>
      <c r="U42" s="126"/>
      <c r="V42" s="126"/>
      <c r="W42" s="126"/>
      <c r="X42" s="126"/>
      <c r="Y42" s="94"/>
      <c r="Z42" s="126"/>
      <c r="AA42" s="3"/>
      <c r="AB42" s="48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50"/>
      <c r="BA42" s="3"/>
      <c r="BB42" s="48"/>
      <c r="BC42" s="49"/>
      <c r="BD42" s="49"/>
      <c r="BE42" s="50"/>
      <c r="BF42" s="3"/>
      <c r="BH42" s="51"/>
      <c r="BI42" s="326"/>
      <c r="BJ42" s="327"/>
      <c r="BK42" s="311"/>
      <c r="BL42" s="311"/>
      <c r="BM42" s="328"/>
      <c r="BN42" s="205"/>
      <c r="BO42" s="133"/>
      <c r="BP42" s="329"/>
      <c r="BQ42" s="330"/>
      <c r="BR42" s="331"/>
      <c r="BS42" s="331"/>
      <c r="BT42" s="51"/>
      <c r="BU42" s="133"/>
      <c r="BV42" s="319"/>
      <c r="BW42" s="332"/>
      <c r="BX42" s="221"/>
      <c r="BY42" s="205"/>
      <c r="BZ42" s="197"/>
      <c r="CA42" s="315"/>
      <c r="CB42" s="333"/>
      <c r="CC42" s="52"/>
      <c r="CD42" s="197"/>
      <c r="CE42" s="324"/>
      <c r="CF42" s="52"/>
      <c r="CG42" s="51"/>
      <c r="CH42" s="52"/>
      <c r="CI42" s="52"/>
      <c r="CJ42" s="52"/>
      <c r="CK42" s="52"/>
    </row>
    <row r="43" customFormat="false" ht="16.5" hidden="false" customHeight="false" outlineLevel="0" collapsed="false">
      <c r="A43" s="38"/>
      <c r="B43" s="94" t="s">
        <v>190</v>
      </c>
      <c r="C43" s="94"/>
      <c r="D43" s="195"/>
      <c r="E43" s="94"/>
      <c r="F43" s="94"/>
      <c r="G43" s="94"/>
      <c r="H43" s="94"/>
      <c r="I43" s="94"/>
      <c r="J43" s="94"/>
      <c r="K43" s="94"/>
      <c r="L43" s="94" t="s">
        <v>191</v>
      </c>
      <c r="M43" s="94" t="n">
        <f aca="false">PROFILI!F59</f>
        <v>10.7</v>
      </c>
      <c r="N43" s="94" t="s">
        <v>189</v>
      </c>
      <c r="O43" s="304"/>
      <c r="P43" s="94"/>
      <c r="Q43" s="94"/>
      <c r="R43" s="94"/>
      <c r="S43" s="94"/>
      <c r="T43" s="125"/>
      <c r="U43" s="126"/>
      <c r="V43" s="126"/>
      <c r="W43" s="126"/>
      <c r="X43" s="126"/>
      <c r="Y43" s="94"/>
      <c r="Z43" s="126"/>
      <c r="AA43" s="3"/>
      <c r="AB43" s="48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50"/>
      <c r="BA43" s="3"/>
      <c r="BB43" s="48"/>
      <c r="BC43" s="49"/>
      <c r="BD43" s="49"/>
      <c r="BE43" s="50"/>
      <c r="BF43" s="3"/>
      <c r="BH43" s="51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  <c r="CG43" s="51"/>
      <c r="CH43" s="52"/>
      <c r="CI43" s="52"/>
      <c r="CJ43" s="52"/>
      <c r="CK43" s="52"/>
    </row>
    <row r="44" customFormat="false" ht="16.5" hidden="false" customHeight="false" outlineLevel="0" collapsed="false">
      <c r="A44" s="38"/>
      <c r="B44" s="94" t="s">
        <v>192</v>
      </c>
      <c r="C44" s="94"/>
      <c r="D44" s="195"/>
      <c r="E44" s="94"/>
      <c r="F44" s="94"/>
      <c r="G44" s="94"/>
      <c r="H44" s="94"/>
      <c r="I44" s="94"/>
      <c r="J44" s="94"/>
      <c r="K44" s="94"/>
      <c r="L44" s="94" t="s">
        <v>193</v>
      </c>
      <c r="M44" s="94" t="n">
        <f aca="false">PROFILI!F60</f>
        <v>95.4</v>
      </c>
      <c r="N44" s="94" t="s">
        <v>189</v>
      </c>
      <c r="O44" s="335"/>
      <c r="P44" s="94"/>
      <c r="Q44" s="94"/>
      <c r="R44" s="94"/>
      <c r="S44" s="94"/>
      <c r="T44" s="125"/>
      <c r="U44" s="126"/>
      <c r="V44" s="126"/>
      <c r="W44" s="126"/>
      <c r="X44" s="126"/>
      <c r="Y44" s="94"/>
      <c r="Z44" s="126"/>
      <c r="AA44" s="3"/>
      <c r="AB44" s="48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50"/>
      <c r="BA44" s="3"/>
      <c r="BB44" s="48"/>
      <c r="BC44" s="49"/>
      <c r="BD44" s="49"/>
      <c r="BE44" s="50"/>
      <c r="BF44" s="3"/>
    </row>
    <row r="45" customFormat="false" ht="16.5" hidden="false" customHeight="false" outlineLevel="0" collapsed="false">
      <c r="A45" s="38"/>
      <c r="B45" s="94" t="s">
        <v>194</v>
      </c>
      <c r="C45" s="94"/>
      <c r="D45" s="195"/>
      <c r="E45" s="94"/>
      <c r="F45" s="94"/>
      <c r="G45" s="94"/>
      <c r="H45" s="94"/>
      <c r="I45" s="94"/>
      <c r="J45" s="94"/>
      <c r="K45" s="94"/>
      <c r="L45" s="94" t="s">
        <v>195</v>
      </c>
      <c r="M45" s="94" t="n">
        <f aca="false">PROFILI!F61</f>
        <v>17.9</v>
      </c>
      <c r="N45" s="94" t="s">
        <v>189</v>
      </c>
      <c r="O45" s="304"/>
      <c r="P45" s="94"/>
      <c r="Q45" s="94"/>
      <c r="R45" s="94"/>
      <c r="S45" s="94"/>
      <c r="T45" s="125"/>
      <c r="U45" s="126"/>
      <c r="V45" s="126"/>
      <c r="W45" s="126"/>
      <c r="X45" s="126"/>
      <c r="Y45" s="94"/>
      <c r="Z45" s="126"/>
      <c r="AA45" s="3"/>
      <c r="AB45" s="48"/>
      <c r="AC45" s="309"/>
      <c r="AD45" s="309"/>
      <c r="AE45" s="309"/>
      <c r="AF45" s="309"/>
      <c r="AG45" s="309"/>
      <c r="AH45" s="309"/>
      <c r="AI45" s="309"/>
      <c r="AJ45" s="309"/>
      <c r="AK45" s="336"/>
      <c r="AL45" s="309"/>
      <c r="AM45" s="309"/>
      <c r="AN45" s="309"/>
      <c r="AO45" s="337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50"/>
      <c r="BA45" s="3"/>
      <c r="BB45" s="48"/>
      <c r="BC45" s="49"/>
      <c r="BD45" s="49"/>
      <c r="BE45" s="50"/>
      <c r="BF45" s="3"/>
    </row>
    <row r="46" customFormat="false" ht="16.5" hidden="false" customHeight="false" outlineLevel="0" collapsed="false">
      <c r="A46" s="38"/>
      <c r="B46" s="94" t="s">
        <v>196</v>
      </c>
      <c r="C46" s="94"/>
      <c r="D46" s="195"/>
      <c r="E46" s="94"/>
      <c r="F46" s="94"/>
      <c r="G46" s="94"/>
      <c r="H46" s="94"/>
      <c r="I46" s="94"/>
      <c r="J46" s="94"/>
      <c r="K46" s="94"/>
      <c r="L46" s="94" t="s">
        <v>197</v>
      </c>
      <c r="M46" s="94" t="n">
        <f aca="false">PROFILI!F62</f>
        <v>4.32</v>
      </c>
      <c r="N46" s="94" t="s">
        <v>180</v>
      </c>
      <c r="O46" s="277"/>
      <c r="P46" s="94"/>
      <c r="Q46" s="94"/>
      <c r="R46" s="94"/>
      <c r="S46" s="94"/>
      <c r="T46" s="125"/>
      <c r="U46" s="126"/>
      <c r="V46" s="126"/>
      <c r="W46" s="126"/>
      <c r="X46" s="126"/>
      <c r="Y46" s="94"/>
      <c r="Z46" s="126"/>
      <c r="AA46" s="3"/>
      <c r="AB46" s="48"/>
      <c r="AC46" s="309"/>
      <c r="AD46" s="309"/>
      <c r="AE46" s="309"/>
      <c r="AF46" s="338"/>
      <c r="AG46" s="309"/>
      <c r="AH46" s="338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50"/>
      <c r="BA46" s="3"/>
      <c r="BB46" s="48"/>
      <c r="BC46" s="49"/>
      <c r="BD46" s="49"/>
      <c r="BE46" s="50"/>
      <c r="BF46" s="3"/>
    </row>
    <row r="47" customFormat="false" ht="17.25" hidden="false" customHeight="false" outlineLevel="0" collapsed="false">
      <c r="A47" s="38"/>
      <c r="B47" s="94" t="s">
        <v>198</v>
      </c>
      <c r="C47" s="94"/>
      <c r="D47" s="195"/>
      <c r="E47" s="94"/>
      <c r="F47" s="94"/>
      <c r="G47" s="94"/>
      <c r="H47" s="94"/>
      <c r="I47" s="94"/>
      <c r="J47" s="94"/>
      <c r="K47" s="94"/>
      <c r="L47" s="94" t="s">
        <v>199</v>
      </c>
      <c r="M47" s="94" t="n">
        <f aca="false">PROFILI!F63</f>
        <v>1540</v>
      </c>
      <c r="N47" s="94" t="s">
        <v>200</v>
      </c>
      <c r="O47" s="277"/>
      <c r="P47" s="94"/>
      <c r="Q47" s="94"/>
      <c r="R47" s="94"/>
      <c r="S47" s="94"/>
      <c r="T47" s="125"/>
      <c r="U47" s="126"/>
      <c r="V47" s="126"/>
      <c r="W47" s="126"/>
      <c r="X47" s="126"/>
      <c r="Y47" s="94"/>
      <c r="Z47" s="126"/>
      <c r="AA47" s="3"/>
      <c r="AB47" s="339"/>
      <c r="AC47" s="209"/>
      <c r="AD47" s="209"/>
      <c r="AE47" s="209"/>
      <c r="AF47" s="340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12"/>
      <c r="BA47" s="3"/>
      <c r="BB47" s="339"/>
      <c r="BC47" s="209"/>
      <c r="BD47" s="209"/>
      <c r="BE47" s="212"/>
      <c r="BF47" s="3"/>
    </row>
    <row r="48" customFormat="false" ht="16.5" hidden="false" customHeight="false" outlineLevel="0" collapsed="false">
      <c r="A48" s="38"/>
      <c r="B48" s="125"/>
      <c r="C48" s="125"/>
      <c r="D48" s="274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P48" s="272"/>
      <c r="Q48" s="272"/>
      <c r="R48" s="272"/>
      <c r="S48" s="272"/>
      <c r="T48" s="125"/>
      <c r="U48" s="126"/>
      <c r="V48" s="126"/>
      <c r="W48" s="126"/>
      <c r="X48" s="126"/>
      <c r="Y48" s="94"/>
      <c r="Z48" s="126"/>
      <c r="AA48" s="3"/>
      <c r="AB48" s="3"/>
      <c r="AC48" s="3"/>
      <c r="AD48" s="3"/>
      <c r="AE48" s="3"/>
      <c r="AF48" s="4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customFormat="false" ht="16.5" hidden="false" customHeight="false" outlineLevel="0" collapsed="false">
      <c r="A49" s="38"/>
      <c r="B49" s="194" t="s">
        <v>201</v>
      </c>
      <c r="C49" s="194"/>
      <c r="D49" s="195"/>
      <c r="E49" s="94"/>
      <c r="F49" s="94"/>
      <c r="G49" s="94"/>
      <c r="H49" s="94"/>
      <c r="I49" s="94"/>
      <c r="J49" s="94"/>
      <c r="K49" s="94"/>
      <c r="L49" s="94"/>
      <c r="M49" s="94"/>
      <c r="N49" s="94"/>
      <c r="T49" s="125"/>
      <c r="U49" s="126"/>
      <c r="V49" s="126"/>
      <c r="W49" s="126"/>
      <c r="X49" s="126"/>
      <c r="Y49" s="94"/>
      <c r="Z49" s="126"/>
      <c r="AA49" s="3"/>
      <c r="AB49" s="3"/>
      <c r="AC49" s="3"/>
      <c r="AD49" s="3"/>
      <c r="AE49" s="3"/>
      <c r="AF49" s="4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customFormat="false" ht="16.5" hidden="false" customHeight="false" outlineLevel="0" collapsed="false">
      <c r="A50" s="38"/>
      <c r="B50" s="94" t="s">
        <v>202</v>
      </c>
      <c r="C50" s="194"/>
      <c r="D50" s="341" t="str">
        <f aca="false">AG32</f>
        <v>S 235</v>
      </c>
      <c r="E50" s="94"/>
      <c r="F50" s="94"/>
      <c r="G50" s="94"/>
      <c r="H50" s="94"/>
      <c r="I50" s="94"/>
      <c r="J50" s="94"/>
      <c r="K50" s="94"/>
      <c r="L50" s="94"/>
      <c r="M50" s="94"/>
      <c r="N50" s="94"/>
      <c r="Q50" s="272"/>
      <c r="R50" s="272"/>
      <c r="S50" s="272"/>
      <c r="T50" s="125"/>
      <c r="U50" s="126"/>
      <c r="V50" s="126"/>
      <c r="W50" s="126"/>
      <c r="X50" s="126"/>
      <c r="Y50" s="94"/>
      <c r="Z50" s="126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customFormat="false" ht="16.5" hidden="true" customHeight="false" outlineLevel="0" collapsed="false">
      <c r="B51" s="94" t="s">
        <v>203</v>
      </c>
      <c r="C51" s="94"/>
      <c r="D51" s="195"/>
      <c r="E51" s="94"/>
      <c r="F51" s="94"/>
      <c r="G51" s="94"/>
      <c r="H51" s="94"/>
      <c r="I51" s="94"/>
      <c r="J51" s="94"/>
      <c r="K51" s="94"/>
      <c r="L51" s="94" t="s">
        <v>204</v>
      </c>
      <c r="M51" s="125" t="n">
        <f aca="false">VLOOKUP(AG32,U108:W112,2,FALSE())</f>
        <v>235</v>
      </c>
      <c r="N51" s="94" t="s">
        <v>205</v>
      </c>
      <c r="T51" s="125"/>
      <c r="U51" s="126"/>
      <c r="V51" s="126"/>
      <c r="W51" s="126"/>
      <c r="X51" s="126"/>
      <c r="Y51" s="94"/>
      <c r="Z51" s="126"/>
      <c r="AK51" s="342" t="str">
        <f aca="false">T672</f>
        <v>Parametri per disegno</v>
      </c>
      <c r="AL51" s="343"/>
      <c r="AM51" s="343"/>
      <c r="AN51" s="343" t="str">
        <f aca="false">W672</f>
        <v>cm</v>
      </c>
      <c r="AO51" s="343" t="str">
        <f aca="false">X672</f>
        <v>cm</v>
      </c>
      <c r="AP51" s="343" t="str">
        <f aca="false">Y672</f>
        <v>cm</v>
      </c>
      <c r="AQ51" s="343"/>
    </row>
    <row r="52" customFormat="false" ht="16.5" hidden="true" customHeight="false" outlineLevel="0" collapsed="false">
      <c r="B52" s="94" t="s">
        <v>206</v>
      </c>
      <c r="C52" s="94"/>
      <c r="D52" s="195"/>
      <c r="E52" s="94"/>
      <c r="F52" s="94"/>
      <c r="G52" s="94"/>
      <c r="H52" s="94"/>
      <c r="I52" s="94"/>
      <c r="J52" s="94"/>
      <c r="K52" s="94"/>
      <c r="L52" s="94" t="s">
        <v>207</v>
      </c>
      <c r="M52" s="125" t="n">
        <f aca="false">VLOOKUP(AG32,U108:W111,3,FALSE())</f>
        <v>360</v>
      </c>
      <c r="N52" s="94" t="s">
        <v>205</v>
      </c>
      <c r="T52" s="125"/>
      <c r="U52" s="126"/>
      <c r="V52" s="126"/>
      <c r="W52" s="126"/>
      <c r="X52" s="126"/>
      <c r="Y52" s="94"/>
      <c r="Z52" s="126"/>
      <c r="AK52" s="343" t="str">
        <f aca="false">T673</f>
        <v>Linee verticali di Appoggio, Limite estremi, Mezzeria</v>
      </c>
      <c r="AL52" s="343"/>
      <c r="AM52" s="343"/>
      <c r="AN52" s="343"/>
      <c r="AO52" s="343"/>
      <c r="AP52" s="343"/>
      <c r="AQ52" s="343"/>
    </row>
    <row r="53" customFormat="false" ht="16.5" hidden="true" customHeight="false" outlineLevel="0" collapsed="false">
      <c r="B53" s="94" t="s">
        <v>208</v>
      </c>
      <c r="C53" s="94"/>
      <c r="D53" s="37" t="s">
        <v>209</v>
      </c>
      <c r="E53" s="94"/>
      <c r="F53" s="94"/>
      <c r="G53" s="94"/>
      <c r="H53" s="94"/>
      <c r="I53" s="94"/>
      <c r="J53" s="94"/>
      <c r="K53" s="94"/>
      <c r="L53" s="94" t="s">
        <v>210</v>
      </c>
      <c r="M53" s="304" t="n">
        <f aca="false">(235/M51)^0.5</f>
        <v>1</v>
      </c>
      <c r="N53" s="94"/>
      <c r="T53" s="125"/>
      <c r="U53" s="126"/>
      <c r="V53" s="126"/>
      <c r="W53" s="126"/>
      <c r="X53" s="126"/>
      <c r="Y53" s="94"/>
      <c r="Z53" s="126"/>
      <c r="AK53" s="343" t="str">
        <f aca="false">T674</f>
        <v>Limiti Lunghezza Trave</v>
      </c>
      <c r="AL53" s="343"/>
      <c r="AM53" s="343" t="str">
        <f aca="false">V674</f>
        <v>Y</v>
      </c>
      <c r="AN53" s="343" t="n">
        <f aca="false">AQ54</f>
        <v>-30</v>
      </c>
      <c r="AO53" s="343" t="n">
        <f aca="false">X674</f>
        <v>0</v>
      </c>
      <c r="AP53" s="343" t="n">
        <f aca="false">AQ53</f>
        <v>20</v>
      </c>
      <c r="AQ53" s="343" t="n">
        <v>20</v>
      </c>
    </row>
    <row r="54" customFormat="false" ht="16.5" hidden="true" customHeight="false" outlineLevel="0" collapsed="false">
      <c r="B54" s="194" t="s">
        <v>211</v>
      </c>
      <c r="C54" s="194"/>
      <c r="D54" s="195"/>
      <c r="E54" s="94"/>
      <c r="F54" s="94"/>
      <c r="G54" s="94"/>
      <c r="H54" s="94"/>
      <c r="I54" s="94"/>
      <c r="J54" s="94"/>
      <c r="K54" s="94"/>
      <c r="L54" s="94"/>
      <c r="M54" s="94"/>
      <c r="N54" s="94"/>
      <c r="T54" s="125"/>
      <c r="U54" s="126"/>
      <c r="V54" s="126"/>
      <c r="W54" s="126"/>
      <c r="X54" s="126"/>
      <c r="Y54" s="94"/>
      <c r="Z54" s="126"/>
      <c r="AK54" s="343" t="str">
        <f aca="false">T675</f>
        <v>Appoggio</v>
      </c>
      <c r="AL54" s="343"/>
      <c r="AM54" s="343" t="str">
        <f aca="false">V675</f>
        <v>X0</v>
      </c>
      <c r="AN54" s="343" t="n">
        <f aca="false">W675</f>
        <v>0</v>
      </c>
      <c r="AO54" s="343" t="n">
        <f aca="false">X675</f>
        <v>0</v>
      </c>
      <c r="AP54" s="343" t="n">
        <f aca="false">Y675</f>
        <v>0</v>
      </c>
      <c r="AQ54" s="343" t="n">
        <v>-30</v>
      </c>
    </row>
    <row r="55" customFormat="false" ht="16.5" hidden="true" customHeight="false" outlineLevel="0" collapsed="false">
      <c r="B55" s="94" t="s">
        <v>212</v>
      </c>
      <c r="C55" s="94"/>
      <c r="D55" s="195"/>
      <c r="E55" s="94"/>
      <c r="F55" s="94"/>
      <c r="G55" s="94"/>
      <c r="H55" s="94"/>
      <c r="I55" s="94"/>
      <c r="J55" s="94"/>
      <c r="K55" s="94"/>
      <c r="L55" s="94" t="s">
        <v>213</v>
      </c>
      <c r="M55" s="94" t="n">
        <f aca="false">M34</f>
        <v>109.1</v>
      </c>
      <c r="N55" s="94" t="s">
        <v>33</v>
      </c>
      <c r="T55" s="125"/>
      <c r="U55" s="126"/>
      <c r="V55" s="126"/>
      <c r="W55" s="126"/>
      <c r="X55" s="126"/>
      <c r="Y55" s="94"/>
      <c r="Z55" s="126"/>
      <c r="AK55" s="343" t="str">
        <f aca="false">T676</f>
        <v>Limite estremi</v>
      </c>
      <c r="AL55" s="343"/>
      <c r="AM55" s="343" t="str">
        <f aca="false">V676</f>
        <v>X1</v>
      </c>
      <c r="AN55" s="343" t="n">
        <f aca="false">W676/10</f>
        <v>122.5</v>
      </c>
      <c r="AO55" s="343" t="n">
        <f aca="false">X676/10</f>
        <v>122.5</v>
      </c>
      <c r="AP55" s="343" t="n">
        <f aca="false">Y676/10</f>
        <v>122.5</v>
      </c>
      <c r="AQ55" s="343"/>
    </row>
    <row r="56" customFormat="false" ht="16.5" hidden="true" customHeight="false" outlineLevel="0" collapsed="false">
      <c r="B56" s="94" t="s">
        <v>100</v>
      </c>
      <c r="C56" s="94"/>
      <c r="D56" s="195"/>
      <c r="E56" s="94"/>
      <c r="F56" s="94"/>
      <c r="G56" s="94"/>
      <c r="H56" s="94"/>
      <c r="I56" s="94"/>
      <c r="J56" s="94"/>
      <c r="K56" s="94"/>
      <c r="L56" s="94" t="s">
        <v>101</v>
      </c>
      <c r="M56" s="94" t="n">
        <f aca="false">M21</f>
        <v>5.7</v>
      </c>
      <c r="N56" s="94" t="s">
        <v>33</v>
      </c>
      <c r="T56" s="125"/>
      <c r="U56" s="126"/>
      <c r="V56" s="126"/>
      <c r="W56" s="126"/>
      <c r="X56" s="126"/>
      <c r="Y56" s="94"/>
      <c r="Z56" s="126"/>
      <c r="AK56" s="343" t="str">
        <f aca="false">T677</f>
        <v>Mezzeria Trave</v>
      </c>
      <c r="AL56" s="343"/>
      <c r="AM56" s="343" t="str">
        <f aca="false">V677</f>
        <v>X2</v>
      </c>
      <c r="AN56" s="343" t="n">
        <f aca="false">W677/10</f>
        <v>245</v>
      </c>
      <c r="AO56" s="343" t="n">
        <f aca="false">X677/10</f>
        <v>245</v>
      </c>
      <c r="AP56" s="343" t="n">
        <f aca="false">Y677/10</f>
        <v>245</v>
      </c>
      <c r="AQ56" s="343"/>
    </row>
    <row r="57" customFormat="false" ht="18" hidden="true" customHeight="false" outlineLevel="0" collapsed="false">
      <c r="B57" s="94" t="s">
        <v>214</v>
      </c>
      <c r="C57" s="94"/>
      <c r="D57" s="195"/>
      <c r="E57" s="94"/>
      <c r="F57" s="94"/>
      <c r="G57" s="94"/>
      <c r="H57" s="94"/>
      <c r="I57" s="94"/>
      <c r="J57" s="94"/>
      <c r="K57" s="94"/>
      <c r="L57" s="94" t="s">
        <v>215</v>
      </c>
      <c r="M57" s="304" t="n">
        <f aca="false">M55/M56</f>
        <v>19.140350877193</v>
      </c>
      <c r="N57" s="94"/>
      <c r="T57" s="125"/>
      <c r="U57" s="126"/>
      <c r="V57" s="126"/>
      <c r="W57" s="126"/>
      <c r="X57" s="126"/>
      <c r="Y57" s="94"/>
      <c r="Z57" s="126"/>
      <c r="AK57" s="343" t="str">
        <f aca="false">T678</f>
        <v>Linee orizzontali geometria trave</v>
      </c>
      <c r="AL57" s="343"/>
      <c r="AM57" s="343"/>
      <c r="AN57" s="343"/>
      <c r="AO57" s="343"/>
      <c r="AP57" s="343"/>
      <c r="AQ57" s="343"/>
      <c r="AU57" s="0" t="s">
        <v>216</v>
      </c>
    </row>
    <row r="58" customFormat="false" ht="18" hidden="true" customHeight="false" outlineLevel="0" collapsed="false">
      <c r="B58" s="94" t="s">
        <v>217</v>
      </c>
      <c r="C58" s="94"/>
      <c r="D58" s="37" t="s">
        <v>218</v>
      </c>
      <c r="E58" s="94"/>
      <c r="F58" s="94"/>
      <c r="G58" s="94"/>
      <c r="H58" s="94"/>
      <c r="I58" s="94"/>
      <c r="J58" s="94"/>
      <c r="K58" s="94"/>
      <c r="L58" s="194" t="str">
        <f aca="false">IF($M$57&lt;=72*$M$53,"CLASSE 1",IF(AND($M$57&gt;72*$M$53,$M$57&lt;=83*$M$53),"CLASSE 2",IF(AND($M$57&gt;83*$M$53,$M$57&lt;=124*$M$53),"CLASSE 3","CLASSE 4")))</f>
        <v>CLASSE 1</v>
      </c>
      <c r="M58" s="94"/>
      <c r="N58" s="94"/>
      <c r="T58" s="125"/>
      <c r="U58" s="126"/>
      <c r="V58" s="126"/>
      <c r="W58" s="126"/>
      <c r="X58" s="126"/>
      <c r="Y58" s="94"/>
      <c r="Z58" s="126"/>
      <c r="AK58" s="343" t="str">
        <f aca="false">T679</f>
        <v>Limiti Altezza Trave</v>
      </c>
      <c r="AL58" s="343"/>
      <c r="AM58" s="343" t="str">
        <f aca="false">V679</f>
        <v>X</v>
      </c>
      <c r="AN58" s="343" t="n">
        <f aca="false">W679</f>
        <v>0</v>
      </c>
      <c r="AO58" s="343" t="n">
        <f aca="false">X679/10</f>
        <v>122.5</v>
      </c>
      <c r="AP58" s="343" t="n">
        <f aca="false">Y679/10</f>
        <v>245</v>
      </c>
      <c r="AQ58" s="343"/>
      <c r="AU58" s="0" t="s">
        <v>219</v>
      </c>
    </row>
    <row r="59" customFormat="false" ht="16.5" hidden="true" customHeight="false" outlineLevel="0" collapsed="false">
      <c r="B59" s="94" t="s">
        <v>220</v>
      </c>
      <c r="C59" s="94"/>
      <c r="D59" s="37" t="s">
        <v>218</v>
      </c>
      <c r="E59" s="94"/>
      <c r="F59" s="94"/>
      <c r="G59" s="94"/>
      <c r="H59" s="94"/>
      <c r="I59" s="94"/>
      <c r="J59" s="94"/>
      <c r="K59" s="94"/>
      <c r="L59" s="194" t="str">
        <f aca="false">IF($M$57&lt;=33*$M$53,"CLASSE 1",IF(AND($M$57&gt;33*$M$53,$M$57&lt;=38*$M$53),"CLASSE 2",IF(AND($M$57&gt;38*$M$53,$M$57&lt;=42*$M$53),"CLASSE 3","CLASSE 4")))</f>
        <v>CLASSE 1</v>
      </c>
      <c r="M59" s="94"/>
      <c r="N59" s="94"/>
      <c r="T59" s="125"/>
      <c r="U59" s="126"/>
      <c r="V59" s="126"/>
      <c r="W59" s="126"/>
      <c r="X59" s="126"/>
      <c r="Y59" s="94"/>
      <c r="Z59" s="126"/>
      <c r="AK59" s="343" t="str">
        <f aca="false">T680</f>
        <v>Profilo sotto</v>
      </c>
      <c r="AL59" s="343"/>
      <c r="AM59" s="343" t="str">
        <f aca="false">V680</f>
        <v>Y0</v>
      </c>
      <c r="AN59" s="343" t="n">
        <f aca="false">$AQ$59</f>
        <v>-22</v>
      </c>
      <c r="AO59" s="343" t="n">
        <f aca="false">$AQ$59</f>
        <v>-22</v>
      </c>
      <c r="AP59" s="343" t="n">
        <f aca="false">$AQ$59</f>
        <v>-22</v>
      </c>
      <c r="AQ59" s="343" t="n">
        <v>-22</v>
      </c>
    </row>
    <row r="60" customFormat="false" ht="16.5" hidden="true" customHeight="false" outlineLevel="0" collapsed="false">
      <c r="B60" s="194" t="s">
        <v>221</v>
      </c>
      <c r="C60" s="194"/>
      <c r="D60" s="195"/>
      <c r="E60" s="94"/>
      <c r="F60" s="94"/>
      <c r="G60" s="94"/>
      <c r="H60" s="94"/>
      <c r="I60" s="94"/>
      <c r="J60" s="94"/>
      <c r="K60" s="94"/>
      <c r="L60" s="94"/>
      <c r="M60" s="94"/>
      <c r="N60" s="94"/>
      <c r="T60" s="125"/>
      <c r="U60" s="126"/>
      <c r="V60" s="126"/>
      <c r="W60" s="126"/>
      <c r="X60" s="126"/>
      <c r="Y60" s="94"/>
      <c r="Z60" s="126"/>
      <c r="AK60" s="343" t="str">
        <f aca="false">T681</f>
        <v>Profilo sotto 2</v>
      </c>
      <c r="AL60" s="343"/>
      <c r="AM60" s="343"/>
      <c r="AN60" s="343" t="n">
        <f aca="false">$AQ$60</f>
        <v>-20</v>
      </c>
      <c r="AO60" s="343" t="n">
        <f aca="false">$AQ$60</f>
        <v>-20</v>
      </c>
      <c r="AP60" s="343" t="n">
        <f aca="false">$AQ$60</f>
        <v>-20</v>
      </c>
      <c r="AQ60" s="343" t="n">
        <v>-20</v>
      </c>
    </row>
    <row r="61" customFormat="false" ht="16.5" hidden="true" customHeight="false" outlineLevel="0" collapsed="false">
      <c r="B61" s="94" t="s">
        <v>222</v>
      </c>
      <c r="C61" s="94"/>
      <c r="D61" s="195"/>
      <c r="E61" s="94"/>
      <c r="F61" s="94"/>
      <c r="G61" s="94"/>
      <c r="H61" s="94"/>
      <c r="I61" s="94"/>
      <c r="J61" s="94"/>
      <c r="K61" s="94"/>
      <c r="L61" s="94" t="s">
        <v>213</v>
      </c>
      <c r="M61" s="94" t="n">
        <f aca="false">IF(M28=0,(M19-M21-2*M30)/2,(M19-M21-2*M28)/2)</f>
        <v>24.45</v>
      </c>
      <c r="N61" s="94" t="s">
        <v>33</v>
      </c>
      <c r="T61" s="125"/>
      <c r="U61" s="126"/>
      <c r="V61" s="126"/>
      <c r="W61" s="126"/>
      <c r="X61" s="126"/>
      <c r="Y61" s="344"/>
      <c r="Z61" s="126"/>
      <c r="AK61" s="343" t="str">
        <f aca="false">T682</f>
        <v>Profilo sopra 2</v>
      </c>
      <c r="AL61" s="343"/>
      <c r="AM61" s="343"/>
      <c r="AN61" s="343" t="n">
        <f aca="false">$AQ$61</f>
        <v>-1</v>
      </c>
      <c r="AO61" s="343" t="n">
        <f aca="false">$AQ$61</f>
        <v>-1</v>
      </c>
      <c r="AP61" s="343" t="n">
        <f aca="false">$AQ$61</f>
        <v>-1</v>
      </c>
      <c r="AQ61" s="343" t="n">
        <v>-1</v>
      </c>
    </row>
    <row r="62" customFormat="false" ht="16.5" hidden="true" customHeight="false" outlineLevel="0" collapsed="false">
      <c r="B62" s="94" t="s">
        <v>128</v>
      </c>
      <c r="C62" s="94"/>
      <c r="D62" s="195"/>
      <c r="E62" s="94"/>
      <c r="F62" s="94"/>
      <c r="G62" s="94"/>
      <c r="H62" s="94"/>
      <c r="I62" s="94"/>
      <c r="J62" s="94"/>
      <c r="K62" s="94"/>
      <c r="L62" s="94" t="s">
        <v>129</v>
      </c>
      <c r="M62" s="94" t="n">
        <f aca="false">M27</f>
        <v>8.6</v>
      </c>
      <c r="N62" s="94" t="s">
        <v>33</v>
      </c>
      <c r="T62" s="125"/>
      <c r="U62" s="126"/>
      <c r="V62" s="126"/>
      <c r="W62" s="126"/>
      <c r="X62" s="126"/>
      <c r="Y62" s="94"/>
      <c r="Z62" s="126"/>
      <c r="AK62" s="343" t="str">
        <f aca="false">T683</f>
        <v>Profilo sopra</v>
      </c>
      <c r="AL62" s="343"/>
      <c r="AM62" s="343" t="str">
        <f aca="false">V683</f>
        <v>Y1</v>
      </c>
      <c r="AN62" s="343" t="n">
        <f aca="false">$AQ$62</f>
        <v>-3</v>
      </c>
      <c r="AO62" s="343" t="n">
        <f aca="false">$AQ$62</f>
        <v>-3</v>
      </c>
      <c r="AP62" s="343" t="n">
        <f aca="false">$AQ$62</f>
        <v>-3</v>
      </c>
      <c r="AQ62" s="343" t="n">
        <v>-3</v>
      </c>
    </row>
    <row r="63" customFormat="false" ht="16.5" hidden="true" customHeight="false" outlineLevel="0" collapsed="false">
      <c r="B63" s="94" t="s">
        <v>223</v>
      </c>
      <c r="C63" s="94"/>
      <c r="D63" s="195"/>
      <c r="E63" s="94"/>
      <c r="F63" s="94"/>
      <c r="G63" s="94"/>
      <c r="H63" s="94"/>
      <c r="I63" s="94"/>
      <c r="J63" s="94"/>
      <c r="K63" s="94"/>
      <c r="L63" s="94" t="s">
        <v>224</v>
      </c>
      <c r="M63" s="304" t="n">
        <f aca="false">M61/M62</f>
        <v>2.84302325581395</v>
      </c>
      <c r="N63" s="94"/>
      <c r="T63" s="125"/>
      <c r="U63" s="126"/>
      <c r="V63" s="126"/>
      <c r="W63" s="126"/>
      <c r="X63" s="126"/>
      <c r="Y63" s="94"/>
      <c r="Z63" s="126"/>
      <c r="AK63" s="343" t="str">
        <f aca="false">T684</f>
        <v>Cappa</v>
      </c>
      <c r="AL63" s="343"/>
      <c r="AM63" s="343" t="str">
        <f aca="false">V684</f>
        <v>Y2</v>
      </c>
      <c r="AN63" s="343" t="n">
        <f aca="false">$AQ$63</f>
        <v>8</v>
      </c>
      <c r="AO63" s="343" t="n">
        <f aca="false">$AQ$63</f>
        <v>8</v>
      </c>
      <c r="AP63" s="343" t="n">
        <f aca="false">$AQ$63</f>
        <v>8</v>
      </c>
      <c r="AQ63" s="343" t="n">
        <v>8</v>
      </c>
    </row>
    <row r="64" customFormat="false" ht="16.5" hidden="true" customHeight="false" outlineLevel="0" collapsed="false">
      <c r="B64" s="94" t="s">
        <v>225</v>
      </c>
      <c r="C64" s="94"/>
      <c r="D64" s="37" t="s">
        <v>226</v>
      </c>
      <c r="E64" s="94"/>
      <c r="F64" s="94"/>
      <c r="G64" s="94"/>
      <c r="H64" s="94"/>
      <c r="I64" s="94"/>
      <c r="J64" s="94"/>
      <c r="K64" s="94"/>
      <c r="L64" s="194" t="str">
        <f aca="false">IF($M$63&lt;=9*$M$53,"CLASSE 1",IF(AND($M$63&gt;9*$M$53,$M$63&lt;=10*$M$53),"CLASSE 2",IF(AND($M$63&gt;10*$M$53,$M$63&lt;=14*$M$53),"CLASSE 3","CLASSE 4")))</f>
        <v>CLASSE 1</v>
      </c>
      <c r="M64" s="94"/>
      <c r="N64" s="94"/>
      <c r="T64" s="125"/>
      <c r="U64" s="126"/>
      <c r="V64" s="126"/>
      <c r="W64" s="126"/>
      <c r="X64" s="126"/>
      <c r="Y64" s="94"/>
      <c r="Z64" s="126"/>
      <c r="AK64" s="343" t="str">
        <f aca="false">T685</f>
        <v>Grigio</v>
      </c>
      <c r="AL64" s="343"/>
      <c r="AM64" s="343" t="str">
        <f aca="false">V685</f>
        <v>x</v>
      </c>
      <c r="AN64" s="343" t="n">
        <f aca="false">W685/10</f>
        <v>0.5</v>
      </c>
      <c r="AO64" s="343" t="n">
        <f aca="false">X685/10</f>
        <v>122.5</v>
      </c>
      <c r="AP64" s="343" t="n">
        <f aca="false">Y685/10</f>
        <v>244.5</v>
      </c>
      <c r="AQ64" s="343"/>
    </row>
    <row r="65" customFormat="false" ht="16.5" hidden="true" customHeight="false" outlineLevel="0" collapsed="false">
      <c r="T65" s="125"/>
      <c r="U65" s="126"/>
      <c r="V65" s="126"/>
      <c r="W65" s="126"/>
      <c r="X65" s="126"/>
      <c r="Y65" s="94"/>
      <c r="Z65" s="126"/>
      <c r="AK65" s="343"/>
      <c r="AL65" s="343"/>
      <c r="AM65" s="343" t="str">
        <f aca="false">V686</f>
        <v>y</v>
      </c>
      <c r="AN65" s="343" t="n">
        <f aca="false">$AQ$65</f>
        <v>3.55</v>
      </c>
      <c r="AO65" s="343" t="n">
        <f aca="false">$AQ$65</f>
        <v>3.55</v>
      </c>
      <c r="AP65" s="343" t="n">
        <f aca="false">$AQ$65</f>
        <v>3.55</v>
      </c>
      <c r="AQ65" s="343" t="n">
        <v>3.55</v>
      </c>
    </row>
    <row r="66" customFormat="false" ht="16.5" hidden="true" customHeight="false" outlineLevel="0" collapsed="false">
      <c r="B66" s="76" t="s">
        <v>22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T66" s="125"/>
      <c r="U66" s="126"/>
      <c r="V66" s="126"/>
      <c r="W66" s="126"/>
      <c r="X66" s="126"/>
      <c r="Y66" s="94"/>
      <c r="Z66" s="126"/>
      <c r="AK66" s="343" t="str">
        <f aca="false">T687</f>
        <v>Quote Passo estremi e Passo zona centrale</v>
      </c>
      <c r="AL66" s="343"/>
      <c r="AM66" s="343"/>
      <c r="AN66" s="343"/>
      <c r="AO66" s="343"/>
      <c r="AP66" s="343"/>
      <c r="AQ66" s="343"/>
    </row>
    <row r="67" customFormat="false" ht="16.5" hidden="true" customHeight="false" outlineLevel="0" collapsed="false">
      <c r="T67" s="125"/>
      <c r="U67" s="126"/>
      <c r="V67" s="126"/>
      <c r="W67" s="126"/>
      <c r="X67" s="126"/>
      <c r="Y67" s="94"/>
      <c r="Z67" s="126"/>
      <c r="AK67" s="343" t="str">
        <f aca="false">T688</f>
        <v>1° Xn a Sx di Xe</v>
      </c>
      <c r="AL67" s="343"/>
      <c r="AM67" s="343" t="str">
        <f aca="false">V688</f>
        <v>Xe - Re</v>
      </c>
      <c r="AN67" s="343" t="n">
        <f aca="false">W688/10</f>
        <v>110</v>
      </c>
      <c r="AO67" s="343" t="str">
        <f aca="false">X688</f>
        <v>Y</v>
      </c>
      <c r="AP67" s="343" t="n">
        <f aca="false">AQ67</f>
        <v>14</v>
      </c>
      <c r="AQ67" s="343" t="n">
        <v>14</v>
      </c>
      <c r="AT67" s="0" t="s">
        <v>130</v>
      </c>
    </row>
    <row r="68" customFormat="false" ht="16.5" hidden="true" customHeight="false" outlineLevel="0" collapsed="false">
      <c r="P68" s="345" t="s">
        <v>60</v>
      </c>
      <c r="Q68" s="346"/>
      <c r="R68" s="347"/>
      <c r="T68" s="125"/>
      <c r="U68" s="126"/>
      <c r="V68" s="126"/>
      <c r="W68" s="126"/>
      <c r="X68" s="126"/>
      <c r="Y68" s="94"/>
      <c r="Z68" s="126"/>
      <c r="AK68" s="343" t="str">
        <f aca="false">T689</f>
        <v>2° Xn a Sx di Xe</v>
      </c>
      <c r="AL68" s="343"/>
      <c r="AM68" s="343" t="str">
        <f aca="false">V689</f>
        <v>Xe - Re - Pe</v>
      </c>
      <c r="AN68" s="343" t="n">
        <f aca="false">W689/10</f>
        <v>95</v>
      </c>
      <c r="AO68" s="343" t="str">
        <f aca="false">X689</f>
        <v>Y</v>
      </c>
      <c r="AP68" s="343" t="n">
        <f aca="false">AQ67</f>
        <v>14</v>
      </c>
      <c r="AQ68" s="343"/>
    </row>
    <row r="69" customFormat="false" ht="16.5" hidden="true" customHeight="false" outlineLevel="0" collapsed="false">
      <c r="B69" s="36" t="s">
        <v>60</v>
      </c>
      <c r="L69" s="348"/>
      <c r="M69" s="349" t="str">
        <f aca="false">AF14</f>
        <v>Soletta piena</v>
      </c>
      <c r="N69" s="348"/>
      <c r="P69" s="350" t="s">
        <v>61</v>
      </c>
      <c r="Q69" s="351"/>
      <c r="R69" s="106"/>
      <c r="T69" s="125"/>
      <c r="U69" s="126"/>
      <c r="V69" s="126"/>
      <c r="W69" s="126"/>
      <c r="X69" s="126"/>
      <c r="Y69" s="94"/>
      <c r="Z69" s="126"/>
      <c r="AK69" s="343" t="str">
        <f aca="false">T690</f>
        <v>1° Xn a Dx di Xe</v>
      </c>
      <c r="AL69" s="343"/>
      <c r="AM69" s="343" t="str">
        <f aca="false">V690</f>
        <v>Xe - Re</v>
      </c>
      <c r="AN69" s="343" t="n">
        <f aca="false">W690/10</f>
        <v>110</v>
      </c>
      <c r="AO69" s="343" t="str">
        <f aca="false">X690</f>
        <v>Y</v>
      </c>
      <c r="AP69" s="343" t="n">
        <f aca="false">AQ67</f>
        <v>14</v>
      </c>
      <c r="AQ69" s="343"/>
      <c r="AT69" s="0" t="s">
        <v>228</v>
      </c>
      <c r="AU69" s="352" t="s">
        <v>229</v>
      </c>
    </row>
    <row r="70" customFormat="false" ht="16.5" hidden="true" customHeight="false" outlineLevel="0" collapsed="false">
      <c r="P70" s="350" t="s">
        <v>230</v>
      </c>
      <c r="Q70" s="351"/>
      <c r="R70" s="106"/>
      <c r="T70" s="125"/>
      <c r="U70" s="126"/>
      <c r="V70" s="126"/>
      <c r="W70" s="126"/>
      <c r="X70" s="126"/>
      <c r="Y70" s="94"/>
      <c r="Z70" s="126"/>
      <c r="AK70" s="343" t="str">
        <f aca="false">T691</f>
        <v>2° Xn a Dx di Xe</v>
      </c>
      <c r="AL70" s="343"/>
      <c r="AM70" s="343" t="str">
        <f aca="false">V691</f>
        <v>Xe - Re + Pc</v>
      </c>
      <c r="AN70" s="343" t="n">
        <f aca="false">W691/10</f>
        <v>140</v>
      </c>
      <c r="AO70" s="343" t="str">
        <f aca="false">X691</f>
        <v>Y</v>
      </c>
      <c r="AP70" s="343" t="n">
        <f aca="false">AQ67</f>
        <v>14</v>
      </c>
      <c r="AQ70" s="343"/>
      <c r="AT70" s="0" t="s">
        <v>131</v>
      </c>
      <c r="AU70" s="352" t="s">
        <v>231</v>
      </c>
    </row>
    <row r="71" customFormat="false" ht="16.5" hidden="true" customHeight="false" outlineLevel="0" collapsed="false">
      <c r="A71" s="353"/>
      <c r="B71" s="141" t="s">
        <v>232</v>
      </c>
      <c r="D71" s="354" t="s">
        <v>233</v>
      </c>
      <c r="E71" s="143"/>
      <c r="F71" s="143"/>
      <c r="L71" s="141" t="s">
        <v>234</v>
      </c>
      <c r="M71" s="36" t="n">
        <f aca="false">M10</f>
        <v>5000</v>
      </c>
      <c r="N71" s="94" t="s">
        <v>33</v>
      </c>
      <c r="P71" s="350" t="s">
        <v>235</v>
      </c>
      <c r="T71" s="125"/>
      <c r="U71" s="126"/>
      <c r="V71" s="126"/>
      <c r="W71" s="126"/>
      <c r="X71" s="126"/>
      <c r="Y71" s="94"/>
      <c r="Z71" s="126"/>
      <c r="AK71" s="343" t="str">
        <f aca="false">T692</f>
        <v>Simbolo simmetria</v>
      </c>
      <c r="AL71" s="343"/>
      <c r="AM71" s="343"/>
      <c r="AN71" s="343" t="str">
        <f aca="false">W692</f>
        <v>X</v>
      </c>
      <c r="AO71" s="343" t="n">
        <f aca="false">X692/10</f>
        <v>245</v>
      </c>
      <c r="AP71" s="343" t="str">
        <f aca="false">Y692</f>
        <v>cm</v>
      </c>
      <c r="AQ71" s="343"/>
    </row>
    <row r="72" customFormat="false" ht="16.5" hidden="true" customHeight="false" outlineLevel="0" collapsed="false">
      <c r="A72" s="353"/>
      <c r="B72" s="141" t="s">
        <v>236</v>
      </c>
      <c r="D72" s="355" t="s">
        <v>237</v>
      </c>
      <c r="E72" s="143"/>
      <c r="P72" s="350" t="s">
        <v>238</v>
      </c>
      <c r="Q72" s="356"/>
      <c r="R72" s="167"/>
      <c r="T72" s="125"/>
      <c r="U72" s="126"/>
      <c r="V72" s="126"/>
      <c r="W72" s="126"/>
      <c r="X72" s="126"/>
      <c r="Y72" s="94"/>
      <c r="Z72" s="126"/>
      <c r="AK72" s="343"/>
      <c r="AL72" s="343"/>
      <c r="AM72" s="343"/>
      <c r="AN72" s="343" t="str">
        <f aca="false">W693</f>
        <v>Y</v>
      </c>
      <c r="AO72" s="343" t="n">
        <f aca="false">AQ72</f>
        <v>13</v>
      </c>
      <c r="AP72" s="343" t="str">
        <f aca="false">Y693</f>
        <v>cm</v>
      </c>
      <c r="AQ72" s="343" t="n">
        <v>13</v>
      </c>
    </row>
    <row r="73" customFormat="false" ht="16.5" hidden="true" customHeight="false" outlineLevel="0" collapsed="false">
      <c r="A73" s="353"/>
      <c r="B73" s="141" t="s">
        <v>239</v>
      </c>
      <c r="C73" s="143"/>
      <c r="L73" s="94" t="s">
        <v>240</v>
      </c>
      <c r="M73" s="357" t="n">
        <v>0</v>
      </c>
      <c r="N73" s="94" t="s">
        <v>33</v>
      </c>
      <c r="T73" s="125"/>
      <c r="U73" s="126"/>
      <c r="V73" s="126"/>
      <c r="W73" s="126"/>
      <c r="X73" s="126"/>
      <c r="Y73" s="94"/>
      <c r="Z73" s="126"/>
      <c r="AK73" s="343" t="str">
        <f aca="false">T694</f>
        <v>Scarto</v>
      </c>
      <c r="AL73" s="343"/>
      <c r="AM73" s="343"/>
      <c r="AN73" s="343" t="str">
        <f aca="false">W694</f>
        <v>Y</v>
      </c>
      <c r="AO73" s="343" t="n">
        <f aca="false">$AQ$73</f>
        <v>-26</v>
      </c>
      <c r="AP73" s="343" t="n">
        <f aca="false">$AQ$73</f>
        <v>-26</v>
      </c>
      <c r="AQ73" s="343" t="n">
        <v>-26</v>
      </c>
    </row>
    <row r="74" customFormat="false" ht="16.5" hidden="true" customHeight="false" outlineLevel="0" collapsed="false">
      <c r="A74" s="353"/>
      <c r="B74" s="141"/>
      <c r="C74" s="143"/>
      <c r="D74" s="37" t="s">
        <v>241</v>
      </c>
      <c r="E74" s="143"/>
      <c r="F74" s="143"/>
      <c r="L74" s="94" t="s">
        <v>242</v>
      </c>
      <c r="M74" s="36" t="n">
        <f aca="false">M12/2-M73/2</f>
        <v>450</v>
      </c>
      <c r="N74" s="94" t="s">
        <v>33</v>
      </c>
      <c r="T74" s="125"/>
      <c r="U74" s="126"/>
      <c r="V74" s="126"/>
      <c r="W74" s="126"/>
      <c r="X74" s="126"/>
      <c r="Y74" s="94"/>
      <c r="Z74" s="126"/>
      <c r="AK74" s="343"/>
      <c r="AL74" s="343"/>
      <c r="AM74" s="343"/>
      <c r="AN74" s="343" t="str">
        <f aca="false">W695</f>
        <v>X</v>
      </c>
      <c r="AO74" s="343" t="n">
        <f aca="false">X695/10</f>
        <v>230</v>
      </c>
      <c r="AP74" s="343" t="n">
        <f aca="false">Y695/10</f>
        <v>245</v>
      </c>
      <c r="AQ74" s="343"/>
    </row>
    <row r="75" customFormat="false" ht="16.5" hidden="true" customHeight="false" outlineLevel="0" collapsed="false">
      <c r="A75" s="353"/>
      <c r="B75" s="141"/>
      <c r="C75" s="143"/>
      <c r="D75" s="37" t="s">
        <v>241</v>
      </c>
      <c r="E75" s="143"/>
      <c r="F75" s="143"/>
      <c r="L75" s="94" t="s">
        <v>243</v>
      </c>
      <c r="M75" s="36" t="n">
        <f aca="false">M12/2-M73/2</f>
        <v>450</v>
      </c>
      <c r="N75" s="94" t="s">
        <v>33</v>
      </c>
      <c r="T75" s="125"/>
      <c r="U75" s="126"/>
      <c r="V75" s="126"/>
      <c r="W75" s="126"/>
      <c r="X75" s="126"/>
      <c r="Y75" s="94"/>
      <c r="Z75" s="126"/>
    </row>
    <row r="76" customFormat="false" ht="16.5" hidden="true" customHeight="false" outlineLevel="0" collapsed="false">
      <c r="A76" s="353"/>
      <c r="B76" s="141"/>
      <c r="C76" s="143"/>
      <c r="D76" s="142" t="s">
        <v>244</v>
      </c>
      <c r="E76" s="143"/>
      <c r="F76" s="143"/>
      <c r="L76" s="94" t="s">
        <v>245</v>
      </c>
      <c r="M76" s="36" t="n">
        <f aca="false">MIN(M71/8,M74)</f>
        <v>450</v>
      </c>
      <c r="N76" s="94" t="s">
        <v>33</v>
      </c>
      <c r="T76" s="125"/>
      <c r="U76" s="126"/>
      <c r="V76" s="126"/>
      <c r="W76" s="126"/>
      <c r="X76" s="126"/>
      <c r="Y76" s="94"/>
      <c r="Z76" s="126"/>
    </row>
    <row r="77" customFormat="false" ht="16.5" hidden="true" customHeight="false" outlineLevel="0" collapsed="false">
      <c r="A77" s="353"/>
      <c r="B77" s="141"/>
      <c r="C77" s="143"/>
      <c r="D77" s="142" t="s">
        <v>244</v>
      </c>
      <c r="E77" s="143"/>
      <c r="F77" s="143"/>
      <c r="L77" s="94" t="s">
        <v>246</v>
      </c>
      <c r="M77" s="36" t="n">
        <f aca="false">MIN(M71/8,M75)</f>
        <v>450</v>
      </c>
      <c r="N77" s="94" t="s">
        <v>33</v>
      </c>
      <c r="T77" s="125"/>
      <c r="U77" s="126"/>
      <c r="V77" s="126"/>
      <c r="W77" s="126"/>
      <c r="X77" s="126"/>
      <c r="Y77" s="94"/>
      <c r="Z77" s="126"/>
      <c r="AC77" s="358" t="s">
        <v>66</v>
      </c>
      <c r="AD77" s="359"/>
      <c r="AE77" s="360"/>
      <c r="AH77" s="361" t="s">
        <v>247</v>
      </c>
      <c r="AI77" s="362"/>
      <c r="AJ77" s="359"/>
      <c r="AK77" s="363"/>
      <c r="AM77" s="364" t="s">
        <v>248</v>
      </c>
      <c r="AN77" s="346"/>
      <c r="AO77" s="346"/>
      <c r="AP77" s="347"/>
      <c r="AT77" s="364" t="s">
        <v>249</v>
      </c>
      <c r="AU77" s="346"/>
      <c r="AV77" s="346"/>
      <c r="AW77" s="346"/>
      <c r="AX77" s="347"/>
    </row>
    <row r="78" customFormat="false" ht="16.5" hidden="true" customHeight="false" outlineLevel="0" collapsed="false">
      <c r="A78" s="353"/>
      <c r="B78" s="36" t="s">
        <v>250</v>
      </c>
      <c r="D78" s="142" t="s">
        <v>251</v>
      </c>
      <c r="L78" s="94" t="s">
        <v>252</v>
      </c>
      <c r="M78" s="36" t="n">
        <f aca="false">M73+M76+M77</f>
        <v>900</v>
      </c>
      <c r="N78" s="94" t="s">
        <v>33</v>
      </c>
      <c r="T78" s="125"/>
      <c r="U78" s="126"/>
      <c r="V78" s="126"/>
      <c r="W78" s="126"/>
      <c r="X78" s="126"/>
      <c r="Y78" s="94"/>
      <c r="Z78" s="126"/>
      <c r="AC78" s="365" t="s">
        <v>67</v>
      </c>
      <c r="AD78" s="276"/>
      <c r="AE78" s="366"/>
      <c r="AH78" s="367" t="n">
        <v>40</v>
      </c>
      <c r="AI78" s="126"/>
      <c r="AJ78" s="276"/>
      <c r="AK78" s="368"/>
      <c r="AM78" s="369" t="str">
        <f aca="false">IF(AND(M69=P72,M135&lt;M129+30),"Piolo troppo corto per lamiera grecata","")</f>
        <v/>
      </c>
      <c r="AN78" s="351"/>
      <c r="AO78" s="351"/>
      <c r="AP78" s="106"/>
      <c r="AT78" s="370" t="str">
        <f aca="false">IF(AX27&lt;=AX25,"VERIFICATO","NON VERIFICATO")</f>
        <v>VERIFICATO</v>
      </c>
      <c r="AU78" s="371"/>
      <c r="AV78" s="371"/>
      <c r="AW78" s="371"/>
      <c r="AX78" s="81"/>
    </row>
    <row r="79" customFormat="false" ht="16.5" hidden="true" customHeight="false" outlineLevel="0" collapsed="false">
      <c r="A79" s="353"/>
      <c r="T79" s="125"/>
      <c r="U79" s="126"/>
      <c r="V79" s="126"/>
      <c r="W79" s="126"/>
      <c r="X79" s="126"/>
      <c r="Y79" s="94"/>
      <c r="Z79" s="126"/>
      <c r="AC79" s="372" t="s">
        <v>253</v>
      </c>
      <c r="AD79" s="373"/>
      <c r="AE79" s="374"/>
      <c r="AH79" s="367" t="n">
        <v>55</v>
      </c>
      <c r="AI79" s="126"/>
      <c r="AJ79" s="276"/>
      <c r="AK79" s="368"/>
      <c r="AM79" s="375" t="str">
        <f aca="false">IF(AND(M69=P72,AH34&gt;M80+M129-10),"piolo troppo lungo per soletta","")</f>
        <v/>
      </c>
      <c r="AN79" s="351"/>
      <c r="AO79" s="351"/>
      <c r="AP79" s="106"/>
      <c r="AT79" s="376" t="str">
        <f aca="false">IF(AX29&lt;=AX26,"VERIFICATO","NON VERIFICATO")</f>
        <v>VERIFICATO</v>
      </c>
      <c r="AU79" s="356"/>
      <c r="AV79" s="356"/>
      <c r="AW79" s="356"/>
      <c r="AX79" s="167"/>
    </row>
    <row r="80" customFormat="false" ht="16.5" hidden="true" customHeight="false" outlineLevel="0" collapsed="false">
      <c r="A80" s="353"/>
      <c r="B80" s="94" t="s">
        <v>254</v>
      </c>
      <c r="C80" s="94"/>
      <c r="D80" s="377"/>
      <c r="L80" s="141" t="s">
        <v>255</v>
      </c>
      <c r="M80" s="348" t="n">
        <f aca="false">AH16</f>
        <v>50</v>
      </c>
      <c r="N80" s="94" t="s">
        <v>33</v>
      </c>
      <c r="T80" s="125"/>
      <c r="U80" s="126"/>
      <c r="V80" s="126"/>
      <c r="W80" s="126"/>
      <c r="X80" s="126"/>
      <c r="Y80" s="94"/>
      <c r="Z80" s="126"/>
      <c r="AH80" s="367" t="n">
        <v>70</v>
      </c>
      <c r="AI80" s="276"/>
      <c r="AJ80" s="276"/>
      <c r="AK80" s="368"/>
      <c r="AM80" s="375" t="str">
        <f aca="false">IF(AND(M69=P69,M119&gt;M80-10),"connettore troppo lungo per soletta","")</f>
        <v/>
      </c>
      <c r="AN80" s="351"/>
      <c r="AO80" s="351"/>
      <c r="AP80" s="106"/>
      <c r="AT80" s="364" t="s">
        <v>256</v>
      </c>
      <c r="AU80" s="346"/>
      <c r="AV80" s="346"/>
      <c r="AW80" s="346"/>
      <c r="AX80" s="347"/>
    </row>
    <row r="81" customFormat="false" ht="16.5" hidden="true" customHeight="false" outlineLevel="0" collapsed="false">
      <c r="A81" s="353"/>
      <c r="B81" s="141" t="s">
        <v>257</v>
      </c>
      <c r="C81" s="141"/>
      <c r="D81" s="377"/>
      <c r="E81" s="143"/>
      <c r="F81" s="143"/>
      <c r="L81" s="141" t="s">
        <v>258</v>
      </c>
      <c r="M81" s="357" t="n">
        <v>0</v>
      </c>
      <c r="N81" s="94" t="s">
        <v>33</v>
      </c>
      <c r="T81" s="125"/>
      <c r="U81" s="126"/>
      <c r="V81" s="126"/>
      <c r="W81" s="126"/>
      <c r="X81" s="126"/>
      <c r="Y81" s="94"/>
      <c r="Z81" s="126"/>
      <c r="AC81" s="358" t="s">
        <v>21</v>
      </c>
      <c r="AD81" s="359"/>
      <c r="AE81" s="359"/>
      <c r="AF81" s="363"/>
      <c r="AH81" s="367" t="n">
        <v>85</v>
      </c>
      <c r="AI81" s="276"/>
      <c r="AJ81" s="276"/>
      <c r="AK81" s="368"/>
      <c r="AM81" s="376" t="str">
        <f aca="false">IF(AND(M69=P70,M119&gt;M80+M86-10),"piolo troppo lungo per soletta","")</f>
        <v/>
      </c>
      <c r="AN81" s="356"/>
      <c r="AO81" s="356"/>
      <c r="AP81" s="167"/>
      <c r="AT81" s="370" t="s">
        <v>259</v>
      </c>
      <c r="AU81" s="371"/>
      <c r="AV81" s="371"/>
      <c r="AW81" s="371"/>
      <c r="AX81" s="81"/>
    </row>
    <row r="82" customFormat="false" ht="16.5" hidden="true" customHeight="false" outlineLevel="0" collapsed="false">
      <c r="A82" s="353"/>
      <c r="B82" s="141" t="s">
        <v>260</v>
      </c>
      <c r="C82" s="141"/>
      <c r="D82" s="378" t="s">
        <v>261</v>
      </c>
      <c r="E82" s="143"/>
      <c r="F82" s="143"/>
      <c r="L82" s="379" t="s">
        <v>103</v>
      </c>
      <c r="M82" s="357" t="n">
        <v>8</v>
      </c>
      <c r="N82" s="94" t="s">
        <v>33</v>
      </c>
      <c r="T82" s="125"/>
      <c r="U82" s="126"/>
      <c r="V82" s="126"/>
      <c r="W82" s="126"/>
      <c r="X82" s="126"/>
      <c r="Y82" s="94"/>
      <c r="Z82" s="126"/>
      <c r="AC82" s="365" t="s">
        <v>22</v>
      </c>
      <c r="AD82" s="276"/>
      <c r="AE82" s="276"/>
      <c r="AF82" s="368"/>
      <c r="AH82" s="367" t="n">
        <v>80</v>
      </c>
      <c r="AI82" s="276"/>
      <c r="AJ82" s="276"/>
      <c r="AK82" s="368"/>
      <c r="AM82" s="364" t="str">
        <f aca="false">CONCATENATE(AM78,AM79,AM80,AM81)</f>
        <v/>
      </c>
      <c r="AN82" s="346"/>
      <c r="AO82" s="346"/>
      <c r="AP82" s="347"/>
      <c r="AT82" s="375" t="s">
        <v>259</v>
      </c>
      <c r="AU82" s="351"/>
      <c r="AV82" s="351"/>
      <c r="AW82" s="351"/>
      <c r="AX82" s="106"/>
    </row>
    <row r="83" customFormat="false" ht="16.5" hidden="true" customHeight="false" outlineLevel="0" collapsed="false">
      <c r="A83" s="353"/>
      <c r="B83" s="141" t="s">
        <v>262</v>
      </c>
      <c r="C83" s="141"/>
      <c r="D83" s="377"/>
      <c r="E83" s="143"/>
      <c r="F83" s="143"/>
      <c r="L83" s="141" t="s">
        <v>263</v>
      </c>
      <c r="M83" s="380" t="n">
        <f aca="false">(3.141593*M82^2/4)*M81</f>
        <v>0</v>
      </c>
      <c r="N83" s="94" t="s">
        <v>264</v>
      </c>
      <c r="T83" s="125"/>
      <c r="U83" s="126"/>
      <c r="V83" s="126"/>
      <c r="W83" s="126"/>
      <c r="X83" s="126"/>
      <c r="Y83" s="94"/>
      <c r="Z83" s="126"/>
      <c r="AC83" s="372" t="s">
        <v>265</v>
      </c>
      <c r="AD83" s="373"/>
      <c r="AE83" s="373"/>
      <c r="AF83" s="381"/>
      <c r="AH83" s="367" t="n">
        <v>85</v>
      </c>
      <c r="AT83" s="375" t="s">
        <v>266</v>
      </c>
      <c r="AU83" s="351"/>
      <c r="AV83" s="351"/>
      <c r="AW83" s="351"/>
      <c r="AX83" s="106"/>
    </row>
    <row r="84" customFormat="false" ht="16.5" hidden="true" customHeight="false" outlineLevel="0" collapsed="false">
      <c r="A84" s="353"/>
      <c r="B84" s="141" t="s">
        <v>267</v>
      </c>
      <c r="C84" s="141"/>
      <c r="D84" s="377"/>
      <c r="E84" s="143"/>
      <c r="F84" s="143"/>
      <c r="L84" s="94" t="s">
        <v>268</v>
      </c>
      <c r="M84" s="357" t="n">
        <v>30</v>
      </c>
      <c r="N84" s="94" t="s">
        <v>33</v>
      </c>
      <c r="T84" s="125"/>
      <c r="U84" s="126"/>
      <c r="V84" s="126"/>
      <c r="W84" s="126"/>
      <c r="X84" s="126"/>
      <c r="Y84" s="94"/>
      <c r="Z84" s="126"/>
      <c r="AH84" s="367" t="n">
        <v>90</v>
      </c>
      <c r="AT84" s="375" t="s">
        <v>269</v>
      </c>
      <c r="AU84" s="351"/>
      <c r="AV84" s="351"/>
      <c r="AW84" s="351"/>
      <c r="AX84" s="106"/>
    </row>
    <row r="85" customFormat="false" ht="16.5" hidden="true" customHeight="false" outlineLevel="0" collapsed="false">
      <c r="A85" s="353"/>
      <c r="B85" s="141"/>
      <c r="C85" s="141"/>
      <c r="D85" s="377"/>
      <c r="E85" s="143"/>
      <c r="F85" s="143"/>
      <c r="L85" s="94"/>
      <c r="M85" s="94"/>
      <c r="N85" s="94"/>
      <c r="T85" s="125"/>
      <c r="U85" s="126"/>
      <c r="V85" s="126"/>
      <c r="W85" s="126"/>
      <c r="X85" s="126"/>
      <c r="Y85" s="94"/>
      <c r="Z85" s="126"/>
      <c r="AH85" s="367" t="n">
        <v>95</v>
      </c>
      <c r="AT85" s="376" t="s">
        <v>270</v>
      </c>
      <c r="AU85" s="356"/>
      <c r="AV85" s="356"/>
      <c r="AW85" s="356"/>
      <c r="AX85" s="167"/>
    </row>
    <row r="86" customFormat="false" ht="16.5" hidden="true" customHeight="false" outlineLevel="0" collapsed="false">
      <c r="B86" s="94" t="s">
        <v>75</v>
      </c>
      <c r="L86" s="141" t="s">
        <v>271</v>
      </c>
      <c r="M86" s="348" t="n">
        <f aca="false">AH17</f>
        <v>0</v>
      </c>
      <c r="N86" s="94" t="s">
        <v>33</v>
      </c>
      <c r="Y86" s="94"/>
      <c r="Z86" s="126"/>
      <c r="AH86" s="367" t="n">
        <v>100</v>
      </c>
    </row>
    <row r="87" customFormat="false" ht="16.5" hidden="true" customHeight="false" outlineLevel="0" collapsed="false">
      <c r="B87" s="141" t="s">
        <v>80</v>
      </c>
      <c r="L87" s="141" t="s">
        <v>272</v>
      </c>
      <c r="M87" s="348" t="n">
        <f aca="false">AH18</f>
        <v>0</v>
      </c>
      <c r="N87" s="94" t="s">
        <v>33</v>
      </c>
      <c r="Y87" s="94"/>
      <c r="Z87" s="126"/>
      <c r="AH87" s="367" t="n">
        <v>105</v>
      </c>
    </row>
    <row r="88" customFormat="false" ht="16.5" hidden="true" customHeight="false" outlineLevel="0" collapsed="false">
      <c r="B88" s="141"/>
      <c r="L88" s="141"/>
      <c r="M88" s="94"/>
      <c r="N88" s="94"/>
      <c r="Y88" s="94"/>
      <c r="Z88" s="126"/>
      <c r="AH88" s="367" t="n">
        <v>110</v>
      </c>
    </row>
    <row r="89" customFormat="false" ht="16.5" hidden="true" customHeight="false" outlineLevel="0" collapsed="false">
      <c r="B89" s="76" t="s">
        <v>27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Y89" s="94"/>
      <c r="Z89" s="126"/>
      <c r="AH89" s="367" t="n">
        <v>115</v>
      </c>
    </row>
    <row r="90" customFormat="false" ht="16.5" hidden="true" customHeight="false" outlineLevel="0" collapsed="false">
      <c r="P90" s="382" t="s">
        <v>274</v>
      </c>
      <c r="Q90" s="382" t="s">
        <v>275</v>
      </c>
      <c r="R90" s="382" t="s">
        <v>276</v>
      </c>
      <c r="S90" s="382" t="s">
        <v>277</v>
      </c>
      <c r="T90" s="382" t="s">
        <v>278</v>
      </c>
      <c r="U90" s="383" t="s">
        <v>279</v>
      </c>
      <c r="V90" s="384"/>
      <c r="Y90" s="94"/>
      <c r="Z90" s="126"/>
      <c r="AH90" s="367" t="n">
        <v>120</v>
      </c>
    </row>
    <row r="91" customFormat="false" ht="16.5" hidden="true" customHeight="false" outlineLevel="0" collapsed="false">
      <c r="B91" s="194" t="s">
        <v>145</v>
      </c>
      <c r="D91" s="341" t="str">
        <f aca="false">AG30</f>
        <v>C25/30 - Rck 30</v>
      </c>
      <c r="P91" s="385" t="s">
        <v>280</v>
      </c>
      <c r="Q91" s="382" t="n">
        <v>10</v>
      </c>
      <c r="R91" s="382" t="n">
        <v>8</v>
      </c>
      <c r="S91" s="382" t="n">
        <v>2500</v>
      </c>
      <c r="T91" s="382" t="n">
        <v>25331</v>
      </c>
      <c r="U91" s="386" t="n">
        <v>1.5</v>
      </c>
      <c r="V91" s="384"/>
      <c r="Y91" s="94"/>
      <c r="Z91" s="126"/>
      <c r="AH91" s="367" t="n">
        <v>125</v>
      </c>
      <c r="AI91" s="276"/>
      <c r="AJ91" s="276"/>
      <c r="AK91" s="368"/>
    </row>
    <row r="92" customFormat="false" ht="16.5" hidden="true" customHeight="false" outlineLevel="0" collapsed="false">
      <c r="B92" s="36" t="s">
        <v>281</v>
      </c>
      <c r="E92" s="126"/>
      <c r="F92" s="125"/>
      <c r="G92" s="125"/>
      <c r="H92" s="126"/>
      <c r="I92" s="126"/>
      <c r="J92" s="126"/>
      <c r="K92" s="126"/>
      <c r="N92" s="94"/>
      <c r="P92" s="385" t="s">
        <v>282</v>
      </c>
      <c r="Q92" s="382" t="n">
        <v>15</v>
      </c>
      <c r="R92" s="382" t="n">
        <v>12</v>
      </c>
      <c r="S92" s="382" t="n">
        <v>2500</v>
      </c>
      <c r="T92" s="382" t="n">
        <v>27085</v>
      </c>
      <c r="U92" s="386" t="n">
        <v>1.5</v>
      </c>
      <c r="V92" s="384"/>
      <c r="Y92" s="94"/>
      <c r="Z92" s="126"/>
      <c r="AH92" s="367" t="n">
        <v>130</v>
      </c>
      <c r="AI92" s="276"/>
      <c r="AJ92" s="276"/>
      <c r="AK92" s="368"/>
    </row>
    <row r="93" customFormat="false" ht="16.5" hidden="true" customHeight="false" outlineLevel="0" collapsed="false">
      <c r="B93" s="36" t="s">
        <v>283</v>
      </c>
      <c r="C93" s="126"/>
      <c r="D93" s="94"/>
      <c r="E93" s="126"/>
      <c r="F93" s="125"/>
      <c r="G93" s="125"/>
      <c r="H93" s="126"/>
      <c r="I93" s="126"/>
      <c r="J93" s="126"/>
      <c r="K93" s="126"/>
      <c r="L93" s="36" t="s">
        <v>284</v>
      </c>
      <c r="M93" s="36" t="n">
        <f aca="false">VLOOKUP(AG30,P91:T104,2,FALSE())</f>
        <v>30</v>
      </c>
      <c r="N93" s="94" t="s">
        <v>285</v>
      </c>
      <c r="P93" s="385" t="s">
        <v>286</v>
      </c>
      <c r="Q93" s="382" t="n">
        <v>20</v>
      </c>
      <c r="R93" s="382" t="n">
        <v>16</v>
      </c>
      <c r="S93" s="382" t="n">
        <f aca="false">S92</f>
        <v>2500</v>
      </c>
      <c r="T93" s="382" t="n">
        <v>28608</v>
      </c>
      <c r="U93" s="386" t="n">
        <v>1.5</v>
      </c>
      <c r="V93" s="384"/>
      <c r="Y93" s="94"/>
      <c r="Z93" s="126"/>
      <c r="AH93" s="367" t="n">
        <v>135</v>
      </c>
      <c r="AI93" s="276"/>
      <c r="AJ93" s="276"/>
      <c r="AK93" s="368"/>
    </row>
    <row r="94" customFormat="false" ht="16.5" hidden="true" customHeight="false" outlineLevel="0" collapsed="false">
      <c r="B94" s="36" t="s">
        <v>287</v>
      </c>
      <c r="C94" s="126"/>
      <c r="E94" s="126"/>
      <c r="F94" s="125"/>
      <c r="G94" s="125"/>
      <c r="H94" s="125"/>
      <c r="I94" s="126"/>
      <c r="J94" s="126"/>
      <c r="K94" s="126"/>
      <c r="L94" s="94" t="s">
        <v>288</v>
      </c>
      <c r="M94" s="387" t="n">
        <f aca="false">VLOOKUP(AG30,P91:T104,3,FALSE())</f>
        <v>25</v>
      </c>
      <c r="N94" s="94" t="s">
        <v>285</v>
      </c>
      <c r="P94" s="385" t="s">
        <v>289</v>
      </c>
      <c r="Q94" s="382" t="n">
        <v>25</v>
      </c>
      <c r="R94" s="382" t="n">
        <v>20</v>
      </c>
      <c r="S94" s="382" t="n">
        <f aca="false">S93</f>
        <v>2500</v>
      </c>
      <c r="T94" s="382" t="n">
        <v>29962</v>
      </c>
      <c r="U94" s="386" t="n">
        <v>1.5</v>
      </c>
      <c r="V94" s="384"/>
      <c r="Y94" s="94"/>
      <c r="Z94" s="126"/>
      <c r="AH94" s="367" t="n">
        <v>140</v>
      </c>
      <c r="AI94" s="276"/>
      <c r="AJ94" s="276"/>
      <c r="AK94" s="368"/>
    </row>
    <row r="95" customFormat="false" ht="16.5" hidden="true" customHeight="false" outlineLevel="0" collapsed="false">
      <c r="B95" s="94" t="s">
        <v>290</v>
      </c>
      <c r="C95" s="126"/>
      <c r="D95" s="126"/>
      <c r="E95" s="126"/>
      <c r="F95" s="125"/>
      <c r="G95" s="125"/>
      <c r="H95" s="125"/>
      <c r="I95" s="126"/>
      <c r="J95" s="126"/>
      <c r="K95" s="126"/>
      <c r="L95" s="94" t="s">
        <v>291</v>
      </c>
      <c r="M95" s="387" t="n">
        <f aca="false">VLOOKUP(AG30,P91:T104,5,FALSE())</f>
        <v>31476</v>
      </c>
      <c r="N95" s="94" t="s">
        <v>285</v>
      </c>
      <c r="P95" s="385" t="s">
        <v>146</v>
      </c>
      <c r="Q95" s="382" t="n">
        <v>30</v>
      </c>
      <c r="R95" s="382" t="n">
        <v>25</v>
      </c>
      <c r="S95" s="382" t="n">
        <f aca="false">S94</f>
        <v>2500</v>
      </c>
      <c r="T95" s="382" t="n">
        <v>31476</v>
      </c>
      <c r="U95" s="386" t="n">
        <v>1.5</v>
      </c>
      <c r="V95" s="384"/>
      <c r="Y95" s="94"/>
      <c r="Z95" s="126"/>
      <c r="AH95" s="367" t="n">
        <v>150</v>
      </c>
      <c r="AI95" s="276"/>
      <c r="AJ95" s="276"/>
      <c r="AK95" s="368"/>
    </row>
    <row r="96" customFormat="false" ht="16.5" hidden="true" customHeight="false" outlineLevel="0" collapsed="false">
      <c r="B96" s="94" t="s">
        <v>292</v>
      </c>
      <c r="C96" s="126"/>
      <c r="D96" s="126"/>
      <c r="E96" s="126"/>
      <c r="F96" s="125"/>
      <c r="G96" s="125"/>
      <c r="H96" s="125"/>
      <c r="I96" s="126"/>
      <c r="J96" s="126"/>
      <c r="K96" s="126"/>
      <c r="L96" s="388" t="s">
        <v>293</v>
      </c>
      <c r="M96" s="387" t="n">
        <f aca="false">VLOOKUP(AG30,P91:T104,4,FALSE())</f>
        <v>2500</v>
      </c>
      <c r="N96" s="94" t="s">
        <v>294</v>
      </c>
      <c r="P96" s="385" t="s">
        <v>295</v>
      </c>
      <c r="Q96" s="382" t="n">
        <v>28</v>
      </c>
      <c r="R96" s="382" t="n">
        <v>35</v>
      </c>
      <c r="S96" s="382" t="n">
        <v>2500</v>
      </c>
      <c r="T96" s="382" t="n">
        <v>32308</v>
      </c>
      <c r="U96" s="386" t="n">
        <v>1.5</v>
      </c>
      <c r="V96" s="384"/>
      <c r="Y96" s="94"/>
      <c r="Z96" s="126"/>
      <c r="AH96" s="389" t="n">
        <v>160</v>
      </c>
      <c r="AI96" s="373"/>
      <c r="AJ96" s="373"/>
      <c r="AK96" s="381"/>
    </row>
    <row r="97" customFormat="false" ht="17.25" hidden="false" customHeight="true" outlineLevel="0" collapsed="false">
      <c r="B97" s="94" t="s">
        <v>296</v>
      </c>
      <c r="C97" s="126"/>
      <c r="D97" s="274"/>
      <c r="E97" s="126"/>
      <c r="F97" s="125"/>
      <c r="G97" s="125"/>
      <c r="H97" s="125"/>
      <c r="I97" s="125"/>
      <c r="J97" s="126"/>
      <c r="K97" s="126"/>
      <c r="L97" s="390" t="s">
        <v>297</v>
      </c>
      <c r="M97" s="391" t="n">
        <f aca="false">IF(D91="Utente",U104,U91)</f>
        <v>1.5</v>
      </c>
      <c r="N97" s="94"/>
      <c r="P97" s="385" t="s">
        <v>298</v>
      </c>
      <c r="Q97" s="382" t="n">
        <v>37</v>
      </c>
      <c r="R97" s="382" t="n">
        <v>30</v>
      </c>
      <c r="S97" s="382" t="n">
        <f aca="false">S95</f>
        <v>2500</v>
      </c>
      <c r="T97" s="382" t="n">
        <v>32836</v>
      </c>
      <c r="U97" s="386" t="n">
        <v>1.5</v>
      </c>
      <c r="V97" s="384"/>
      <c r="Y97" s="94"/>
      <c r="Z97" s="126"/>
    </row>
    <row r="98" customFormat="false" ht="16.5" hidden="false" customHeight="false" outlineLevel="0" collapsed="false">
      <c r="B98" s="94" t="s">
        <v>299</v>
      </c>
      <c r="C98" s="126"/>
      <c r="D98" s="195" t="s">
        <v>300</v>
      </c>
      <c r="E98" s="125"/>
      <c r="F98" s="125"/>
      <c r="G98" s="125"/>
      <c r="H98" s="125"/>
      <c r="I98" s="125"/>
      <c r="J98" s="126"/>
      <c r="K98" s="126"/>
      <c r="L98" s="344" t="s">
        <v>301</v>
      </c>
      <c r="M98" s="392" t="n">
        <f aca="false">210000/M95</f>
        <v>6.67174990468929</v>
      </c>
      <c r="N98" s="94"/>
      <c r="P98" s="385" t="s">
        <v>302</v>
      </c>
      <c r="Q98" s="382" t="n">
        <v>32</v>
      </c>
      <c r="R98" s="382" t="n">
        <v>40</v>
      </c>
      <c r="S98" s="382" t="n">
        <v>2500</v>
      </c>
      <c r="T98" s="382" t="n">
        <v>33346</v>
      </c>
      <c r="U98" s="386" t="n">
        <v>1.5</v>
      </c>
      <c r="V98" s="384"/>
      <c r="Y98" s="94"/>
      <c r="Z98" s="126"/>
    </row>
    <row r="99" customFormat="false" ht="16.5" hidden="false" customHeight="false" outlineLevel="0" collapsed="false">
      <c r="B99" s="94" t="s">
        <v>303</v>
      </c>
      <c r="C99" s="126"/>
      <c r="D99" s="195" t="s">
        <v>304</v>
      </c>
      <c r="E99" s="125"/>
      <c r="F99" s="125"/>
      <c r="G99" s="125"/>
      <c r="H99" s="125"/>
      <c r="I99" s="125"/>
      <c r="J99" s="126"/>
      <c r="K99" s="126"/>
      <c r="L99" s="344" t="s">
        <v>305</v>
      </c>
      <c r="M99" s="392" t="n">
        <f aca="false">210000/(M95/3)</f>
        <v>20.0152497140679</v>
      </c>
      <c r="N99" s="94"/>
      <c r="P99" s="385" t="s">
        <v>306</v>
      </c>
      <c r="Q99" s="382" t="n">
        <v>45</v>
      </c>
      <c r="R99" s="382" t="n">
        <v>35</v>
      </c>
      <c r="S99" s="382" t="n">
        <f aca="false">S97</f>
        <v>2500</v>
      </c>
      <c r="T99" s="382" t="n">
        <v>34077</v>
      </c>
      <c r="U99" s="386" t="n">
        <v>1.5</v>
      </c>
      <c r="V99" s="384"/>
      <c r="Y99" s="94"/>
      <c r="Z99" s="126"/>
    </row>
    <row r="100" customFormat="false" ht="16.5" hidden="false" customHeight="false" outlineLevel="0" collapsed="false">
      <c r="O100" s="276"/>
      <c r="P100" s="385" t="s">
        <v>307</v>
      </c>
      <c r="Q100" s="382" t="n">
        <v>50</v>
      </c>
      <c r="R100" s="382" t="n">
        <v>40</v>
      </c>
      <c r="S100" s="382" t="n">
        <f aca="false">S99</f>
        <v>2500</v>
      </c>
      <c r="T100" s="382" t="n">
        <v>35220</v>
      </c>
      <c r="U100" s="386" t="n">
        <v>1.5</v>
      </c>
      <c r="V100" s="384"/>
      <c r="Y100" s="94"/>
      <c r="Z100" s="126"/>
    </row>
    <row r="101" customFormat="false" ht="16.5" hidden="false" customHeight="false" outlineLevel="0" collapsed="false">
      <c r="B101" s="194" t="s">
        <v>150</v>
      </c>
      <c r="D101" s="341" t="str">
        <f aca="false">AG31</f>
        <v>B450C</v>
      </c>
      <c r="O101" s="276"/>
      <c r="P101" s="385" t="s">
        <v>308</v>
      </c>
      <c r="Q101" s="382" t="n">
        <v>25</v>
      </c>
      <c r="R101" s="382" t="n">
        <v>20</v>
      </c>
      <c r="S101" s="382" t="n">
        <v>1450</v>
      </c>
      <c r="T101" s="382" t="n">
        <v>15000</v>
      </c>
      <c r="U101" s="386" t="n">
        <v>1.5</v>
      </c>
      <c r="V101" s="384"/>
      <c r="Y101" s="94"/>
      <c r="Z101" s="126"/>
    </row>
    <row r="102" customFormat="false" ht="16.5" hidden="false" customHeight="false" outlineLevel="0" collapsed="false">
      <c r="B102" s="94" t="s">
        <v>309</v>
      </c>
      <c r="C102" s="126"/>
      <c r="E102" s="126"/>
      <c r="F102" s="125"/>
      <c r="G102" s="125"/>
      <c r="H102" s="125"/>
      <c r="I102" s="125"/>
      <c r="J102" s="126"/>
      <c r="K102" s="126"/>
      <c r="M102" s="393"/>
      <c r="N102" s="126"/>
      <c r="O102" s="276"/>
      <c r="P102" s="385" t="s">
        <v>310</v>
      </c>
      <c r="Q102" s="382" t="n">
        <v>35</v>
      </c>
      <c r="R102" s="382" t="n">
        <v>30</v>
      </c>
      <c r="S102" s="382" t="n">
        <v>1650</v>
      </c>
      <c r="T102" s="382" t="n">
        <v>20000</v>
      </c>
      <c r="U102" s="386" t="n">
        <v>1.5</v>
      </c>
      <c r="V102" s="384"/>
      <c r="Y102" s="94"/>
      <c r="Z102" s="126"/>
    </row>
    <row r="103" customFormat="false" ht="16.5" hidden="false" customHeight="false" outlineLevel="0" collapsed="false">
      <c r="B103" s="94" t="s">
        <v>203</v>
      </c>
      <c r="C103" s="126"/>
      <c r="D103" s="126"/>
      <c r="E103" s="126"/>
      <c r="F103" s="125"/>
      <c r="G103" s="125"/>
      <c r="H103" s="125"/>
      <c r="I103" s="125"/>
      <c r="J103" s="126"/>
      <c r="K103" s="126"/>
      <c r="L103" s="94" t="s">
        <v>311</v>
      </c>
      <c r="M103" s="391" t="n">
        <f aca="false">VLOOKUP(AG31,P108:S111,2,FALSE())</f>
        <v>450</v>
      </c>
      <c r="N103" s="94" t="s">
        <v>312</v>
      </c>
      <c r="P103" s="385" t="s">
        <v>313</v>
      </c>
      <c r="Q103" s="394" t="n">
        <v>40.5</v>
      </c>
      <c r="R103" s="394" t="n">
        <v>45</v>
      </c>
      <c r="S103" s="394" t="n">
        <v>1950</v>
      </c>
      <c r="T103" s="395" t="n">
        <v>25000</v>
      </c>
      <c r="U103" s="386" t="n">
        <v>1.5</v>
      </c>
      <c r="V103" s="384"/>
      <c r="Y103" s="94"/>
      <c r="Z103" s="126"/>
    </row>
    <row r="104" customFormat="false" ht="16.5" hidden="false" customHeight="false" outlineLevel="0" collapsed="false">
      <c r="B104" s="94" t="s">
        <v>290</v>
      </c>
      <c r="C104" s="126"/>
      <c r="D104" s="126"/>
      <c r="E104" s="126"/>
      <c r="F104" s="125"/>
      <c r="G104" s="125"/>
      <c r="H104" s="125"/>
      <c r="I104" s="125"/>
      <c r="J104" s="126"/>
      <c r="K104" s="126"/>
      <c r="L104" s="94" t="s">
        <v>314</v>
      </c>
      <c r="M104" s="387" t="n">
        <f aca="false">VLOOKUP(AG31,P108:S111,3,FALSE())</f>
        <v>210000</v>
      </c>
      <c r="N104" s="94" t="s">
        <v>312</v>
      </c>
      <c r="P104" s="385" t="s">
        <v>265</v>
      </c>
      <c r="Q104" s="396" t="n">
        <f aca="false">PERSONALIZZA!D3</f>
        <v>0</v>
      </c>
      <c r="R104" s="396" t="n">
        <f aca="false">PERSONALIZZA!D4</f>
        <v>0</v>
      </c>
      <c r="S104" s="396" t="n">
        <f aca="false">PERSONALIZZA!D6</f>
        <v>0</v>
      </c>
      <c r="T104" s="396" t="n">
        <f aca="false">PERSONALIZZA!D5</f>
        <v>0</v>
      </c>
      <c r="U104" s="397" t="n">
        <f aca="false">PERSONALIZZA!D7</f>
        <v>0</v>
      </c>
      <c r="Y104" s="94"/>
      <c r="Z104" s="126"/>
    </row>
    <row r="105" customFormat="false" ht="16.5" hidden="false" customHeight="false" outlineLevel="0" collapsed="false">
      <c r="B105" s="94" t="s">
        <v>296</v>
      </c>
      <c r="C105" s="126"/>
      <c r="D105" s="126"/>
      <c r="E105" s="126"/>
      <c r="F105" s="125"/>
      <c r="G105" s="125"/>
      <c r="H105" s="125"/>
      <c r="I105" s="125"/>
      <c r="J105" s="126"/>
      <c r="K105" s="126"/>
      <c r="L105" s="390" t="s">
        <v>315</v>
      </c>
      <c r="M105" s="391" t="n">
        <f aca="false">VLOOKUP(AG31,P108:S111,4,FALSE())</f>
        <v>1.15</v>
      </c>
      <c r="N105" s="94"/>
      <c r="Y105" s="94"/>
      <c r="Z105" s="126"/>
    </row>
    <row r="106" customFormat="false" ht="16.5" hidden="false" customHeight="false" outlineLevel="0" collapsed="false">
      <c r="Y106" s="94"/>
      <c r="Z106" s="126"/>
    </row>
    <row r="107" customFormat="false" ht="16.5" hidden="false" customHeight="false" outlineLevel="0" collapsed="false">
      <c r="B107" s="194" t="s">
        <v>316</v>
      </c>
      <c r="C107" s="125"/>
      <c r="D107" s="341" t="str">
        <f aca="false">AG32</f>
        <v>S 235</v>
      </c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P107" s="385" t="s">
        <v>317</v>
      </c>
      <c r="Q107" s="382" t="s">
        <v>318</v>
      </c>
      <c r="R107" s="398" t="s">
        <v>314</v>
      </c>
      <c r="S107" s="383" t="s">
        <v>279</v>
      </c>
      <c r="U107" s="396" t="s">
        <v>319</v>
      </c>
      <c r="V107" s="396" t="s">
        <v>320</v>
      </c>
      <c r="W107" s="396" t="s">
        <v>321</v>
      </c>
      <c r="X107" s="396" t="s">
        <v>322</v>
      </c>
      <c r="Y107" s="383" t="s">
        <v>279</v>
      </c>
      <c r="Z107" s="126"/>
    </row>
    <row r="108" customFormat="false" ht="16.5" hidden="false" customHeight="false" outlineLevel="0" collapsed="false">
      <c r="B108" s="94" t="s">
        <v>203</v>
      </c>
      <c r="C108" s="126"/>
      <c r="E108" s="126"/>
      <c r="F108" s="125"/>
      <c r="G108" s="125"/>
      <c r="H108" s="125"/>
      <c r="I108" s="126"/>
      <c r="J108" s="126"/>
      <c r="K108" s="126"/>
      <c r="L108" s="94" t="s">
        <v>204</v>
      </c>
      <c r="M108" s="36" t="n">
        <f aca="false">M51</f>
        <v>235</v>
      </c>
      <c r="N108" s="94" t="s">
        <v>312</v>
      </c>
      <c r="P108" s="382" t="s">
        <v>323</v>
      </c>
      <c r="Q108" s="382" t="n">
        <v>375</v>
      </c>
      <c r="R108" s="396" t="n">
        <v>210000</v>
      </c>
      <c r="S108" s="399" t="n">
        <v>1.1628</v>
      </c>
      <c r="U108" s="396" t="s">
        <v>157</v>
      </c>
      <c r="V108" s="396" t="n">
        <v>235</v>
      </c>
      <c r="W108" s="396" t="n">
        <v>360</v>
      </c>
      <c r="X108" s="396" t="n">
        <v>210000</v>
      </c>
      <c r="Y108" s="400" t="n">
        <v>1.1</v>
      </c>
      <c r="Z108" s="126"/>
    </row>
    <row r="109" customFormat="false" ht="16.5" hidden="false" customHeight="false" outlineLevel="0" collapsed="false">
      <c r="B109" s="94" t="s">
        <v>290</v>
      </c>
      <c r="C109" s="126"/>
      <c r="D109" s="126"/>
      <c r="E109" s="126"/>
      <c r="F109" s="125"/>
      <c r="G109" s="125"/>
      <c r="H109" s="125"/>
      <c r="I109" s="126"/>
      <c r="J109" s="126"/>
      <c r="K109" s="126"/>
      <c r="L109" s="94" t="s">
        <v>324</v>
      </c>
      <c r="M109" s="387" t="n">
        <f aca="false">VLOOKUP(AG32,U108:X112,4,FALSE())</f>
        <v>210000</v>
      </c>
      <c r="N109" s="94" t="s">
        <v>312</v>
      </c>
      <c r="O109" s="276"/>
      <c r="P109" s="382" t="s">
        <v>325</v>
      </c>
      <c r="Q109" s="382" t="n">
        <v>430</v>
      </c>
      <c r="R109" s="396" t="n">
        <v>210000</v>
      </c>
      <c r="S109" s="399" t="n">
        <v>1.15</v>
      </c>
      <c r="U109" s="396" t="s">
        <v>326</v>
      </c>
      <c r="V109" s="396" t="n">
        <v>275</v>
      </c>
      <c r="W109" s="396" t="n">
        <v>430</v>
      </c>
      <c r="X109" s="396" t="n">
        <v>210000</v>
      </c>
      <c r="Y109" s="400" t="n">
        <v>1.1</v>
      </c>
      <c r="Z109" s="126"/>
    </row>
    <row r="110" customFormat="false" ht="16.5" hidden="false" customHeight="false" outlineLevel="0" collapsed="false">
      <c r="B110" s="94" t="s">
        <v>296</v>
      </c>
      <c r="C110" s="126"/>
      <c r="D110" s="126"/>
      <c r="E110" s="126"/>
      <c r="F110" s="125"/>
      <c r="G110" s="125"/>
      <c r="H110" s="125"/>
      <c r="I110" s="125"/>
      <c r="J110" s="126"/>
      <c r="K110" s="126"/>
      <c r="L110" s="390" t="s">
        <v>327</v>
      </c>
      <c r="M110" s="391" t="n">
        <f aca="false">IF(D107="Utente",Y112,Y108)</f>
        <v>1.1</v>
      </c>
      <c r="N110" s="94"/>
      <c r="P110" s="382" t="s">
        <v>151</v>
      </c>
      <c r="Q110" s="382" t="n">
        <v>450</v>
      </c>
      <c r="R110" s="396" t="n">
        <v>210000</v>
      </c>
      <c r="S110" s="399" t="n">
        <v>1.15</v>
      </c>
      <c r="U110" s="396" t="s">
        <v>328</v>
      </c>
      <c r="V110" s="396" t="n">
        <v>355</v>
      </c>
      <c r="W110" s="396" t="n">
        <v>510</v>
      </c>
      <c r="X110" s="396" t="n">
        <v>210000</v>
      </c>
      <c r="Y110" s="400" t="n">
        <v>1.1</v>
      </c>
      <c r="Z110" s="126"/>
    </row>
    <row r="111" customFormat="false" ht="16.5" hidden="false" customHeight="false" outlineLevel="0" collapsed="false">
      <c r="P111" s="382" t="s">
        <v>265</v>
      </c>
      <c r="Q111" s="382" t="n">
        <f aca="false">PERSONALIZZA!D10</f>
        <v>0</v>
      </c>
      <c r="R111" s="399" t="n">
        <f aca="false">PERSONALIZZA!D11</f>
        <v>0</v>
      </c>
      <c r="S111" s="399" t="n">
        <f aca="false">PERSONALIZZA!D12</f>
        <v>0</v>
      </c>
      <c r="U111" s="396" t="s">
        <v>329</v>
      </c>
      <c r="V111" s="396" t="n">
        <v>460</v>
      </c>
      <c r="W111" s="396" t="n">
        <v>530</v>
      </c>
      <c r="X111" s="396" t="n">
        <v>210000</v>
      </c>
      <c r="Y111" s="400" t="n">
        <v>1.1</v>
      </c>
      <c r="Z111" s="126"/>
    </row>
    <row r="112" customFormat="false" ht="16.5" hidden="false" customHeight="false" outlineLevel="0" collapsed="false">
      <c r="U112" s="382" t="s">
        <v>265</v>
      </c>
      <c r="V112" s="382" t="n">
        <f aca="false">PERSONALIZZA!D15</f>
        <v>180</v>
      </c>
      <c r="W112" s="399"/>
      <c r="X112" s="396" t="n">
        <f aca="false">PERSONALIZZA!D16</f>
        <v>190000</v>
      </c>
      <c r="Y112" s="397" t="n">
        <f aca="false">PERSONALIZZA!D17</f>
        <v>1.15</v>
      </c>
      <c r="Z112" s="126"/>
    </row>
    <row r="113" customFormat="false" ht="16.5" hidden="false" customHeight="false" outlineLevel="0" collapsed="false">
      <c r="B113" s="194" t="s">
        <v>330</v>
      </c>
      <c r="C113" s="125"/>
      <c r="D113" s="27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Y113" s="94"/>
      <c r="Z113" s="126"/>
    </row>
    <row r="114" customFormat="false" ht="16.5" hidden="false" customHeight="false" outlineLevel="0" collapsed="false">
      <c r="B114" s="143" t="s">
        <v>331</v>
      </c>
      <c r="C114" s="125"/>
      <c r="D114" s="274"/>
      <c r="E114" s="125"/>
      <c r="F114" s="125"/>
      <c r="G114" s="125"/>
      <c r="H114" s="125"/>
      <c r="I114" s="125"/>
      <c r="J114" s="125"/>
      <c r="K114" s="125"/>
      <c r="L114" s="36" t="s">
        <v>332</v>
      </c>
      <c r="M114" s="401" t="n">
        <v>1</v>
      </c>
      <c r="N114" s="125"/>
      <c r="Y114" s="94"/>
      <c r="Z114" s="126"/>
    </row>
    <row r="115" customFormat="false" ht="16.5" hidden="false" customHeight="false" outlineLevel="0" collapsed="false">
      <c r="B115" s="36" t="s">
        <v>333</v>
      </c>
      <c r="C115" s="126"/>
      <c r="D115" s="126"/>
      <c r="E115" s="126"/>
      <c r="F115" s="125"/>
      <c r="G115" s="125"/>
      <c r="H115" s="125"/>
      <c r="I115" s="125"/>
      <c r="J115" s="126"/>
      <c r="K115" s="126"/>
      <c r="L115" s="94" t="s">
        <v>207</v>
      </c>
      <c r="M115" s="402" t="n">
        <v>700</v>
      </c>
      <c r="N115" s="94" t="s">
        <v>312</v>
      </c>
      <c r="O115" s="403"/>
      <c r="Y115" s="94"/>
      <c r="Z115" s="126"/>
    </row>
    <row r="116" customFormat="false" ht="16.5" hidden="false" customHeight="false" outlineLevel="0" collapsed="false">
      <c r="B116" s="94" t="s">
        <v>296</v>
      </c>
      <c r="C116" s="126"/>
      <c r="D116" s="126"/>
      <c r="E116" s="126"/>
      <c r="F116" s="125"/>
      <c r="G116" s="125"/>
      <c r="H116" s="125"/>
      <c r="I116" s="125"/>
      <c r="J116" s="126"/>
      <c r="K116" s="126"/>
      <c r="L116" s="390" t="s">
        <v>334</v>
      </c>
      <c r="M116" s="391" t="n">
        <v>1.25</v>
      </c>
      <c r="N116" s="94"/>
      <c r="O116" s="404"/>
      <c r="Y116" s="94"/>
      <c r="Z116" s="126"/>
    </row>
    <row r="117" customFormat="false" ht="16.5" hidden="false" customHeight="false" outlineLevel="0" collapsed="false">
      <c r="B117" s="405" t="s">
        <v>335</v>
      </c>
      <c r="C117" s="406"/>
      <c r="E117" s="406"/>
      <c r="F117" s="125"/>
      <c r="G117" s="125"/>
      <c r="H117" s="125"/>
      <c r="I117" s="125"/>
      <c r="J117" s="406"/>
      <c r="K117" s="406"/>
      <c r="L117" s="405" t="s">
        <v>165</v>
      </c>
      <c r="M117" s="402" t="n">
        <v>15</v>
      </c>
      <c r="N117" s="94" t="s">
        <v>33</v>
      </c>
      <c r="O117" s="407" t="str">
        <f aca="false">IF(M117&gt;=19,"Connettore duttile","Connettore non duttile")</f>
        <v>Connettore non duttile</v>
      </c>
      <c r="Y117" s="94"/>
      <c r="Z117" s="126"/>
    </row>
    <row r="118" customFormat="false" ht="16.5" hidden="false" customHeight="false" outlineLevel="0" collapsed="false">
      <c r="B118" s="405" t="s">
        <v>336</v>
      </c>
      <c r="C118" s="406"/>
      <c r="E118" s="406"/>
      <c r="F118" s="125"/>
      <c r="G118" s="125"/>
      <c r="H118" s="125"/>
      <c r="I118" s="125"/>
      <c r="J118" s="406"/>
      <c r="K118" s="406"/>
      <c r="L118" s="405"/>
      <c r="M118" s="408" t="n">
        <f aca="false">IF(AF14=P72,M129+30,0)</f>
        <v>0</v>
      </c>
      <c r="N118" s="94" t="s">
        <v>33</v>
      </c>
      <c r="O118" s="409" t="str">
        <f aca="false">IF(AH34&lt;M118,"Piolo troppo corto","")</f>
        <v/>
      </c>
      <c r="Y118" s="94"/>
      <c r="Z118" s="126"/>
    </row>
    <row r="119" customFormat="false" ht="16.5" hidden="false" customHeight="false" outlineLevel="0" collapsed="false">
      <c r="B119" s="405" t="s">
        <v>166</v>
      </c>
      <c r="C119" s="406"/>
      <c r="E119" s="406"/>
      <c r="F119" s="125"/>
      <c r="G119" s="125"/>
      <c r="H119" s="125"/>
      <c r="I119" s="125"/>
      <c r="J119" s="406"/>
      <c r="K119" s="406"/>
      <c r="L119" s="405" t="s">
        <v>337</v>
      </c>
      <c r="M119" s="410" t="n">
        <f aca="false">AH34</f>
        <v>40</v>
      </c>
      <c r="N119" s="94" t="s">
        <v>33</v>
      </c>
      <c r="O119" s="407" t="str">
        <f aca="false">IF(AH34&gt;=76,"Connettore duttile","Connettore non duttile")</f>
        <v>Connettore non duttile</v>
      </c>
      <c r="Y119" s="94"/>
      <c r="Z119" s="126"/>
    </row>
    <row r="120" customFormat="false" ht="16.5" hidden="false" customHeight="false" outlineLevel="0" collapsed="false">
      <c r="B120" s="406"/>
      <c r="C120" s="406"/>
      <c r="D120" s="406"/>
      <c r="E120" s="406"/>
      <c r="F120" s="125"/>
      <c r="G120" s="125"/>
      <c r="H120" s="125"/>
      <c r="I120" s="125"/>
      <c r="J120" s="406"/>
      <c r="K120" s="406"/>
      <c r="L120" s="405" t="s">
        <v>338</v>
      </c>
      <c r="M120" s="411" t="n">
        <f aca="false">AH34/M117</f>
        <v>2.66666666666667</v>
      </c>
      <c r="N120" s="405"/>
      <c r="Y120" s="94"/>
      <c r="Z120" s="126"/>
    </row>
    <row r="121" customFormat="false" ht="16.5" hidden="false" customHeight="false" outlineLevel="0" collapsed="false">
      <c r="B121" s="406"/>
      <c r="C121" s="406"/>
      <c r="D121" s="406"/>
      <c r="E121" s="406"/>
      <c r="F121" s="125"/>
      <c r="G121" s="125"/>
      <c r="H121" s="125"/>
      <c r="I121" s="125"/>
      <c r="J121" s="405"/>
      <c r="K121" s="405"/>
      <c r="L121" s="412" t="s">
        <v>339</v>
      </c>
      <c r="M121" s="411" t="n">
        <f aca="false">IF(M120&gt;4,1,0.2*(M120+1))</f>
        <v>0.733333333333333</v>
      </c>
      <c r="N121" s="405"/>
      <c r="Y121" s="94"/>
      <c r="Z121" s="126"/>
    </row>
    <row r="122" customFormat="false" ht="16.5" hidden="false" customHeight="false" outlineLevel="0" collapsed="false">
      <c r="B122" s="405" t="s">
        <v>340</v>
      </c>
      <c r="C122" s="406"/>
      <c r="D122" s="406"/>
      <c r="E122" s="406"/>
      <c r="F122" s="125"/>
      <c r="G122" s="125"/>
      <c r="H122" s="125"/>
      <c r="I122" s="125"/>
      <c r="J122" s="405"/>
      <c r="K122" s="405"/>
      <c r="L122" s="405" t="s">
        <v>341</v>
      </c>
      <c r="M122" s="402" t="n">
        <v>11</v>
      </c>
      <c r="N122" s="405" t="s">
        <v>33</v>
      </c>
      <c r="Y122" s="94"/>
      <c r="Z122" s="126"/>
    </row>
    <row r="123" customFormat="false" ht="16.5" hidden="false" customHeight="false" outlineLevel="0" collapsed="false">
      <c r="B123" s="405"/>
      <c r="C123" s="406"/>
      <c r="D123" s="406"/>
      <c r="E123" s="406"/>
      <c r="F123" s="125"/>
      <c r="G123" s="125"/>
      <c r="H123" s="125"/>
      <c r="I123" s="125"/>
      <c r="J123" s="405"/>
      <c r="K123" s="405"/>
      <c r="L123" s="405"/>
      <c r="M123" s="391"/>
      <c r="N123" s="405"/>
      <c r="Y123" s="94"/>
      <c r="Z123" s="126"/>
    </row>
    <row r="124" customFormat="false" ht="16.5" hidden="false" customHeight="false" outlineLevel="0" collapsed="false">
      <c r="B124" s="194" t="s">
        <v>342</v>
      </c>
      <c r="C124" s="406"/>
      <c r="D124" s="37" t="str">
        <f aca="false">AE23</f>
        <v>Scegliere lamiera grecata da elenco</v>
      </c>
      <c r="E124" s="406"/>
      <c r="F124" s="125"/>
      <c r="G124" s="125"/>
      <c r="H124" s="125"/>
      <c r="I124" s="125"/>
      <c r="J124" s="405"/>
      <c r="K124" s="405"/>
      <c r="L124" s="413"/>
      <c r="M124" s="95" t="s">
        <v>34</v>
      </c>
      <c r="N124" s="413"/>
      <c r="O124" s="54" t="s">
        <v>343</v>
      </c>
      <c r="Y124" s="94"/>
      <c r="Z124" s="126"/>
    </row>
    <row r="125" customFormat="false" ht="16.5" hidden="false" customHeight="false" outlineLevel="0" collapsed="false">
      <c r="C125" s="143"/>
      <c r="E125" s="143"/>
      <c r="F125" s="143"/>
      <c r="G125" s="143"/>
      <c r="H125" s="143"/>
      <c r="I125" s="143"/>
      <c r="J125" s="143"/>
      <c r="K125" s="143"/>
      <c r="L125" s="405"/>
      <c r="M125" s="414"/>
      <c r="N125" s="405"/>
      <c r="Y125" s="94"/>
      <c r="Z125" s="126"/>
    </row>
    <row r="126" customFormat="false" ht="16.5" hidden="false" customHeight="false" outlineLevel="0" collapsed="false">
      <c r="B126" s="143" t="s">
        <v>120</v>
      </c>
      <c r="C126" s="143"/>
      <c r="E126" s="143"/>
      <c r="F126" s="143"/>
      <c r="G126" s="143"/>
      <c r="H126" s="143"/>
      <c r="I126" s="143"/>
      <c r="J126" s="143"/>
      <c r="K126" s="143"/>
      <c r="L126" s="405"/>
      <c r="M126" s="341" t="str">
        <f aca="false">AI25</f>
        <v>Unimetal - Genus 73 SC Unimetal</v>
      </c>
      <c r="N126" s="405"/>
      <c r="O126" s="54"/>
      <c r="Y126" s="94"/>
      <c r="Z126" s="126"/>
    </row>
    <row r="127" customFormat="false" ht="16.5" hidden="false" customHeight="false" outlineLevel="0" collapsed="false">
      <c r="B127" s="36" t="s">
        <v>123</v>
      </c>
      <c r="C127" s="143"/>
      <c r="E127" s="143"/>
      <c r="F127" s="143"/>
      <c r="G127" s="143"/>
      <c r="H127" s="143"/>
      <c r="I127" s="143"/>
      <c r="J127" s="143"/>
      <c r="K127" s="143"/>
      <c r="L127" s="125"/>
      <c r="M127" s="341" t="str">
        <f aca="false">AG26</f>
        <v>trasversale</v>
      </c>
      <c r="N127" s="125"/>
      <c r="P127" s="345" t="s">
        <v>344</v>
      </c>
      <c r="Q127" s="346"/>
      <c r="R127" s="347"/>
      <c r="Y127" s="94"/>
      <c r="Z127" s="126"/>
    </row>
    <row r="128" customFormat="false" ht="16.5" hidden="false" customHeight="false" outlineLevel="0" collapsed="false">
      <c r="B128" s="36" t="s">
        <v>345</v>
      </c>
      <c r="C128" s="143"/>
      <c r="E128" s="143"/>
      <c r="F128" s="143"/>
      <c r="G128" s="143"/>
      <c r="H128" s="143"/>
      <c r="I128" s="143"/>
      <c r="J128" s="143"/>
      <c r="K128" s="143"/>
      <c r="L128" s="125" t="s">
        <v>144</v>
      </c>
      <c r="M128" s="415" t="n">
        <f aca="false">IF($AE$23=$P$132,GRECATA!F14,GRECATA!$E$35)</f>
        <v>73</v>
      </c>
      <c r="N128" s="143" t="s">
        <v>33</v>
      </c>
      <c r="P128" s="416" t="s">
        <v>346</v>
      </c>
      <c r="Q128" s="351"/>
      <c r="R128" s="106"/>
      <c r="Y128" s="94"/>
      <c r="Z128" s="126"/>
    </row>
    <row r="129" customFormat="false" ht="16.5" hidden="false" customHeight="false" outlineLevel="0" collapsed="false">
      <c r="B129" s="36" t="s">
        <v>347</v>
      </c>
      <c r="E129" s="143"/>
      <c r="F129" s="143"/>
      <c r="G129" s="143"/>
      <c r="H129" s="143"/>
      <c r="I129" s="143"/>
      <c r="J129" s="143"/>
      <c r="K129" s="143"/>
      <c r="L129" s="36" t="s">
        <v>348</v>
      </c>
      <c r="M129" s="125" t="n">
        <f aca="false">IF($AE$23=$P$132,GRECATA!F15,GRECATA!$E$35)</f>
        <v>73</v>
      </c>
      <c r="N129" s="143" t="s">
        <v>33</v>
      </c>
      <c r="P129" s="417" t="s">
        <v>124</v>
      </c>
      <c r="Q129" s="356"/>
      <c r="R129" s="167"/>
      <c r="Y129" s="94"/>
      <c r="Z129" s="126"/>
    </row>
    <row r="130" customFormat="false" ht="16.5" hidden="false" customHeight="false" outlineLevel="0" collapsed="false">
      <c r="B130" s="36" t="s">
        <v>349</v>
      </c>
      <c r="E130" s="143"/>
      <c r="F130" s="143"/>
      <c r="G130" s="143"/>
      <c r="H130" s="143"/>
      <c r="I130" s="143"/>
      <c r="J130" s="143"/>
      <c r="K130" s="143"/>
      <c r="L130" s="36" t="s">
        <v>350</v>
      </c>
      <c r="M130" s="125" t="n">
        <f aca="false">IF($AE$23=$P$132,GRECATA!F16,GRECATA!F35)</f>
        <v>51.6</v>
      </c>
      <c r="N130" s="143" t="s">
        <v>33</v>
      </c>
      <c r="P130" s="418" t="s">
        <v>351</v>
      </c>
      <c r="Q130" s="346"/>
      <c r="R130" s="347"/>
      <c r="Y130" s="94"/>
      <c r="Z130" s="126"/>
    </row>
    <row r="131" customFormat="false" ht="16.5" hidden="false" customHeight="false" outlineLevel="0" collapsed="false">
      <c r="B131" s="36" t="s">
        <v>352</v>
      </c>
      <c r="E131" s="143"/>
      <c r="F131" s="143"/>
      <c r="G131" s="143"/>
      <c r="H131" s="143"/>
      <c r="I131" s="143"/>
      <c r="J131" s="143"/>
      <c r="K131" s="143"/>
      <c r="L131" s="36" t="s">
        <v>353</v>
      </c>
      <c r="M131" s="125" t="n">
        <f aca="false">IF($AE$23=$P$132,GRECATA!F17,GRECATA!G35)</f>
        <v>40</v>
      </c>
      <c r="N131" s="143" t="s">
        <v>33</v>
      </c>
      <c r="P131" s="419" t="s">
        <v>111</v>
      </c>
      <c r="Q131" s="371"/>
      <c r="R131" s="81"/>
      <c r="Y131" s="94"/>
      <c r="Z131" s="126"/>
    </row>
    <row r="132" customFormat="false" ht="16.5" hidden="false" customHeight="false" outlineLevel="0" collapsed="false">
      <c r="B132" s="36" t="s">
        <v>354</v>
      </c>
      <c r="E132" s="143"/>
      <c r="F132" s="143"/>
      <c r="G132" s="143"/>
      <c r="H132" s="143"/>
      <c r="I132" s="143"/>
      <c r="J132" s="143"/>
      <c r="K132" s="143"/>
      <c r="L132" s="36" t="s">
        <v>355</v>
      </c>
      <c r="M132" s="125" t="n">
        <f aca="false">IF($AE$23=$P$132,GRECATA!F18,GRECATA!H35)</f>
        <v>190</v>
      </c>
      <c r="N132" s="143" t="s">
        <v>33</v>
      </c>
      <c r="P132" s="420" t="s">
        <v>356</v>
      </c>
      <c r="Q132" s="356"/>
      <c r="R132" s="167"/>
      <c r="Y132" s="94"/>
      <c r="Z132" s="126"/>
    </row>
    <row r="133" customFormat="false" ht="16.5" hidden="false" customHeight="false" outlineLevel="0" collapsed="false">
      <c r="B133" s="36" t="s">
        <v>357</v>
      </c>
      <c r="E133" s="143"/>
      <c r="F133" s="143"/>
      <c r="G133" s="143"/>
      <c r="H133" s="143"/>
      <c r="I133" s="143"/>
      <c r="J133" s="143"/>
      <c r="K133" s="143"/>
      <c r="L133" s="36" t="s">
        <v>358</v>
      </c>
      <c r="M133" s="125" t="n">
        <f aca="false">M130</f>
        <v>51.6</v>
      </c>
      <c r="N133" s="143" t="s">
        <v>33</v>
      </c>
      <c r="P133" s="421"/>
      <c r="Q133" s="351"/>
      <c r="R133" s="351"/>
      <c r="Y133" s="94"/>
      <c r="Z133" s="126"/>
    </row>
    <row r="134" customFormat="false" ht="16.5" hidden="false" customHeight="false" outlineLevel="0" collapsed="false">
      <c r="E134" s="143"/>
      <c r="F134" s="143"/>
      <c r="G134" s="143"/>
      <c r="H134" s="143"/>
      <c r="I134" s="143"/>
      <c r="J134" s="143"/>
      <c r="K134" s="143"/>
      <c r="M134" s="125"/>
      <c r="N134" s="143"/>
      <c r="Y134" s="94"/>
      <c r="Z134" s="126"/>
    </row>
    <row r="135" customFormat="false" ht="16.5" hidden="false" customHeight="false" outlineLevel="0" collapsed="false">
      <c r="B135" s="36" t="s">
        <v>247</v>
      </c>
      <c r="E135" s="143"/>
      <c r="F135" s="143"/>
      <c r="G135" s="143"/>
      <c r="H135" s="143"/>
      <c r="I135" s="143"/>
      <c r="J135" s="143"/>
      <c r="K135" s="143"/>
      <c r="L135" s="36" t="s">
        <v>359</v>
      </c>
      <c r="M135" s="422" t="n">
        <f aca="false">AH34</f>
        <v>40</v>
      </c>
      <c r="N135" s="143" t="s">
        <v>33</v>
      </c>
      <c r="O135" s="409" t="str">
        <f aca="false">IF(AND(M69=P72,M135&lt;M129+30),"Piolo troppo corto","")</f>
        <v/>
      </c>
      <c r="Y135" s="94"/>
      <c r="Z135" s="126"/>
    </row>
    <row r="136" customFormat="false" ht="16.5" hidden="false" customHeight="false" outlineLevel="0" collapsed="false">
      <c r="B136" s="143" t="s">
        <v>331</v>
      </c>
      <c r="C136" s="143"/>
      <c r="E136" s="143"/>
      <c r="F136" s="143"/>
      <c r="G136" s="143"/>
      <c r="H136" s="143"/>
      <c r="I136" s="143"/>
      <c r="J136" s="143"/>
      <c r="K136" s="143"/>
      <c r="L136" s="36" t="s">
        <v>332</v>
      </c>
      <c r="M136" s="423" t="n">
        <v>1</v>
      </c>
      <c r="N136" s="143"/>
      <c r="Y136" s="94"/>
      <c r="Z136" s="126"/>
    </row>
    <row r="137" customFormat="false" ht="16.5" hidden="false" customHeight="false" outlineLevel="0" collapsed="false">
      <c r="B137" s="143" t="s">
        <v>360</v>
      </c>
      <c r="C137" s="143"/>
      <c r="D137" s="377" t="s">
        <v>361</v>
      </c>
      <c r="E137" s="143"/>
      <c r="F137" s="143"/>
      <c r="G137" s="143"/>
      <c r="H137" s="143"/>
      <c r="I137" s="143"/>
      <c r="J137" s="143"/>
      <c r="K137" s="143"/>
      <c r="L137" s="424" t="s">
        <v>362</v>
      </c>
      <c r="M137" s="422" t="n">
        <f aca="false">MIN(0.6*(M130/M129)*(M135/M129-1),1)</f>
        <v>-0.191720773128167</v>
      </c>
      <c r="N137" s="143"/>
      <c r="Y137" s="94"/>
      <c r="Z137" s="126"/>
    </row>
    <row r="138" customFormat="false" ht="16.5" hidden="false" customHeight="false" outlineLevel="0" collapsed="false">
      <c r="B138" s="143" t="s">
        <v>363</v>
      </c>
      <c r="C138" s="143"/>
      <c r="D138" s="377" t="s">
        <v>364</v>
      </c>
      <c r="E138" s="143"/>
      <c r="F138" s="143"/>
      <c r="G138" s="143"/>
      <c r="H138" s="143"/>
      <c r="I138" s="143"/>
      <c r="J138" s="143"/>
      <c r="K138" s="143"/>
      <c r="L138" s="424" t="s">
        <v>365</v>
      </c>
      <c r="M138" s="422" t="n">
        <f aca="false">MIN((0.7/(M136^0.5))*(M130/M129)*(M135/M129-1),1)</f>
        <v>-0.223674235316194</v>
      </c>
      <c r="N138" s="143"/>
      <c r="Y138" s="94"/>
      <c r="Z138" s="126"/>
    </row>
    <row r="139" customFormat="false" ht="16.5" hidden="false" customHeight="false" outlineLevel="0" collapsed="false">
      <c r="B139" s="143" t="s">
        <v>366</v>
      </c>
      <c r="C139" s="143"/>
      <c r="D139" s="377" t="s">
        <v>367</v>
      </c>
      <c r="E139" s="143"/>
      <c r="F139" s="143"/>
      <c r="G139" s="143"/>
      <c r="H139" s="143"/>
      <c r="I139" s="143"/>
      <c r="J139" s="143"/>
      <c r="K139" s="143"/>
      <c r="L139" s="424" t="s">
        <v>368</v>
      </c>
      <c r="M139" s="422" t="n">
        <f aca="false">IF(AND(M136=1,M128&lt;=1),0.85,IF(AND(M136=2,M128&lt;=1),0.7,IF(AND(M136=2,M128&gt;1),0.8,1)))</f>
        <v>1</v>
      </c>
      <c r="N139" s="143"/>
      <c r="Y139" s="94"/>
      <c r="Z139" s="126"/>
    </row>
    <row r="140" customFormat="false" ht="16.5" hidden="false" customHeight="false" outlineLevel="0" collapsed="false">
      <c r="B140" s="143"/>
      <c r="C140" s="143"/>
      <c r="D140" s="377"/>
      <c r="E140" s="143"/>
      <c r="F140" s="143"/>
      <c r="G140" s="143"/>
      <c r="H140" s="143"/>
      <c r="I140" s="143"/>
      <c r="J140" s="143"/>
      <c r="K140" s="143"/>
      <c r="L140" s="424"/>
      <c r="M140" s="422" t="n">
        <f aca="false">IF(M69=P72,IF(M127=P128,M137,M138),1)</f>
        <v>1</v>
      </c>
      <c r="N140" s="143"/>
      <c r="Y140" s="94"/>
      <c r="Z140" s="126"/>
    </row>
    <row r="141" customFormat="false" ht="16.5" hidden="false" customHeight="false" outlineLevel="0" collapsed="false">
      <c r="B141" s="143" t="s">
        <v>369</v>
      </c>
      <c r="C141" s="143"/>
      <c r="D141" s="377" t="s">
        <v>370</v>
      </c>
      <c r="E141" s="143"/>
      <c r="F141" s="143"/>
      <c r="G141" s="143"/>
      <c r="H141" s="143"/>
      <c r="I141" s="143"/>
      <c r="J141" s="143"/>
      <c r="K141" s="143"/>
      <c r="L141" s="424" t="s">
        <v>371</v>
      </c>
      <c r="M141" s="422" t="n">
        <f aca="false">AH16+M129</f>
        <v>123</v>
      </c>
      <c r="N141" s="143" t="s">
        <v>33</v>
      </c>
      <c r="Y141" s="94"/>
      <c r="Z141" s="126"/>
    </row>
    <row r="142" customFormat="false" ht="16.5" hidden="false" customHeight="false" outlineLevel="0" collapsed="false">
      <c r="B142" s="143"/>
      <c r="C142" s="143"/>
      <c r="D142" s="377"/>
      <c r="E142" s="143"/>
      <c r="F142" s="143"/>
      <c r="G142" s="143"/>
      <c r="H142" s="143"/>
      <c r="I142" s="143"/>
      <c r="J142" s="143"/>
      <c r="K142" s="143"/>
      <c r="L142" s="424"/>
      <c r="M142" s="422"/>
      <c r="N142" s="143"/>
      <c r="Y142" s="94"/>
      <c r="Z142" s="126"/>
    </row>
    <row r="143" customFormat="false" ht="16.5" hidden="false" customHeight="false" outlineLevel="0" collapsed="false">
      <c r="B143" s="425" t="s">
        <v>372</v>
      </c>
      <c r="C143" s="143"/>
      <c r="D143" s="377" t="str">
        <f aca="false">AF14</f>
        <v>Soletta piena</v>
      </c>
      <c r="E143" s="143"/>
      <c r="F143" s="143"/>
      <c r="G143" s="143"/>
      <c r="H143" s="143"/>
      <c r="I143" s="143"/>
      <c r="J143" s="143"/>
      <c r="K143" s="143"/>
      <c r="L143" s="424"/>
      <c r="M143" s="422"/>
      <c r="N143" s="143"/>
      <c r="Y143" s="94"/>
      <c r="Z143" s="126"/>
    </row>
    <row r="144" customFormat="false" ht="16.5" hidden="false" customHeight="false" outlineLevel="0" collapsed="false">
      <c r="B144" s="143" t="s">
        <v>373</v>
      </c>
      <c r="C144" s="143"/>
      <c r="D144" s="377"/>
      <c r="E144" s="143"/>
      <c r="F144" s="143"/>
      <c r="G144" s="143"/>
      <c r="H144" s="143"/>
      <c r="I144" s="143"/>
      <c r="J144" s="143"/>
      <c r="K144" s="143"/>
      <c r="L144" s="141" t="s">
        <v>255</v>
      </c>
      <c r="M144" s="422" t="n">
        <f aca="false">AH16</f>
        <v>50</v>
      </c>
      <c r="N144" s="143" t="s">
        <v>33</v>
      </c>
      <c r="O144" s="0" t="s">
        <v>374</v>
      </c>
      <c r="Y144" s="94"/>
      <c r="Z144" s="126"/>
    </row>
    <row r="145" customFormat="false" ht="16.5" hidden="false" customHeight="false" outlineLevel="0" collapsed="false">
      <c r="B145" s="143" t="s">
        <v>375</v>
      </c>
      <c r="C145" s="143"/>
      <c r="D145" s="142" t="s">
        <v>376</v>
      </c>
      <c r="E145" s="143"/>
      <c r="F145" s="143"/>
      <c r="G145" s="143"/>
      <c r="H145" s="143"/>
      <c r="I145" s="143"/>
      <c r="J145" s="143"/>
      <c r="K145" s="143"/>
      <c r="L145" s="141" t="s">
        <v>377</v>
      </c>
      <c r="M145" s="422" t="n">
        <f aca="false">IF(AF14=P69,0,IF(AF14=P70,AH17,IF(AF14=P72,M129,IF(AF14=P71,AH17,"errore"))))</f>
        <v>0</v>
      </c>
      <c r="N145" s="143" t="s">
        <v>33</v>
      </c>
      <c r="O145" s="0" t="s">
        <v>378</v>
      </c>
      <c r="Y145" s="426"/>
      <c r="Z145" s="126"/>
    </row>
    <row r="146" customFormat="false" ht="16.5" hidden="false" customHeight="false" outlineLevel="0" collapsed="false">
      <c r="B146" s="36" t="s">
        <v>379</v>
      </c>
      <c r="D146" s="142" t="s">
        <v>380</v>
      </c>
      <c r="L146" s="141" t="s">
        <v>381</v>
      </c>
      <c r="M146" s="36" t="n">
        <f aca="false">IF(AF14=P70,AH18,IF(AF14=P71,AH18,IF(AND(AF14=P72,AG26=P128),M130,0)))</f>
        <v>0</v>
      </c>
      <c r="N146" s="143" t="s">
        <v>33</v>
      </c>
      <c r="Y146" s="426"/>
      <c r="Z146" s="126"/>
    </row>
    <row r="147" customFormat="false" ht="16.5" hidden="false" customHeight="false" outlineLevel="0" collapsed="false">
      <c r="B147" s="141"/>
      <c r="L147" s="141"/>
      <c r="M147" s="94"/>
      <c r="N147" s="94"/>
      <c r="Y147" s="426"/>
      <c r="Z147" s="126"/>
    </row>
    <row r="148" customFormat="false" ht="16.5" hidden="false" customHeight="false" outlineLevel="0" collapsed="false">
      <c r="B148" s="194"/>
      <c r="C148" s="406"/>
      <c r="D148" s="406"/>
      <c r="E148" s="406"/>
      <c r="F148" s="125"/>
      <c r="G148" s="125"/>
      <c r="H148" s="125"/>
      <c r="I148" s="125"/>
      <c r="J148" s="405"/>
      <c r="K148" s="405"/>
      <c r="L148" s="405"/>
      <c r="M148" s="411"/>
      <c r="N148" s="405"/>
      <c r="Y148" s="426"/>
      <c r="Z148" s="126"/>
    </row>
    <row r="149" customFormat="false" ht="16.5" hidden="false" customHeight="false" outlineLevel="0" collapsed="false">
      <c r="B149" s="76" t="s">
        <v>38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Y149" s="426"/>
      <c r="Z149" s="126"/>
    </row>
    <row r="150" customFormat="false" ht="16.5" hidden="false" customHeight="false" outlineLevel="0" collapsed="false">
      <c r="A150" s="427"/>
      <c r="B150" s="194" t="s">
        <v>383</v>
      </c>
      <c r="C150" s="125"/>
      <c r="D150" s="274"/>
      <c r="E150" s="125"/>
      <c r="F150" s="125"/>
      <c r="G150" s="125"/>
      <c r="H150" s="125"/>
      <c r="I150" s="125"/>
      <c r="J150" s="125"/>
      <c r="K150" s="125"/>
      <c r="L150" s="94"/>
      <c r="M150" s="125"/>
      <c r="N150" s="94"/>
      <c r="Y150" s="426"/>
      <c r="Z150" s="126"/>
    </row>
    <row r="151" customFormat="false" ht="16.5" hidden="false" customHeight="false" outlineLevel="0" collapsed="false">
      <c r="A151" s="427"/>
      <c r="B151" s="94" t="s">
        <v>384</v>
      </c>
      <c r="C151" s="126"/>
      <c r="D151" s="195" t="s">
        <v>385</v>
      </c>
      <c r="E151" s="126"/>
      <c r="F151" s="125"/>
      <c r="G151" s="125"/>
      <c r="H151" s="125"/>
      <c r="I151" s="125"/>
      <c r="J151" s="126"/>
      <c r="K151" s="126"/>
      <c r="L151" s="94" t="s">
        <v>386</v>
      </c>
      <c r="M151" s="391" t="n">
        <f aca="false">1000*AH16*R153</f>
        <v>1.25</v>
      </c>
      <c r="N151" s="94" t="s">
        <v>285</v>
      </c>
      <c r="P151" s="370" t="s">
        <v>387</v>
      </c>
      <c r="Q151" s="371"/>
      <c r="R151" s="428" t="n">
        <f aca="false">M96</f>
        <v>2500</v>
      </c>
      <c r="S151" s="81" t="s">
        <v>388</v>
      </c>
      <c r="Y151" s="426"/>
      <c r="Z151" s="126"/>
    </row>
    <row r="152" customFormat="false" ht="16.5" hidden="false" customHeight="false" outlineLevel="0" collapsed="false">
      <c r="A152" s="427"/>
      <c r="B152" s="94" t="s">
        <v>389</v>
      </c>
      <c r="C152" s="126"/>
      <c r="D152" s="195" t="s">
        <v>390</v>
      </c>
      <c r="E152" s="126"/>
      <c r="F152" s="125"/>
      <c r="G152" s="125"/>
      <c r="H152" s="125"/>
      <c r="I152" s="125"/>
      <c r="J152" s="126"/>
      <c r="K152" s="126"/>
      <c r="L152" s="94" t="s">
        <v>391</v>
      </c>
      <c r="M152" s="391" t="n">
        <f aca="false">M130*M129*R153*(1000/M132)</f>
        <v>0.495631578947369</v>
      </c>
      <c r="N152" s="94" t="s">
        <v>285</v>
      </c>
      <c r="P152" s="375"/>
      <c r="Q152" s="351"/>
      <c r="R152" s="351" t="n">
        <f aca="false">R151/100</f>
        <v>25</v>
      </c>
      <c r="S152" s="106"/>
      <c r="Y152" s="94"/>
      <c r="Z152" s="126"/>
    </row>
    <row r="153" customFormat="false" ht="16.5" hidden="false" customHeight="false" outlineLevel="0" collapsed="false">
      <c r="A153" s="427"/>
      <c r="B153" s="94" t="s">
        <v>392</v>
      </c>
      <c r="C153" s="126"/>
      <c r="D153" s="195" t="s">
        <v>393</v>
      </c>
      <c r="E153" s="126"/>
      <c r="F153" s="125"/>
      <c r="G153" s="125"/>
      <c r="H153" s="125"/>
      <c r="I153" s="125"/>
      <c r="J153" s="126"/>
      <c r="K153" s="126"/>
      <c r="L153" s="94" t="s">
        <v>394</v>
      </c>
      <c r="M153" s="391" t="n">
        <f aca="false">AH18*AH17*R153</f>
        <v>0</v>
      </c>
      <c r="N153" s="94" t="s">
        <v>285</v>
      </c>
      <c r="P153" s="375"/>
      <c r="Q153" s="351"/>
      <c r="R153" s="351" t="n">
        <f aca="false">R152/1000000</f>
        <v>2.5E-005</v>
      </c>
      <c r="S153" s="106"/>
      <c r="Y153" s="94"/>
      <c r="Z153" s="126"/>
    </row>
    <row r="154" customFormat="false" ht="16.5" hidden="false" customHeight="false" outlineLevel="0" collapsed="false">
      <c r="A154" s="427"/>
      <c r="B154" s="94" t="s">
        <v>395</v>
      </c>
      <c r="D154" s="94"/>
      <c r="E154" s="126"/>
      <c r="F154" s="125"/>
      <c r="G154" s="125"/>
      <c r="H154" s="125"/>
      <c r="I154" s="125"/>
      <c r="J154" s="126"/>
      <c r="K154" s="126"/>
      <c r="L154" s="94" t="s">
        <v>396</v>
      </c>
      <c r="M154" s="429" t="n">
        <f aca="false">IF(AF14=P69,M151,IF(AF14=P72,M151+M152,IF(AF14=P70,M151+M153,IF(AF14=P71,M151+M153))))</f>
        <v>1.25</v>
      </c>
      <c r="N154" s="94" t="s">
        <v>285</v>
      </c>
      <c r="P154" s="375"/>
      <c r="Q154" s="351"/>
      <c r="R154" s="351"/>
      <c r="S154" s="106"/>
      <c r="Y154" s="94"/>
      <c r="Z154" s="126"/>
    </row>
    <row r="155" customFormat="false" ht="16.5" hidden="false" customHeight="false" outlineLevel="0" collapsed="false">
      <c r="A155" s="427"/>
      <c r="B155" s="94" t="s">
        <v>59</v>
      </c>
      <c r="C155" s="126"/>
      <c r="E155" s="126"/>
      <c r="F155" s="125"/>
      <c r="G155" s="125"/>
      <c r="H155" s="125"/>
      <c r="I155" s="125"/>
      <c r="J155" s="126"/>
      <c r="K155" s="126"/>
      <c r="L155" s="94" t="s">
        <v>396</v>
      </c>
      <c r="M155" s="430" t="n">
        <f aca="false">AP13</f>
        <v>1.4</v>
      </c>
      <c r="N155" s="94" t="s">
        <v>285</v>
      </c>
      <c r="P155" s="375"/>
      <c r="Q155" s="351"/>
      <c r="R155" s="351" t="n">
        <v>25</v>
      </c>
      <c r="S155" s="106" t="s">
        <v>397</v>
      </c>
      <c r="Y155" s="94"/>
      <c r="Z155" s="126"/>
    </row>
    <row r="156" customFormat="false" ht="16.5" hidden="false" customHeight="false" outlineLevel="0" collapsed="false">
      <c r="A156" s="427"/>
      <c r="B156" s="94" t="s">
        <v>62</v>
      </c>
      <c r="C156" s="126"/>
      <c r="D156" s="37" t="s">
        <v>398</v>
      </c>
      <c r="E156" s="126"/>
      <c r="F156" s="125"/>
      <c r="G156" s="125"/>
      <c r="H156" s="125"/>
      <c r="I156" s="125"/>
      <c r="J156" s="126"/>
      <c r="K156" s="126"/>
      <c r="L156" s="94" t="s">
        <v>399</v>
      </c>
      <c r="M156" s="430" t="n">
        <f aca="false">AP14</f>
        <v>2</v>
      </c>
      <c r="N156" s="94" t="s">
        <v>285</v>
      </c>
      <c r="P156" s="376"/>
      <c r="Q156" s="356"/>
      <c r="R156" s="356" t="n">
        <f aca="false">R155/1000000</f>
        <v>2.5E-005</v>
      </c>
      <c r="S156" s="167" t="s">
        <v>400</v>
      </c>
      <c r="Y156" s="94"/>
      <c r="Z156" s="126"/>
    </row>
    <row r="157" customFormat="false" ht="16.5" hidden="false" customHeight="false" outlineLevel="0" collapsed="false">
      <c r="A157" s="427"/>
      <c r="B157" s="194" t="s">
        <v>401</v>
      </c>
      <c r="C157" s="126"/>
      <c r="D157" s="126"/>
      <c r="E157" s="126"/>
      <c r="F157" s="125"/>
      <c r="G157" s="125"/>
      <c r="H157" s="125"/>
      <c r="I157" s="125"/>
      <c r="J157" s="126"/>
      <c r="K157" s="126"/>
      <c r="L157" s="94"/>
      <c r="M157" s="125"/>
      <c r="N157" s="126"/>
      <c r="Y157" s="94"/>
      <c r="Z157" s="126"/>
    </row>
    <row r="158" customFormat="false" ht="16.5" hidden="false" customHeight="false" outlineLevel="0" collapsed="false">
      <c r="A158" s="427"/>
      <c r="B158" s="94" t="s">
        <v>72</v>
      </c>
      <c r="C158" s="126"/>
      <c r="D158" s="37" t="s">
        <v>402</v>
      </c>
      <c r="E158" s="126"/>
      <c r="F158" s="125"/>
      <c r="G158" s="125"/>
      <c r="H158" s="125"/>
      <c r="I158" s="125"/>
      <c r="J158" s="126"/>
      <c r="K158" s="126"/>
      <c r="L158" s="94" t="s">
        <v>403</v>
      </c>
      <c r="M158" s="430" t="n">
        <f aca="false">AP16</f>
        <v>2</v>
      </c>
      <c r="N158" s="94" t="s">
        <v>285</v>
      </c>
      <c r="Y158" s="94"/>
      <c r="Z158" s="126"/>
    </row>
    <row r="159" customFormat="false" ht="16.5" hidden="false" customHeight="false" outlineLevel="0" collapsed="false">
      <c r="A159" s="427"/>
      <c r="B159" s="194" t="s">
        <v>404</v>
      </c>
      <c r="C159" s="126"/>
      <c r="D159" s="126"/>
      <c r="E159" s="126"/>
      <c r="F159" s="125"/>
      <c r="G159" s="125"/>
      <c r="H159" s="125"/>
      <c r="I159" s="125"/>
      <c r="J159" s="126"/>
      <c r="K159" s="126"/>
      <c r="L159" s="126"/>
      <c r="M159" s="125"/>
      <c r="N159" s="126"/>
      <c r="Y159" s="94"/>
      <c r="Z159" s="126"/>
    </row>
    <row r="160" customFormat="false" ht="16.5" hidden="false" customHeight="false" outlineLevel="0" collapsed="false">
      <c r="A160" s="427"/>
      <c r="B160" s="94" t="s">
        <v>405</v>
      </c>
      <c r="C160" s="126"/>
      <c r="E160" s="126"/>
      <c r="F160" s="125"/>
      <c r="G160" s="125"/>
      <c r="H160" s="125"/>
      <c r="I160" s="125"/>
      <c r="J160" s="126"/>
      <c r="K160" s="126"/>
      <c r="L160" s="94" t="s">
        <v>406</v>
      </c>
      <c r="M160" s="392" t="n">
        <f aca="false">(M154+M155)/1000*M12</f>
        <v>2.385</v>
      </c>
      <c r="N160" s="94" t="s">
        <v>84</v>
      </c>
      <c r="Y160" s="94"/>
      <c r="Z160" s="126"/>
    </row>
    <row r="161" customFormat="false" ht="16.5" hidden="false" customHeight="false" outlineLevel="0" collapsed="false">
      <c r="A161" s="427"/>
      <c r="B161" s="94" t="s">
        <v>62</v>
      </c>
      <c r="C161" s="126"/>
      <c r="E161" s="126"/>
      <c r="F161" s="125"/>
      <c r="G161" s="125"/>
      <c r="H161" s="125"/>
      <c r="I161" s="125"/>
      <c r="J161" s="126"/>
      <c r="K161" s="126"/>
      <c r="L161" s="94" t="s">
        <v>407</v>
      </c>
      <c r="M161" s="392" t="n">
        <f aca="false">M156/1000*M12</f>
        <v>1.8</v>
      </c>
      <c r="N161" s="94" t="s">
        <v>84</v>
      </c>
      <c r="Y161" s="94"/>
      <c r="Z161" s="126"/>
    </row>
    <row r="162" customFormat="false" ht="16.5" hidden="false" customHeight="false" outlineLevel="0" collapsed="false">
      <c r="A162" s="427"/>
      <c r="B162" s="94" t="s">
        <v>55</v>
      </c>
      <c r="C162" s="126"/>
      <c r="E162" s="126"/>
      <c r="F162" s="125"/>
      <c r="G162" s="125"/>
      <c r="H162" s="125"/>
      <c r="I162" s="125"/>
      <c r="J162" s="126"/>
      <c r="K162" s="126"/>
      <c r="L162" s="94" t="s">
        <v>408</v>
      </c>
      <c r="M162" s="392" t="n">
        <f aca="false">M35/10000*78.5</f>
        <v>0.143655</v>
      </c>
      <c r="N162" s="94" t="s">
        <v>84</v>
      </c>
      <c r="Y162" s="94"/>
      <c r="Z162" s="126"/>
    </row>
    <row r="163" customFormat="false" ht="16.5" hidden="false" customHeight="false" outlineLevel="0" collapsed="false">
      <c r="A163" s="427"/>
      <c r="B163" s="94" t="s">
        <v>409</v>
      </c>
      <c r="C163" s="126"/>
      <c r="E163" s="126"/>
      <c r="F163" s="125"/>
      <c r="G163" s="125"/>
      <c r="H163" s="125"/>
      <c r="I163" s="125"/>
      <c r="J163" s="126"/>
      <c r="K163" s="126"/>
      <c r="L163" s="94" t="s">
        <v>410</v>
      </c>
      <c r="M163" s="392" t="n">
        <f aca="false">M158*M12/1000</f>
        <v>1.8</v>
      </c>
      <c r="N163" s="94" t="s">
        <v>84</v>
      </c>
      <c r="Y163" s="94"/>
      <c r="Z163" s="126"/>
    </row>
    <row r="164" customFormat="false" ht="16.5" hidden="false" customHeight="false" outlineLevel="0" collapsed="false">
      <c r="A164" s="427"/>
      <c r="B164" s="194" t="s">
        <v>21</v>
      </c>
      <c r="Y164" s="94"/>
      <c r="Z164" s="126"/>
    </row>
    <row r="165" customFormat="false" ht="16.5" hidden="false" customHeight="false" outlineLevel="0" collapsed="false">
      <c r="A165" s="427"/>
      <c r="B165" s="126"/>
      <c r="C165" s="126"/>
      <c r="D165" s="126"/>
      <c r="E165" s="126"/>
      <c r="F165" s="125"/>
      <c r="G165" s="125"/>
      <c r="H165" s="126"/>
      <c r="I165" s="126"/>
      <c r="J165" s="126"/>
      <c r="K165" s="126"/>
      <c r="L165" s="390" t="s">
        <v>411</v>
      </c>
      <c r="M165" s="391" t="n">
        <f aca="false">AK9</f>
        <v>1.3</v>
      </c>
      <c r="N165" s="125"/>
      <c r="Y165" s="94"/>
      <c r="Z165" s="126"/>
    </row>
    <row r="166" customFormat="false" ht="16.5" hidden="false" customHeight="false" outlineLevel="0" collapsed="false">
      <c r="A166" s="427"/>
      <c r="B166" s="126"/>
      <c r="C166" s="126"/>
      <c r="D166" s="126"/>
      <c r="E166" s="126"/>
      <c r="F166" s="125"/>
      <c r="G166" s="125"/>
      <c r="H166" s="126"/>
      <c r="I166" s="126"/>
      <c r="J166" s="126"/>
      <c r="K166" s="126"/>
      <c r="L166" s="390" t="s">
        <v>411</v>
      </c>
      <c r="M166" s="391" t="n">
        <f aca="false">AL9</f>
        <v>1.5</v>
      </c>
      <c r="N166" s="125"/>
      <c r="Y166" s="94"/>
      <c r="Z166" s="126"/>
    </row>
    <row r="167" customFormat="false" ht="16.5" hidden="false" customHeight="false" outlineLevel="0" collapsed="false">
      <c r="A167" s="427"/>
      <c r="C167" s="126"/>
      <c r="D167" s="126"/>
      <c r="E167" s="126"/>
      <c r="F167" s="125"/>
      <c r="G167" s="125"/>
      <c r="H167" s="126"/>
      <c r="I167" s="126"/>
      <c r="J167" s="126"/>
      <c r="K167" s="126"/>
      <c r="L167" s="390" t="s">
        <v>412</v>
      </c>
      <c r="M167" s="391" t="n">
        <f aca="false">AM9</f>
        <v>1.5</v>
      </c>
      <c r="N167" s="125"/>
      <c r="Y167" s="94"/>
      <c r="Z167" s="126"/>
    </row>
    <row r="168" customFormat="false" ht="16.5" hidden="false" customHeight="false" outlineLevel="0" collapsed="false">
      <c r="A168" s="427"/>
      <c r="B168" s="126"/>
      <c r="C168" s="126"/>
      <c r="D168" s="126"/>
      <c r="E168" s="126"/>
      <c r="F168" s="125"/>
      <c r="G168" s="125"/>
      <c r="H168" s="126"/>
      <c r="I168" s="126"/>
      <c r="J168" s="126"/>
      <c r="K168" s="126"/>
      <c r="L168" s="390" t="s">
        <v>413</v>
      </c>
      <c r="M168" s="391" t="n">
        <f aca="false">AN9</f>
        <v>1</v>
      </c>
      <c r="N168" s="125"/>
      <c r="Y168" s="426"/>
      <c r="Z168" s="126"/>
    </row>
    <row r="169" customFormat="false" ht="16.5" hidden="false" customHeight="false" outlineLevel="0" collapsed="false">
      <c r="A169" s="427"/>
      <c r="B169" s="126"/>
      <c r="C169" s="126"/>
      <c r="D169" s="126"/>
      <c r="E169" s="126"/>
      <c r="F169" s="125"/>
      <c r="G169" s="126"/>
      <c r="H169" s="126"/>
      <c r="I169" s="126"/>
      <c r="J169" s="126"/>
      <c r="K169" s="126"/>
      <c r="L169" s="390" t="s">
        <v>414</v>
      </c>
      <c r="M169" s="391" t="n">
        <f aca="false">AO9</f>
        <v>1</v>
      </c>
      <c r="N169" s="125"/>
      <c r="Y169" s="426"/>
      <c r="Z169" s="126"/>
    </row>
    <row r="170" customFormat="false" ht="16.5" hidden="false" customHeight="false" outlineLevel="0" collapsed="false">
      <c r="A170" s="427"/>
      <c r="B170" s="126"/>
      <c r="C170" s="126"/>
      <c r="D170" s="126"/>
      <c r="E170" s="126"/>
      <c r="F170" s="125"/>
      <c r="G170" s="125"/>
      <c r="H170" s="126"/>
      <c r="I170" s="126"/>
      <c r="J170" s="126"/>
      <c r="K170" s="126"/>
      <c r="N170" s="125"/>
      <c r="Y170" s="426"/>
      <c r="Z170" s="126"/>
    </row>
    <row r="171" customFormat="false" ht="16.5" hidden="false" customHeight="false" outlineLevel="0" collapsed="false">
      <c r="A171" s="427"/>
      <c r="B171" s="76" t="s">
        <v>41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Y171" s="426"/>
      <c r="Z171" s="126"/>
    </row>
    <row r="172" customFormat="false" ht="16.5" hidden="false" customHeight="false" outlineLevel="0" collapsed="false">
      <c r="B172" s="431"/>
      <c r="Y172" s="426"/>
      <c r="Z172" s="126"/>
    </row>
    <row r="173" customFormat="false" ht="16.5" hidden="false" customHeight="false" outlineLevel="0" collapsed="false">
      <c r="A173" s="432"/>
      <c r="B173" s="36" t="s">
        <v>82</v>
      </c>
      <c r="C173" s="433"/>
      <c r="D173" s="434" t="s">
        <v>416</v>
      </c>
      <c r="E173" s="433"/>
      <c r="F173" s="141"/>
      <c r="G173" s="435"/>
      <c r="H173" s="141"/>
      <c r="I173" s="141"/>
      <c r="J173" s="141"/>
      <c r="K173" s="141"/>
      <c r="L173" s="141" t="s">
        <v>417</v>
      </c>
      <c r="M173" s="277" t="n">
        <f aca="false">M165*(M160+M162)</f>
        <v>3.2872515</v>
      </c>
      <c r="N173" s="94" t="s">
        <v>84</v>
      </c>
      <c r="Y173" s="426"/>
      <c r="Z173" s="126"/>
    </row>
    <row r="174" customFormat="false" ht="16.5" hidden="false" customHeight="false" outlineLevel="0" collapsed="false">
      <c r="A174" s="432"/>
      <c r="B174" s="36" t="s">
        <v>89</v>
      </c>
      <c r="C174" s="433"/>
      <c r="D174" s="142" t="s">
        <v>418</v>
      </c>
      <c r="E174" s="433"/>
      <c r="F174" s="141"/>
      <c r="G174" s="435"/>
      <c r="H174" s="141"/>
      <c r="I174" s="141"/>
      <c r="J174" s="141"/>
      <c r="K174" s="141"/>
      <c r="L174" s="141" t="s">
        <v>419</v>
      </c>
      <c r="M174" s="277" t="n">
        <f aca="false">M173*(M10/1000)^2/8</f>
        <v>10.2726609375</v>
      </c>
      <c r="N174" s="141" t="s">
        <v>91</v>
      </c>
      <c r="O174" s="54" t="s">
        <v>420</v>
      </c>
      <c r="Y174" s="426"/>
      <c r="Z174" s="126"/>
    </row>
    <row r="175" customFormat="false" ht="16.5" hidden="false" customHeight="false" outlineLevel="0" collapsed="false">
      <c r="A175" s="432"/>
      <c r="B175" s="36" t="s">
        <v>96</v>
      </c>
      <c r="C175" s="433"/>
      <c r="D175" s="142" t="s">
        <v>421</v>
      </c>
      <c r="E175" s="433"/>
      <c r="F175" s="141"/>
      <c r="G175" s="435"/>
      <c r="H175" s="141"/>
      <c r="I175" s="141"/>
      <c r="J175" s="141"/>
      <c r="K175" s="141"/>
      <c r="L175" s="141" t="s">
        <v>422</v>
      </c>
      <c r="M175" s="277" t="n">
        <f aca="false">M173*($M$10/1000)/2</f>
        <v>8.21812875</v>
      </c>
      <c r="N175" s="141" t="s">
        <v>98</v>
      </c>
      <c r="O175" s="54" t="s">
        <v>420</v>
      </c>
      <c r="Y175" s="426"/>
      <c r="Z175" s="126"/>
    </row>
    <row r="176" customFormat="false" ht="16.5" hidden="false" customHeight="false" outlineLevel="0" collapsed="false">
      <c r="A176" s="432"/>
      <c r="O176" s="54"/>
      <c r="Y176" s="426"/>
      <c r="Z176" s="126"/>
    </row>
    <row r="177" customFormat="false" ht="16.5" hidden="false" customHeight="false" outlineLevel="0" collapsed="false">
      <c r="A177" s="432"/>
      <c r="B177" s="36" t="s">
        <v>109</v>
      </c>
      <c r="C177" s="433"/>
      <c r="D177" s="434" t="s">
        <v>423</v>
      </c>
      <c r="E177" s="433"/>
      <c r="F177" s="141"/>
      <c r="G177" s="433"/>
      <c r="H177" s="141"/>
      <c r="I177" s="141"/>
      <c r="J177" s="141"/>
      <c r="K177" s="141"/>
      <c r="L177" s="141" t="s">
        <v>424</v>
      </c>
      <c r="M177" s="277" t="n">
        <f aca="false">M165*(M160+M162)+M161*M166+M167*M163</f>
        <v>8.6872515</v>
      </c>
      <c r="N177" s="94" t="s">
        <v>84</v>
      </c>
      <c r="O177" s="54"/>
      <c r="Y177" s="426"/>
      <c r="Z177" s="126"/>
    </row>
    <row r="178" customFormat="false" ht="16.5" hidden="false" customHeight="false" outlineLevel="0" collapsed="false">
      <c r="A178" s="432"/>
      <c r="B178" s="36" t="s">
        <v>89</v>
      </c>
      <c r="C178" s="433"/>
      <c r="D178" s="142" t="s">
        <v>418</v>
      </c>
      <c r="E178" s="433"/>
      <c r="F178" s="141"/>
      <c r="G178" s="435"/>
      <c r="H178" s="141"/>
      <c r="I178" s="141"/>
      <c r="J178" s="141"/>
      <c r="K178" s="141"/>
      <c r="L178" s="141" t="s">
        <v>425</v>
      </c>
      <c r="M178" s="277" t="n">
        <f aca="false">M177*($M$10/1000)^2/8</f>
        <v>27.1476609375</v>
      </c>
      <c r="N178" s="141" t="s">
        <v>91</v>
      </c>
      <c r="O178" s="54" t="s">
        <v>420</v>
      </c>
      <c r="Y178" s="426"/>
      <c r="Z178" s="126"/>
    </row>
    <row r="179" customFormat="false" ht="16.5" hidden="false" customHeight="false" outlineLevel="0" collapsed="false">
      <c r="A179" s="432"/>
      <c r="B179" s="36" t="s">
        <v>96</v>
      </c>
      <c r="C179" s="433"/>
      <c r="D179" s="142" t="s">
        <v>421</v>
      </c>
      <c r="E179" s="433"/>
      <c r="F179" s="141"/>
      <c r="G179" s="435"/>
      <c r="H179" s="141"/>
      <c r="I179" s="141"/>
      <c r="J179" s="141"/>
      <c r="K179" s="141"/>
      <c r="L179" s="141" t="s">
        <v>426</v>
      </c>
      <c r="M179" s="277" t="n">
        <f aca="false">M177*($M$10/1000)/2</f>
        <v>21.71812875</v>
      </c>
      <c r="N179" s="141" t="s">
        <v>98</v>
      </c>
      <c r="O179" s="54" t="s">
        <v>420</v>
      </c>
      <c r="Y179" s="426"/>
      <c r="Z179" s="126"/>
    </row>
    <row r="180" customFormat="false" ht="16.5" hidden="false" customHeight="false" outlineLevel="0" collapsed="false">
      <c r="Y180" s="94"/>
      <c r="Z180" s="126"/>
    </row>
    <row r="181" customFormat="false" ht="16.5" hidden="false" customHeight="false" outlineLevel="0" collapsed="false">
      <c r="B181" s="76" t="s">
        <v>42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Y181" s="94"/>
      <c r="Z181" s="126"/>
    </row>
    <row r="182" customFormat="false" ht="16.5" hidden="false" customHeight="false" outlineLevel="0" collapsed="false">
      <c r="A182" s="436"/>
      <c r="B182" s="94"/>
      <c r="C182" s="94"/>
      <c r="D182" s="195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437"/>
      <c r="P182" s="437"/>
      <c r="Q182" s="437"/>
      <c r="R182" s="437"/>
      <c r="S182" s="437"/>
      <c r="T182" s="437"/>
      <c r="U182" s="437"/>
      <c r="V182" s="437"/>
      <c r="W182" s="437"/>
      <c r="X182" s="437"/>
      <c r="Y182" s="94"/>
      <c r="Z182" s="126"/>
      <c r="AA182" s="437"/>
    </row>
    <row r="183" customFormat="false" ht="16.5" hidden="false" customHeight="false" outlineLevel="0" collapsed="false">
      <c r="A183" s="436"/>
      <c r="B183" s="194" t="s">
        <v>428</v>
      </c>
      <c r="C183" s="437"/>
      <c r="D183" s="437"/>
      <c r="E183" s="437"/>
      <c r="F183" s="94"/>
      <c r="G183" s="94"/>
      <c r="H183" s="94"/>
      <c r="I183" s="94"/>
      <c r="J183" s="94"/>
      <c r="K183" s="94"/>
      <c r="L183" s="437"/>
      <c r="M183" s="94"/>
      <c r="N183" s="437"/>
      <c r="O183" s="437"/>
      <c r="P183" s="437"/>
      <c r="Q183" s="437"/>
      <c r="R183" s="437"/>
      <c r="S183" s="437"/>
      <c r="T183" s="437"/>
      <c r="U183" s="437"/>
      <c r="V183" s="437"/>
      <c r="W183" s="437"/>
      <c r="X183" s="437"/>
      <c r="Y183" s="94"/>
      <c r="Z183" s="126"/>
      <c r="AA183" s="437"/>
    </row>
    <row r="184" customFormat="false" ht="16.5" hidden="false" customHeight="false" outlineLevel="0" collapsed="false">
      <c r="A184" s="436"/>
      <c r="B184" s="438"/>
      <c r="C184" s="437"/>
      <c r="D184" s="437"/>
      <c r="E184" s="437"/>
      <c r="F184" s="94"/>
      <c r="G184" s="94"/>
      <c r="H184" s="94"/>
      <c r="I184" s="94"/>
      <c r="J184" s="94"/>
      <c r="K184" s="94"/>
      <c r="L184" s="437"/>
      <c r="M184" s="94"/>
      <c r="N184" s="437"/>
      <c r="O184" s="437"/>
      <c r="P184" s="437"/>
      <c r="Q184" s="437"/>
      <c r="R184" s="437"/>
      <c r="S184" s="437"/>
      <c r="T184" s="437"/>
      <c r="U184" s="437"/>
      <c r="V184" s="437"/>
      <c r="W184" s="437"/>
      <c r="X184" s="437"/>
      <c r="Y184" s="94"/>
      <c r="Z184" s="126"/>
      <c r="AA184" s="437"/>
    </row>
    <row r="185" customFormat="false" ht="16.5" hidden="false" customHeight="false" outlineLevel="0" collapsed="false">
      <c r="A185" s="436"/>
      <c r="B185" s="94" t="s">
        <v>429</v>
      </c>
      <c r="C185" s="437"/>
      <c r="D185" s="439" t="str">
        <f aca="false">L8</f>
        <v>IPN 140</v>
      </c>
      <c r="E185" s="437"/>
      <c r="F185" s="94"/>
      <c r="G185" s="94"/>
      <c r="H185" s="94"/>
      <c r="I185" s="94"/>
      <c r="J185" s="94"/>
      <c r="K185" s="94"/>
      <c r="M185" s="94"/>
      <c r="N185" s="437"/>
      <c r="O185" s="437"/>
      <c r="P185" s="437"/>
      <c r="Q185" s="437"/>
      <c r="R185" s="437"/>
      <c r="S185" s="437"/>
      <c r="T185" s="437"/>
      <c r="U185" s="437"/>
      <c r="V185" s="437"/>
      <c r="W185" s="437"/>
      <c r="X185" s="437"/>
      <c r="Y185" s="94"/>
      <c r="Z185" s="126"/>
      <c r="AA185" s="437"/>
    </row>
    <row r="186" customFormat="false" ht="16.5" hidden="false" customHeight="false" outlineLevel="0" collapsed="false">
      <c r="A186" s="436"/>
      <c r="B186" s="94" t="s">
        <v>430</v>
      </c>
      <c r="C186" s="437"/>
      <c r="D186" s="439" t="str">
        <f aca="false">L64</f>
        <v>CLASSE 1</v>
      </c>
      <c r="E186" s="437"/>
      <c r="F186" s="94"/>
      <c r="G186" s="94"/>
      <c r="H186" s="94"/>
      <c r="I186" s="94"/>
      <c r="J186" s="94"/>
      <c r="K186" s="94"/>
      <c r="M186" s="94"/>
      <c r="N186" s="437"/>
      <c r="O186" s="54" t="s">
        <v>431</v>
      </c>
      <c r="P186" s="437"/>
      <c r="Q186" s="437"/>
      <c r="R186" s="437"/>
      <c r="S186" s="437"/>
      <c r="T186" s="437"/>
      <c r="U186" s="437"/>
      <c r="V186" s="437"/>
      <c r="W186" s="437"/>
      <c r="X186" s="437"/>
      <c r="Y186" s="94"/>
      <c r="Z186" s="126"/>
      <c r="AA186" s="437"/>
    </row>
    <row r="187" customFormat="false" ht="16.5" hidden="false" customHeight="false" outlineLevel="0" collapsed="false">
      <c r="A187" s="436"/>
      <c r="B187" s="94" t="s">
        <v>169</v>
      </c>
      <c r="C187" s="437"/>
      <c r="D187" s="437"/>
      <c r="E187" s="437"/>
      <c r="F187" s="94"/>
      <c r="G187" s="94"/>
      <c r="H187" s="94"/>
      <c r="I187" s="94"/>
      <c r="J187" s="94"/>
      <c r="K187" s="94"/>
      <c r="L187" s="94" t="s">
        <v>432</v>
      </c>
      <c r="M187" s="440" t="n">
        <f aca="false">M35</f>
        <v>18.3</v>
      </c>
      <c r="N187" s="94" t="s">
        <v>264</v>
      </c>
      <c r="O187" s="54"/>
      <c r="P187" s="437"/>
      <c r="Q187" s="437"/>
      <c r="R187" s="437"/>
      <c r="S187" s="437"/>
      <c r="T187" s="437"/>
      <c r="U187" s="437"/>
      <c r="V187" s="437"/>
      <c r="W187" s="437"/>
      <c r="X187" s="437"/>
      <c r="Y187" s="94"/>
      <c r="Z187" s="126"/>
      <c r="AA187" s="437"/>
    </row>
    <row r="188" customFormat="false" ht="16.5" hidden="false" customHeight="false" outlineLevel="0" collapsed="false">
      <c r="A188" s="436"/>
      <c r="B188" s="94" t="s">
        <v>433</v>
      </c>
      <c r="C188" s="437"/>
      <c r="D188" s="195" t="s">
        <v>434</v>
      </c>
      <c r="E188" s="437"/>
      <c r="F188" s="94"/>
      <c r="G188" s="94"/>
      <c r="H188" s="94"/>
      <c r="I188" s="94"/>
      <c r="J188" s="94"/>
      <c r="K188" s="94"/>
      <c r="L188" s="94" t="s">
        <v>435</v>
      </c>
      <c r="M188" s="440" t="n">
        <f aca="false">M36*100</f>
        <v>865</v>
      </c>
      <c r="N188" s="94" t="s">
        <v>264</v>
      </c>
      <c r="O188" s="54"/>
      <c r="P188" s="437"/>
      <c r="Q188" s="437"/>
      <c r="R188" s="437"/>
      <c r="S188" s="437"/>
      <c r="T188" s="437"/>
      <c r="U188" s="437"/>
      <c r="V188" s="437"/>
      <c r="W188" s="437"/>
      <c r="X188" s="437"/>
      <c r="Y188" s="94"/>
      <c r="Z188" s="126"/>
      <c r="AA188" s="437"/>
    </row>
    <row r="189" customFormat="false" ht="16.5" hidden="false" customHeight="false" outlineLevel="0" collapsed="false">
      <c r="A189" s="436"/>
      <c r="B189" s="94" t="s">
        <v>436</v>
      </c>
      <c r="C189" s="437"/>
      <c r="D189" s="195" t="s">
        <v>437</v>
      </c>
      <c r="E189" s="437"/>
      <c r="F189" s="94"/>
      <c r="G189" s="94"/>
      <c r="H189" s="94"/>
      <c r="I189" s="94"/>
      <c r="J189" s="94"/>
      <c r="K189" s="94"/>
      <c r="L189" s="94" t="s">
        <v>438</v>
      </c>
      <c r="M189" s="441" t="n">
        <f aca="false">10000*M38</f>
        <v>5730000</v>
      </c>
      <c r="N189" s="94" t="s">
        <v>439</v>
      </c>
      <c r="O189" s="54"/>
      <c r="P189" s="437"/>
      <c r="Q189" s="437"/>
      <c r="R189" s="437"/>
      <c r="S189" s="437"/>
      <c r="T189" s="437"/>
      <c r="U189" s="437"/>
      <c r="V189" s="437"/>
      <c r="W189" s="437"/>
      <c r="X189" s="437"/>
      <c r="Y189" s="94"/>
      <c r="Z189" s="126"/>
      <c r="AA189" s="437"/>
    </row>
    <row r="190" customFormat="false" ht="16.5" hidden="false" customHeight="false" outlineLevel="0" collapsed="false">
      <c r="A190" s="436"/>
      <c r="B190" s="94" t="s">
        <v>440</v>
      </c>
      <c r="C190" s="437"/>
      <c r="D190" s="195" t="s">
        <v>441</v>
      </c>
      <c r="E190" s="437"/>
      <c r="F190" s="94"/>
      <c r="G190" s="94"/>
      <c r="H190" s="94"/>
      <c r="I190" s="94"/>
      <c r="J190" s="94"/>
      <c r="K190" s="94"/>
      <c r="L190" s="94" t="s">
        <v>442</v>
      </c>
      <c r="M190" s="441" t="n">
        <f aca="false">IF(D186="classe 3",M42*1000,M44*1000)</f>
        <v>95400</v>
      </c>
      <c r="N190" s="94" t="s">
        <v>443</v>
      </c>
      <c r="O190" s="54" t="s">
        <v>444</v>
      </c>
      <c r="P190" s="437"/>
      <c r="Q190" s="437"/>
      <c r="R190" s="437"/>
      <c r="S190" s="437"/>
      <c r="T190" s="437"/>
      <c r="U190" s="437"/>
      <c r="V190" s="437"/>
      <c r="W190" s="437"/>
      <c r="X190" s="437"/>
      <c r="Y190" s="426"/>
      <c r="Z190" s="126"/>
      <c r="AA190" s="437"/>
    </row>
    <row r="191" customFormat="false" ht="16.5" hidden="false" customHeight="false" outlineLevel="0" collapsed="false">
      <c r="A191" s="436"/>
      <c r="B191" s="437"/>
      <c r="C191" s="437"/>
      <c r="D191" s="437"/>
      <c r="E191" s="437"/>
      <c r="F191" s="94"/>
      <c r="G191" s="94"/>
      <c r="H191" s="94"/>
      <c r="I191" s="94"/>
      <c r="J191" s="94"/>
      <c r="K191" s="94"/>
      <c r="L191" s="437"/>
      <c r="M191" s="94"/>
      <c r="N191" s="437"/>
      <c r="O191" s="54"/>
      <c r="P191" s="94"/>
      <c r="Q191" s="94"/>
      <c r="R191" s="437"/>
      <c r="S191" s="437"/>
      <c r="T191" s="437"/>
      <c r="U191" s="437"/>
      <c r="V191" s="437"/>
      <c r="W191" s="437"/>
      <c r="X191" s="437"/>
      <c r="Y191" s="426"/>
      <c r="Z191" s="126"/>
      <c r="AA191" s="437"/>
    </row>
    <row r="192" customFormat="false" ht="16.5" hidden="false" customHeight="false" outlineLevel="0" collapsed="false">
      <c r="A192" s="436"/>
      <c r="B192" s="94" t="s">
        <v>445</v>
      </c>
      <c r="C192" s="437"/>
      <c r="D192" s="195" t="s">
        <v>446</v>
      </c>
      <c r="E192" s="437"/>
      <c r="F192" s="94"/>
      <c r="G192" s="94"/>
      <c r="H192" s="94"/>
      <c r="I192" s="94"/>
      <c r="J192" s="94"/>
      <c r="K192" s="94"/>
      <c r="L192" s="94" t="s">
        <v>447</v>
      </c>
      <c r="M192" s="442" t="n">
        <f aca="false">M10</f>
        <v>5000</v>
      </c>
      <c r="N192" s="94" t="s">
        <v>33</v>
      </c>
      <c r="O192" s="54" t="s">
        <v>448</v>
      </c>
      <c r="Q192" s="94"/>
      <c r="R192" s="437"/>
      <c r="S192" s="437"/>
      <c r="T192" s="437"/>
      <c r="U192" s="437"/>
      <c r="V192" s="437"/>
      <c r="W192" s="437"/>
      <c r="X192" s="437"/>
      <c r="Y192" s="426"/>
      <c r="Z192" s="126"/>
      <c r="AA192" s="437"/>
    </row>
    <row r="193" customFormat="false" ht="16.5" hidden="false" customHeight="false" outlineLevel="0" collapsed="false">
      <c r="A193" s="436"/>
      <c r="B193" s="94" t="s">
        <v>449</v>
      </c>
      <c r="C193" s="437"/>
      <c r="D193" s="37" t="s">
        <v>450</v>
      </c>
      <c r="E193" s="437"/>
      <c r="F193" s="94"/>
      <c r="G193" s="94"/>
      <c r="H193" s="94"/>
      <c r="I193" s="94"/>
      <c r="J193" s="94"/>
      <c r="K193" s="94"/>
      <c r="L193" s="94" t="s">
        <v>451</v>
      </c>
      <c r="M193" s="442" t="n">
        <v>0.94</v>
      </c>
      <c r="N193" s="94"/>
      <c r="O193" s="54" t="s">
        <v>452</v>
      </c>
      <c r="Q193" s="94"/>
      <c r="R193" s="437"/>
      <c r="S193" s="437"/>
      <c r="T193" s="437"/>
      <c r="U193" s="437"/>
      <c r="V193" s="437"/>
      <c r="W193" s="437"/>
      <c r="X193" s="437"/>
      <c r="Y193" s="94"/>
      <c r="Z193" s="126"/>
      <c r="AA193" s="437"/>
    </row>
    <row r="194" customFormat="false" ht="16.5" hidden="false" customHeight="false" outlineLevel="0" collapsed="false">
      <c r="A194" s="436"/>
      <c r="B194" s="443" t="s">
        <v>453</v>
      </c>
      <c r="C194" s="437"/>
      <c r="D194" s="437"/>
      <c r="E194" s="437"/>
      <c r="F194" s="94"/>
      <c r="G194" s="94"/>
      <c r="H194" s="94"/>
      <c r="I194" s="94"/>
      <c r="J194" s="94"/>
      <c r="K194" s="94"/>
      <c r="L194" s="437"/>
      <c r="M194" s="94"/>
      <c r="N194" s="437"/>
      <c r="O194" s="54" t="s">
        <v>454</v>
      </c>
      <c r="Q194" s="94"/>
      <c r="R194" s="437"/>
      <c r="S194" s="437"/>
      <c r="T194" s="437"/>
      <c r="U194" s="437"/>
      <c r="V194" s="437"/>
      <c r="W194" s="437"/>
      <c r="X194" s="437"/>
      <c r="Y194" s="94"/>
      <c r="Z194" s="126"/>
      <c r="AA194" s="437"/>
    </row>
    <row r="195" customFormat="false" ht="16.5" hidden="false" customHeight="false" outlineLevel="0" collapsed="false">
      <c r="A195" s="436"/>
      <c r="B195" s="444" t="s">
        <v>455</v>
      </c>
      <c r="C195" s="437"/>
      <c r="D195" s="437"/>
      <c r="E195" s="437"/>
      <c r="F195" s="94"/>
      <c r="G195" s="94"/>
      <c r="H195" s="94"/>
      <c r="I195" s="94"/>
      <c r="J195" s="94"/>
      <c r="K195" s="94"/>
      <c r="L195" s="94" t="s">
        <v>456</v>
      </c>
      <c r="M195" s="445" t="n">
        <v>1.127</v>
      </c>
      <c r="N195" s="94"/>
      <c r="O195" s="54" t="s">
        <v>452</v>
      </c>
      <c r="Q195" s="94"/>
      <c r="R195" s="437"/>
      <c r="S195" s="437"/>
      <c r="T195" s="437"/>
      <c r="U195" s="437"/>
      <c r="V195" s="437"/>
      <c r="W195" s="437"/>
      <c r="X195" s="437"/>
      <c r="Y195" s="94"/>
      <c r="Z195" s="126"/>
      <c r="AA195" s="437"/>
    </row>
    <row r="196" customFormat="false" ht="16.5" hidden="false" customHeight="false" outlineLevel="0" collapsed="false">
      <c r="A196" s="436"/>
      <c r="B196" s="446"/>
      <c r="C196" s="437"/>
      <c r="D196" s="437"/>
      <c r="E196" s="437"/>
      <c r="F196" s="94"/>
      <c r="G196" s="94"/>
      <c r="H196" s="94"/>
      <c r="I196" s="94"/>
      <c r="J196" s="94"/>
      <c r="K196" s="94"/>
      <c r="L196" s="94" t="s">
        <v>457</v>
      </c>
      <c r="M196" s="445" t="n">
        <v>0</v>
      </c>
      <c r="N196" s="94"/>
      <c r="O196" s="54" t="s">
        <v>452</v>
      </c>
      <c r="P196" s="447"/>
      <c r="Q196" s="94"/>
      <c r="R196" s="437"/>
      <c r="S196" s="437"/>
      <c r="T196" s="437"/>
      <c r="U196" s="437"/>
      <c r="V196" s="437"/>
      <c r="W196" s="437"/>
      <c r="X196" s="437"/>
      <c r="Y196" s="94"/>
      <c r="Z196" s="126"/>
      <c r="AA196" s="437"/>
    </row>
    <row r="197" customFormat="false" ht="19.5" hidden="false" customHeight="false" outlineLevel="0" collapsed="false">
      <c r="A197" s="436"/>
      <c r="B197" s="446"/>
      <c r="C197" s="437"/>
      <c r="D197" s="448" t="s">
        <v>458</v>
      </c>
      <c r="E197" s="437"/>
      <c r="F197" s="94"/>
      <c r="G197" s="94"/>
      <c r="H197" s="94"/>
      <c r="I197" s="94"/>
      <c r="J197" s="94"/>
      <c r="K197" s="94"/>
      <c r="L197" s="449" t="s">
        <v>459</v>
      </c>
      <c r="M197" s="447" t="n">
        <f aca="false">(3.141593^2*M109*M39*10^4)/(M192^2)</f>
        <v>29182.4527287926</v>
      </c>
      <c r="N197" s="449"/>
      <c r="O197" s="54"/>
      <c r="Q197" s="94"/>
      <c r="R197" s="437"/>
      <c r="S197" s="437"/>
      <c r="T197" s="437"/>
      <c r="U197" s="437"/>
      <c r="V197" s="437"/>
      <c r="W197" s="437"/>
      <c r="X197" s="437"/>
      <c r="Y197" s="94"/>
      <c r="Z197" s="126"/>
      <c r="AA197" s="437"/>
    </row>
    <row r="198" customFormat="false" ht="19.5" hidden="false" customHeight="false" outlineLevel="0" collapsed="false">
      <c r="A198" s="436"/>
      <c r="B198" s="446"/>
      <c r="C198" s="437"/>
      <c r="D198" s="450" t="s">
        <v>460</v>
      </c>
      <c r="E198" s="437"/>
      <c r="F198" s="94"/>
      <c r="G198" s="94"/>
      <c r="H198" s="94"/>
      <c r="I198" s="94"/>
      <c r="J198" s="94"/>
      <c r="K198" s="94"/>
      <c r="L198" s="449" t="s">
        <v>461</v>
      </c>
      <c r="M198" s="447" t="n">
        <f aca="false">M196*0.5*M18</f>
        <v>0</v>
      </c>
      <c r="N198" s="94"/>
      <c r="O198" s="54"/>
      <c r="P198" s="447"/>
      <c r="Q198" s="94"/>
      <c r="R198" s="437"/>
      <c r="S198" s="437"/>
      <c r="T198" s="437"/>
      <c r="U198" s="437"/>
      <c r="V198" s="437"/>
      <c r="W198" s="437"/>
      <c r="X198" s="437"/>
      <c r="Y198" s="94"/>
      <c r="Z198" s="126"/>
      <c r="AA198" s="437"/>
    </row>
    <row r="199" customFormat="false" ht="18.75" hidden="false" customHeight="false" outlineLevel="0" collapsed="false">
      <c r="A199" s="436"/>
      <c r="B199" s="446"/>
      <c r="C199" s="437"/>
      <c r="D199" s="450" t="s">
        <v>462</v>
      </c>
      <c r="E199" s="437"/>
      <c r="F199" s="94"/>
      <c r="G199" s="94"/>
      <c r="H199" s="94"/>
      <c r="I199" s="94"/>
      <c r="J199" s="94"/>
      <c r="K199" s="94"/>
      <c r="L199" s="449" t="s">
        <v>463</v>
      </c>
      <c r="M199" s="447" t="n">
        <f aca="false">M47*10^6/(M39*10^4)</f>
        <v>4375</v>
      </c>
      <c r="N199" s="94"/>
      <c r="O199" s="54"/>
      <c r="P199" s="447"/>
      <c r="Q199" s="94"/>
      <c r="R199" s="437"/>
      <c r="S199" s="437"/>
      <c r="T199" s="437"/>
      <c r="U199" s="437"/>
      <c r="V199" s="437"/>
      <c r="W199" s="437"/>
      <c r="X199" s="437"/>
      <c r="Y199" s="94"/>
      <c r="Z199" s="126"/>
      <c r="AA199" s="437"/>
    </row>
    <row r="200" customFormat="false" ht="18.75" hidden="false" customHeight="false" outlineLevel="0" collapsed="false">
      <c r="A200" s="436"/>
      <c r="B200" s="446"/>
      <c r="C200" s="437"/>
      <c r="D200" s="450" t="s">
        <v>464</v>
      </c>
      <c r="E200" s="437"/>
      <c r="F200" s="94"/>
      <c r="G200" s="94"/>
      <c r="H200" s="94"/>
      <c r="I200" s="94"/>
      <c r="J200" s="94"/>
      <c r="K200" s="94"/>
      <c r="L200" s="449" t="s">
        <v>465</v>
      </c>
      <c r="M200" s="447" t="n">
        <f aca="false">(M192^2*80770*(M46*10^4))/(3.141593^2*M109*(M39*10^4))</f>
        <v>119567.194451663</v>
      </c>
      <c r="N200" s="94"/>
      <c r="O200" s="54"/>
      <c r="P200" s="447"/>
      <c r="Q200" s="94"/>
      <c r="R200" s="437"/>
      <c r="S200" s="437"/>
      <c r="T200" s="437"/>
      <c r="U200" s="437"/>
      <c r="V200" s="437"/>
      <c r="W200" s="437"/>
      <c r="X200" s="437"/>
      <c r="Y200" s="94"/>
      <c r="Z200" s="126"/>
      <c r="AA200" s="437"/>
    </row>
    <row r="201" customFormat="false" ht="19.5" hidden="false" customHeight="false" outlineLevel="0" collapsed="false">
      <c r="A201" s="436"/>
      <c r="B201" s="446"/>
      <c r="C201" s="437"/>
      <c r="D201" s="450" t="s">
        <v>466</v>
      </c>
      <c r="E201" s="437"/>
      <c r="F201" s="94"/>
      <c r="G201" s="94"/>
      <c r="H201" s="94"/>
      <c r="I201" s="94"/>
      <c r="J201" s="94"/>
      <c r="K201" s="94"/>
      <c r="L201" s="94" t="s">
        <v>467</v>
      </c>
      <c r="M201" s="447" t="n">
        <f aca="false">M195*M197*((M199+M200+M198^2)^0.5-M198)</f>
        <v>11578579.9122341</v>
      </c>
      <c r="N201" s="94"/>
      <c r="O201" s="54" t="s">
        <v>468</v>
      </c>
      <c r="P201" s="447"/>
      <c r="Q201" s="94"/>
      <c r="R201" s="437"/>
      <c r="S201" s="437"/>
      <c r="T201" s="437"/>
      <c r="U201" s="437"/>
      <c r="V201" s="437"/>
      <c r="W201" s="437"/>
      <c r="X201" s="437"/>
      <c r="Y201" s="94"/>
      <c r="Z201" s="126"/>
      <c r="AA201" s="437"/>
    </row>
    <row r="202" customFormat="false" ht="16.5" hidden="false" customHeight="false" outlineLevel="0" collapsed="false">
      <c r="A202" s="436"/>
      <c r="B202" s="444" t="s">
        <v>469</v>
      </c>
      <c r="C202" s="437"/>
      <c r="D202" s="437"/>
      <c r="E202" s="437"/>
      <c r="F202" s="94"/>
      <c r="G202" s="94"/>
      <c r="H202" s="94"/>
      <c r="I202" s="94"/>
      <c r="J202" s="94"/>
      <c r="K202" s="94"/>
      <c r="L202" s="94" t="s">
        <v>467</v>
      </c>
      <c r="M202" s="304" t="n">
        <f aca="false">M201/1000000</f>
        <v>11.5785799122341</v>
      </c>
      <c r="N202" s="94" t="s">
        <v>91</v>
      </c>
      <c r="O202" s="94"/>
      <c r="Q202" s="94"/>
      <c r="R202" s="437"/>
      <c r="S202" s="437"/>
      <c r="T202" s="437"/>
      <c r="U202" s="437"/>
      <c r="V202" s="437"/>
      <c r="W202" s="437"/>
      <c r="X202" s="437"/>
      <c r="Y202" s="94"/>
      <c r="Z202" s="126"/>
      <c r="AA202" s="437"/>
    </row>
    <row r="203" customFormat="false" ht="16.5" hidden="false" customHeight="false" outlineLevel="0" collapsed="false">
      <c r="A203" s="436"/>
      <c r="B203" s="444" t="s">
        <v>470</v>
      </c>
      <c r="C203" s="437"/>
      <c r="D203" s="434" t="s">
        <v>471</v>
      </c>
      <c r="E203" s="437"/>
      <c r="F203" s="94"/>
      <c r="G203" s="94"/>
      <c r="H203" s="94"/>
      <c r="I203" s="94"/>
      <c r="J203" s="94"/>
      <c r="K203" s="94"/>
      <c r="L203" s="390" t="s">
        <v>472</v>
      </c>
      <c r="M203" s="451" t="n">
        <f aca="false">(M190*M108*0.000001/M202)^0.5</f>
        <v>1.39149121814514</v>
      </c>
      <c r="N203" s="94"/>
      <c r="O203" s="94"/>
      <c r="P203" s="447"/>
      <c r="Q203" s="94"/>
      <c r="R203" s="437"/>
      <c r="S203" s="437"/>
      <c r="T203" s="437"/>
      <c r="U203" s="437"/>
      <c r="V203" s="437"/>
      <c r="W203" s="437"/>
      <c r="X203" s="437"/>
      <c r="Y203" s="94"/>
      <c r="Z203" s="126"/>
      <c r="AA203" s="437"/>
    </row>
    <row r="204" customFormat="false" ht="16.5" hidden="false" customHeight="false" outlineLevel="0" collapsed="false">
      <c r="A204" s="436"/>
      <c r="B204" s="446"/>
      <c r="C204" s="437"/>
      <c r="D204" s="437"/>
      <c r="E204" s="437"/>
      <c r="F204" s="94"/>
      <c r="G204" s="94"/>
      <c r="H204" s="94"/>
      <c r="I204" s="94"/>
      <c r="J204" s="94"/>
      <c r="K204" s="94"/>
      <c r="L204" s="390" t="s">
        <v>473</v>
      </c>
      <c r="M204" s="451" t="n">
        <v>0.4</v>
      </c>
      <c r="N204" s="94"/>
      <c r="O204" s="94"/>
      <c r="P204" s="447"/>
      <c r="Q204" s="94"/>
      <c r="R204" s="437"/>
      <c r="S204" s="437"/>
      <c r="T204" s="437"/>
      <c r="U204" s="437"/>
      <c r="V204" s="437"/>
      <c r="W204" s="437"/>
      <c r="X204" s="437"/>
      <c r="Y204" s="94"/>
      <c r="Z204" s="126"/>
      <c r="AA204" s="437"/>
    </row>
    <row r="205" customFormat="false" ht="16.5" hidden="false" customHeight="false" outlineLevel="0" collapsed="false">
      <c r="A205" s="436"/>
      <c r="B205" s="446"/>
      <c r="C205" s="437"/>
      <c r="D205" s="437"/>
      <c r="E205" s="437"/>
      <c r="F205" s="94"/>
      <c r="G205" s="94"/>
      <c r="H205" s="94"/>
      <c r="I205" s="94"/>
      <c r="J205" s="94"/>
      <c r="K205" s="94"/>
      <c r="L205" s="390" t="s">
        <v>474</v>
      </c>
      <c r="M205" s="451" t="n">
        <v>0.75</v>
      </c>
      <c r="N205" s="94"/>
      <c r="O205" s="94"/>
      <c r="P205" s="447"/>
      <c r="Q205" s="94"/>
      <c r="R205" s="437"/>
      <c r="S205" s="437"/>
      <c r="T205" s="437"/>
      <c r="U205" s="437"/>
      <c r="V205" s="437"/>
      <c r="W205" s="437"/>
      <c r="X205" s="437"/>
      <c r="Y205" s="94"/>
      <c r="Z205" s="126"/>
      <c r="AA205" s="437"/>
    </row>
    <row r="206" customFormat="false" ht="16.5" hidden="false" customHeight="false" outlineLevel="0" collapsed="false">
      <c r="A206" s="436"/>
      <c r="B206" s="444" t="s">
        <v>475</v>
      </c>
      <c r="C206" s="437"/>
      <c r="D206" s="437"/>
      <c r="E206" s="437"/>
      <c r="F206" s="94"/>
      <c r="G206" s="94"/>
      <c r="H206" s="94"/>
      <c r="I206" s="94"/>
      <c r="J206" s="94"/>
      <c r="K206" s="94"/>
      <c r="L206" s="94" t="s">
        <v>476</v>
      </c>
      <c r="M206" s="304" t="n">
        <f aca="false">M18/M19</f>
        <v>2.12121212121212</v>
      </c>
      <c r="N206" s="94"/>
      <c r="O206" s="94"/>
      <c r="Q206" s="94"/>
      <c r="R206" s="437"/>
      <c r="S206" s="437"/>
      <c r="T206" s="437"/>
      <c r="U206" s="437"/>
      <c r="V206" s="437"/>
      <c r="W206" s="437"/>
      <c r="X206" s="437"/>
      <c r="Y206" s="94"/>
      <c r="Z206" s="126"/>
      <c r="AA206" s="437"/>
    </row>
    <row r="207" customFormat="false" ht="16.5" hidden="false" customHeight="false" outlineLevel="0" collapsed="false">
      <c r="A207" s="436"/>
      <c r="B207" s="446"/>
      <c r="C207" s="437"/>
      <c r="D207" s="195" t="s">
        <v>477</v>
      </c>
      <c r="E207" s="437"/>
      <c r="F207" s="94"/>
      <c r="G207" s="94"/>
      <c r="H207" s="94"/>
      <c r="I207" s="94"/>
      <c r="J207" s="94"/>
      <c r="K207" s="94"/>
      <c r="L207" s="390" t="s">
        <v>478</v>
      </c>
      <c r="M207" s="94" t="n">
        <f aca="false">IF(M206&gt;2,0.49,0.34)</f>
        <v>0.49</v>
      </c>
      <c r="N207" s="94"/>
      <c r="O207" s="94"/>
      <c r="P207" s="447"/>
      <c r="Q207" s="94"/>
      <c r="R207" s="437"/>
      <c r="S207" s="437"/>
      <c r="T207" s="437"/>
      <c r="U207" s="437"/>
      <c r="V207" s="437"/>
      <c r="W207" s="437"/>
      <c r="X207" s="437"/>
      <c r="Y207" s="94"/>
      <c r="Z207" s="126"/>
      <c r="AA207" s="437"/>
    </row>
    <row r="208" customFormat="false" ht="16.5" hidden="false" customHeight="false" outlineLevel="0" collapsed="false">
      <c r="A208" s="436"/>
      <c r="B208" s="446"/>
      <c r="C208" s="437"/>
      <c r="D208" s="434" t="s">
        <v>479</v>
      </c>
      <c r="E208" s="437"/>
      <c r="F208" s="94"/>
      <c r="G208" s="94"/>
      <c r="H208" s="94"/>
      <c r="I208" s="94"/>
      <c r="J208" s="94"/>
      <c r="K208" s="94"/>
      <c r="L208" s="390" t="s">
        <v>480</v>
      </c>
      <c r="M208" s="451" t="n">
        <f aca="false">0.5*(1+M207*(M203-M204)+M205*M203^2)</f>
        <v>1.4690082772612</v>
      </c>
      <c r="N208" s="94"/>
      <c r="O208" s="94"/>
      <c r="P208" s="94"/>
      <c r="Q208" s="94"/>
      <c r="R208" s="437"/>
      <c r="S208" s="437"/>
      <c r="T208" s="437"/>
      <c r="U208" s="437"/>
      <c r="V208" s="437"/>
      <c r="W208" s="437"/>
      <c r="X208" s="437"/>
      <c r="Y208" s="94"/>
      <c r="Z208" s="126"/>
      <c r="AA208" s="437"/>
    </row>
    <row r="209" customFormat="false" ht="16.5" hidden="false" customHeight="false" outlineLevel="0" collapsed="false">
      <c r="A209" s="436"/>
      <c r="B209" s="444" t="s">
        <v>481</v>
      </c>
      <c r="C209" s="437"/>
      <c r="D209" s="434" t="s">
        <v>482</v>
      </c>
      <c r="E209" s="437"/>
      <c r="F209" s="94"/>
      <c r="G209" s="94"/>
      <c r="H209" s="94"/>
      <c r="I209" s="94"/>
      <c r="J209" s="94"/>
      <c r="K209" s="94"/>
      <c r="L209" s="390" t="s">
        <v>483</v>
      </c>
      <c r="M209" s="451" t="n">
        <f aca="false">1/(M208+(M208^2-M205*M203^2)^0.5)</f>
        <v>0.433064098194964</v>
      </c>
      <c r="N209" s="94"/>
      <c r="O209" s="94"/>
      <c r="P209" s="94"/>
      <c r="Q209" s="94"/>
      <c r="R209" s="437"/>
      <c r="S209" s="437"/>
      <c r="T209" s="437"/>
      <c r="U209" s="437"/>
      <c r="V209" s="437"/>
      <c r="W209" s="437"/>
      <c r="X209" s="437"/>
      <c r="Y209" s="94"/>
      <c r="Z209" s="126"/>
      <c r="AA209" s="437"/>
    </row>
    <row r="210" customFormat="false" ht="16.5" hidden="false" customHeight="false" outlineLevel="0" collapsed="false">
      <c r="A210" s="436"/>
      <c r="B210" s="446"/>
      <c r="C210" s="437"/>
      <c r="D210" s="434" t="s">
        <v>484</v>
      </c>
      <c r="E210" s="437"/>
      <c r="F210" s="94"/>
      <c r="G210" s="94"/>
      <c r="H210" s="94"/>
      <c r="I210" s="94"/>
      <c r="J210" s="94"/>
      <c r="K210" s="94"/>
      <c r="L210" s="390" t="s">
        <v>485</v>
      </c>
      <c r="M210" s="451" t="n">
        <f aca="false">1/(M203^2)</f>
        <v>0.516462817798924</v>
      </c>
      <c r="N210" s="94"/>
      <c r="O210" s="94"/>
      <c r="P210" s="94"/>
      <c r="Q210" s="94"/>
      <c r="R210" s="437"/>
      <c r="S210" s="437"/>
      <c r="T210" s="437"/>
      <c r="U210" s="437"/>
      <c r="V210" s="437"/>
      <c r="W210" s="437"/>
      <c r="X210" s="437"/>
      <c r="Y210" s="94"/>
      <c r="Z210" s="126"/>
      <c r="AA210" s="437"/>
    </row>
    <row r="211" customFormat="false" ht="16.5" hidden="false" customHeight="false" outlineLevel="0" collapsed="false">
      <c r="A211" s="436"/>
      <c r="B211" s="446"/>
      <c r="C211" s="437"/>
      <c r="D211" s="437"/>
      <c r="E211" s="437"/>
      <c r="F211" s="94"/>
      <c r="G211" s="94"/>
      <c r="H211" s="94"/>
      <c r="I211" s="94"/>
      <c r="J211" s="94"/>
      <c r="K211" s="94"/>
      <c r="L211" s="390" t="s">
        <v>486</v>
      </c>
      <c r="M211" s="195" t="str">
        <f aca="false">IF(M209&lt;1,"OK","NO")</f>
        <v>OK</v>
      </c>
      <c r="N211" s="437"/>
      <c r="O211" s="94"/>
      <c r="P211" s="94"/>
      <c r="Q211" s="94"/>
      <c r="R211" s="437"/>
      <c r="S211" s="437"/>
      <c r="T211" s="437"/>
      <c r="U211" s="437"/>
      <c r="V211" s="437"/>
      <c r="W211" s="437"/>
      <c r="X211" s="437"/>
      <c r="Y211" s="94"/>
      <c r="Z211" s="126"/>
      <c r="AA211" s="437"/>
    </row>
    <row r="212" customFormat="false" ht="18" hidden="false" customHeight="false" outlineLevel="0" collapsed="false">
      <c r="A212" s="436"/>
      <c r="B212" s="446"/>
      <c r="C212" s="437"/>
      <c r="D212" s="437"/>
      <c r="E212" s="437"/>
      <c r="F212" s="94"/>
      <c r="G212" s="94"/>
      <c r="H212" s="94"/>
      <c r="I212" s="94"/>
      <c r="J212" s="94"/>
      <c r="K212" s="94"/>
      <c r="L212" s="390" t="s">
        <v>487</v>
      </c>
      <c r="M212" s="195" t="str">
        <f aca="false">IF(M209&lt;M210,"OK","NO")</f>
        <v>OK</v>
      </c>
      <c r="N212" s="437"/>
      <c r="O212" s="54" t="s">
        <v>488</v>
      </c>
      <c r="P212" s="437"/>
      <c r="Q212" s="437"/>
      <c r="R212" s="437"/>
      <c r="S212" s="437"/>
      <c r="T212" s="437"/>
      <c r="U212" s="437"/>
      <c r="V212" s="437"/>
      <c r="W212" s="437"/>
      <c r="X212" s="437"/>
      <c r="Y212" s="94"/>
      <c r="Z212" s="126"/>
      <c r="AA212" s="437"/>
    </row>
    <row r="213" customFormat="false" ht="16.5" hidden="false" customHeight="false" outlineLevel="0" collapsed="false">
      <c r="A213" s="436"/>
      <c r="B213" s="446"/>
      <c r="C213" s="437"/>
      <c r="D213" s="437"/>
      <c r="E213" s="437"/>
      <c r="F213" s="94"/>
      <c r="G213" s="94"/>
      <c r="H213" s="94"/>
      <c r="I213" s="94"/>
      <c r="J213" s="94"/>
      <c r="K213" s="94"/>
      <c r="L213" s="94" t="s">
        <v>489</v>
      </c>
      <c r="M213" s="451" t="n">
        <f aca="false">1-0.5*(1-M193)*(1-2*(M203-0.8)^2)</f>
        <v>0.990991711668569</v>
      </c>
      <c r="N213" s="94"/>
      <c r="O213" s="54"/>
      <c r="P213" s="437"/>
      <c r="Q213" s="437"/>
      <c r="R213" s="437"/>
      <c r="S213" s="437"/>
      <c r="T213" s="437"/>
      <c r="U213" s="437"/>
      <c r="V213" s="437"/>
      <c r="W213" s="437"/>
      <c r="X213" s="437"/>
      <c r="Y213" s="94"/>
      <c r="Z213" s="126"/>
      <c r="AA213" s="437"/>
    </row>
    <row r="214" customFormat="false" ht="16.5" hidden="false" customHeight="false" outlineLevel="0" collapsed="false">
      <c r="A214" s="436"/>
      <c r="B214" s="446"/>
      <c r="C214" s="437"/>
      <c r="D214" s="437"/>
      <c r="E214" s="437"/>
      <c r="F214" s="94"/>
      <c r="G214" s="94"/>
      <c r="H214" s="94"/>
      <c r="I214" s="94"/>
      <c r="J214" s="94"/>
      <c r="K214" s="94"/>
      <c r="L214" s="94" t="s">
        <v>490</v>
      </c>
      <c r="M214" s="195" t="str">
        <f aca="false">IF(M213&lt;1,"OK","NO")</f>
        <v>OK</v>
      </c>
      <c r="N214" s="437"/>
      <c r="O214" s="54"/>
      <c r="P214" s="437"/>
      <c r="Q214" s="437"/>
      <c r="R214" s="437"/>
      <c r="S214" s="437"/>
      <c r="T214" s="437"/>
      <c r="U214" s="437"/>
      <c r="V214" s="437"/>
      <c r="W214" s="437"/>
      <c r="X214" s="437"/>
      <c r="Y214" s="437"/>
      <c r="Z214" s="437"/>
      <c r="AA214" s="437"/>
    </row>
    <row r="215" customFormat="false" ht="16.5" hidden="false" customHeight="false" outlineLevel="0" collapsed="false">
      <c r="A215" s="436"/>
      <c r="B215" s="446"/>
      <c r="C215" s="437"/>
      <c r="D215" s="434" t="s">
        <v>491</v>
      </c>
      <c r="E215" s="437"/>
      <c r="F215" s="94"/>
      <c r="G215" s="94"/>
      <c r="H215" s="94"/>
      <c r="I215" s="94"/>
      <c r="J215" s="94"/>
      <c r="K215" s="94"/>
      <c r="L215" s="390" t="s">
        <v>492</v>
      </c>
      <c r="M215" s="451" t="n">
        <f aca="false">IF(M213&lt;1,M209/M213,M209)</f>
        <v>0.437000726742505</v>
      </c>
      <c r="N215" s="437"/>
      <c r="O215" s="54"/>
      <c r="P215" s="437"/>
      <c r="Q215" s="437"/>
      <c r="R215" s="437"/>
      <c r="S215" s="437"/>
      <c r="T215" s="437"/>
      <c r="U215" s="437"/>
      <c r="V215" s="437"/>
      <c r="W215" s="437"/>
      <c r="X215" s="437"/>
      <c r="Y215" s="437"/>
      <c r="Z215" s="437"/>
      <c r="AA215" s="437"/>
    </row>
    <row r="216" customFormat="false" ht="18" hidden="false" customHeight="false" outlineLevel="0" collapsed="false">
      <c r="A216" s="436"/>
      <c r="B216" s="446"/>
      <c r="C216" s="437"/>
      <c r="D216" s="450" t="s">
        <v>493</v>
      </c>
      <c r="E216" s="437"/>
      <c r="F216" s="94"/>
      <c r="G216" s="94"/>
      <c r="H216" s="94"/>
      <c r="I216" s="94"/>
      <c r="J216" s="94"/>
      <c r="K216" s="94"/>
      <c r="L216" s="390" t="s">
        <v>492</v>
      </c>
      <c r="M216" s="451" t="n">
        <f aca="false">MIN(1,M215)</f>
        <v>0.437000726742505</v>
      </c>
      <c r="N216" s="94"/>
      <c r="O216" s="54"/>
      <c r="P216" s="437"/>
      <c r="Q216" s="437"/>
      <c r="R216" s="437"/>
      <c r="S216" s="437"/>
      <c r="T216" s="437"/>
      <c r="U216" s="437"/>
      <c r="V216" s="437"/>
      <c r="W216" s="437"/>
      <c r="X216" s="437"/>
      <c r="Y216" s="437"/>
      <c r="Z216" s="437"/>
      <c r="AA216" s="437"/>
    </row>
    <row r="217" customFormat="false" ht="16.5" hidden="false" customHeight="false" outlineLevel="0" collapsed="false">
      <c r="A217" s="436"/>
      <c r="B217" s="437"/>
      <c r="C217" s="437"/>
      <c r="D217" s="437"/>
      <c r="E217" s="437"/>
      <c r="F217" s="94"/>
      <c r="G217" s="94"/>
      <c r="H217" s="94"/>
      <c r="I217" s="94"/>
      <c r="J217" s="94"/>
      <c r="K217" s="94"/>
      <c r="L217" s="437"/>
      <c r="M217" s="94"/>
      <c r="N217" s="437"/>
      <c r="O217" s="54"/>
      <c r="P217" s="437"/>
      <c r="Q217" s="437"/>
      <c r="R217" s="437"/>
      <c r="S217" s="437"/>
      <c r="T217" s="437"/>
      <c r="U217" s="437"/>
      <c r="V217" s="437"/>
      <c r="W217" s="437"/>
      <c r="X217" s="437"/>
      <c r="Y217" s="437"/>
      <c r="Z217" s="437"/>
      <c r="AA217" s="437"/>
    </row>
    <row r="218" customFormat="false" ht="18.75" hidden="false" customHeight="false" outlineLevel="0" collapsed="false">
      <c r="A218" s="436"/>
      <c r="B218" s="94" t="s">
        <v>494</v>
      </c>
      <c r="C218" s="437"/>
      <c r="D218" s="450" t="s">
        <v>495</v>
      </c>
      <c r="E218" s="437"/>
      <c r="F218" s="94"/>
      <c r="G218" s="94"/>
      <c r="H218" s="94"/>
      <c r="I218" s="94"/>
      <c r="J218" s="94"/>
      <c r="K218" s="94"/>
      <c r="L218" s="452" t="s">
        <v>496</v>
      </c>
      <c r="M218" s="453" t="n">
        <f aca="false">M190*(M108/M110)/1000000</f>
        <v>20.3809090909091</v>
      </c>
      <c r="N218" s="454" t="s">
        <v>91</v>
      </c>
      <c r="O218" s="455" t="str">
        <f aca="false">IF(M218&gt;P218,"&gt;","&lt;")</f>
        <v>&gt;</v>
      </c>
      <c r="P218" s="456" t="n">
        <f aca="false">M174</f>
        <v>10.2726609375</v>
      </c>
      <c r="Q218" s="94" t="s">
        <v>497</v>
      </c>
      <c r="R218" s="437"/>
      <c r="S218" s="437"/>
      <c r="T218" s="437"/>
      <c r="U218" s="437"/>
      <c r="V218" s="437"/>
      <c r="W218" s="437"/>
      <c r="X218" s="437"/>
      <c r="Y218" s="437"/>
      <c r="Z218" s="437"/>
      <c r="AA218" s="437"/>
    </row>
    <row r="219" customFormat="false" ht="18.75" hidden="false" customHeight="false" outlineLevel="0" collapsed="false">
      <c r="A219" s="436"/>
      <c r="B219" s="94" t="s">
        <v>498</v>
      </c>
      <c r="C219" s="437"/>
      <c r="D219" s="450" t="s">
        <v>499</v>
      </c>
      <c r="E219" s="437"/>
      <c r="F219" s="94"/>
      <c r="G219" s="94"/>
      <c r="H219" s="94"/>
      <c r="I219" s="94"/>
      <c r="J219" s="94"/>
      <c r="K219" s="94"/>
      <c r="L219" s="452" t="s">
        <v>500</v>
      </c>
      <c r="M219" s="457" t="n">
        <f aca="false">(M216*M190*M108/M110)/1000000</f>
        <v>8.90647208440021</v>
      </c>
      <c r="N219" s="454" t="s">
        <v>91</v>
      </c>
      <c r="O219" s="455" t="str">
        <f aca="false">IF(M219&gt;P219,"&gt;","&lt;")</f>
        <v>&lt;</v>
      </c>
      <c r="P219" s="456" t="n">
        <f aca="false">P218</f>
        <v>10.2726609375</v>
      </c>
      <c r="Q219" s="94" t="s">
        <v>497</v>
      </c>
      <c r="R219" s="437"/>
      <c r="S219" s="437"/>
      <c r="T219" s="437"/>
      <c r="U219" s="437"/>
      <c r="V219" s="437"/>
      <c r="W219" s="437"/>
      <c r="X219" s="437"/>
      <c r="Y219" s="437"/>
      <c r="Z219" s="437"/>
      <c r="AA219" s="437"/>
    </row>
    <row r="220" customFormat="false" ht="18.75" hidden="false" customHeight="false" outlineLevel="0" collapsed="false">
      <c r="A220" s="436"/>
      <c r="B220" s="94" t="s">
        <v>161</v>
      </c>
      <c r="C220" s="437"/>
      <c r="D220" s="450" t="s">
        <v>501</v>
      </c>
      <c r="E220" s="437"/>
      <c r="F220" s="94"/>
      <c r="G220" s="94"/>
      <c r="H220" s="94"/>
      <c r="I220" s="94"/>
      <c r="J220" s="94"/>
      <c r="K220" s="94"/>
      <c r="L220" s="452" t="s">
        <v>502</v>
      </c>
      <c r="M220" s="453" t="n">
        <f aca="false">0.001*M188*M108/(M110*(3)^0.5)</f>
        <v>106.691705426837</v>
      </c>
      <c r="N220" s="454" t="s">
        <v>98</v>
      </c>
      <c r="O220" s="455" t="str">
        <f aca="false">IF(M220&gt;P220,"&gt;","&lt;")</f>
        <v>&gt;</v>
      </c>
      <c r="P220" s="456" t="n">
        <f aca="false">M175</f>
        <v>8.21812875</v>
      </c>
      <c r="Q220" s="94" t="s">
        <v>503</v>
      </c>
      <c r="R220" s="437"/>
      <c r="S220" s="437"/>
      <c r="T220" s="437"/>
      <c r="U220" s="437"/>
      <c r="V220" s="437"/>
      <c r="W220" s="437"/>
      <c r="X220" s="437"/>
      <c r="Y220" s="437"/>
      <c r="Z220" s="437"/>
      <c r="AA220" s="437"/>
    </row>
    <row r="221" customFormat="false" ht="16.5" hidden="false" customHeight="false" outlineLevel="0" collapsed="false">
      <c r="A221" s="436"/>
      <c r="B221" s="94"/>
      <c r="C221" s="94"/>
      <c r="D221" s="195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54"/>
      <c r="P221" s="437"/>
      <c r="Q221" s="437"/>
      <c r="R221" s="437"/>
      <c r="S221" s="437"/>
      <c r="T221" s="437"/>
      <c r="U221" s="437"/>
      <c r="V221" s="437"/>
      <c r="W221" s="437"/>
      <c r="X221" s="437"/>
      <c r="Y221" s="437"/>
      <c r="Z221" s="437"/>
      <c r="AA221" s="437"/>
    </row>
    <row r="222" customFormat="false" ht="16.5" hidden="false" customHeight="false" outlineLevel="0" collapsed="false">
      <c r="A222" s="436"/>
      <c r="B222" s="194" t="s">
        <v>504</v>
      </c>
      <c r="C222" s="94"/>
      <c r="D222" s="195"/>
      <c r="E222" s="94"/>
      <c r="F222" s="94"/>
      <c r="G222" s="94"/>
      <c r="H222" s="94"/>
      <c r="I222" s="94"/>
      <c r="J222" s="94"/>
      <c r="K222" s="94"/>
      <c r="L222" s="94"/>
      <c r="M222" s="94"/>
      <c r="N222" s="94" t="s">
        <v>0</v>
      </c>
      <c r="O222" s="54"/>
      <c r="P222" s="437"/>
      <c r="Q222" s="437"/>
      <c r="R222" s="437"/>
      <c r="S222" s="437"/>
      <c r="T222" s="437"/>
      <c r="U222" s="437"/>
      <c r="V222" s="437"/>
      <c r="W222" s="437"/>
      <c r="X222" s="437"/>
      <c r="Y222" s="437"/>
      <c r="Z222" s="437"/>
      <c r="AA222" s="437"/>
    </row>
    <row r="223" customFormat="false" ht="16.5" hidden="false" customHeight="false" outlineLevel="0" collapsed="false">
      <c r="A223" s="436"/>
      <c r="B223" s="94"/>
      <c r="C223" s="94"/>
      <c r="D223" s="195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54"/>
      <c r="P223" s="437"/>
      <c r="Q223" s="437"/>
      <c r="R223" s="437"/>
      <c r="S223" s="437"/>
      <c r="T223" s="437"/>
      <c r="U223" s="437"/>
      <c r="V223" s="437"/>
      <c r="W223" s="437"/>
      <c r="X223" s="437"/>
      <c r="Y223" s="437"/>
      <c r="Z223" s="437"/>
      <c r="AA223" s="437"/>
    </row>
    <row r="224" customFormat="false" ht="16.5" hidden="false" customHeight="false" outlineLevel="0" collapsed="false">
      <c r="B224" s="458" t="s">
        <v>505</v>
      </c>
      <c r="C224" s="459"/>
      <c r="D224" s="459"/>
      <c r="E224" s="459"/>
      <c r="F224" s="459"/>
      <c r="G224" s="459"/>
      <c r="H224" s="459"/>
      <c r="I224" s="459"/>
      <c r="J224" s="459"/>
      <c r="K224" s="459"/>
      <c r="L224" s="459"/>
      <c r="M224" s="459"/>
      <c r="N224" s="459"/>
      <c r="O224" s="54" t="s">
        <v>506</v>
      </c>
    </row>
    <row r="225" customFormat="false" ht="16.5" hidden="false" customHeight="false" outlineLevel="0" collapsed="false">
      <c r="B225" s="460" t="s">
        <v>507</v>
      </c>
      <c r="C225" s="461"/>
      <c r="D225" s="461"/>
      <c r="E225" s="461"/>
      <c r="F225" s="461"/>
      <c r="G225" s="461"/>
      <c r="H225" s="461"/>
      <c r="I225" s="461"/>
      <c r="J225" s="461"/>
      <c r="K225" s="461"/>
      <c r="L225" s="461"/>
      <c r="M225" s="461"/>
      <c r="N225" s="461"/>
      <c r="O225" s="54"/>
    </row>
    <row r="226" customFormat="false" ht="16.5" hidden="false" customHeight="false" outlineLevel="0" collapsed="false">
      <c r="B226" s="458" t="s">
        <v>508</v>
      </c>
      <c r="C226" s="461"/>
      <c r="D226" s="461" t="s">
        <v>509</v>
      </c>
      <c r="E226" s="461"/>
      <c r="F226" s="461"/>
      <c r="G226" s="461"/>
      <c r="H226" s="461"/>
      <c r="I226" s="461"/>
      <c r="J226" s="461"/>
      <c r="K226" s="461"/>
      <c r="L226" s="461"/>
      <c r="M226" s="462" t="n">
        <f aca="false">M108/M110</f>
        <v>213.636363636364</v>
      </c>
      <c r="N226" s="94" t="s">
        <v>312</v>
      </c>
      <c r="O226" s="54"/>
    </row>
    <row r="227" customFormat="false" ht="16.5" hidden="false" customHeight="false" outlineLevel="0" collapsed="false">
      <c r="B227" s="458" t="s">
        <v>510</v>
      </c>
      <c r="C227" s="461"/>
      <c r="D227" s="461" t="s">
        <v>511</v>
      </c>
      <c r="E227" s="461"/>
      <c r="F227" s="461"/>
      <c r="G227" s="461"/>
      <c r="H227" s="461"/>
      <c r="I227" s="461"/>
      <c r="J227" s="461"/>
      <c r="K227" s="461"/>
      <c r="L227" s="461"/>
      <c r="M227" s="462" t="n">
        <f aca="false">0.85*M94/M97</f>
        <v>14.1666666666667</v>
      </c>
      <c r="N227" s="94" t="s">
        <v>312</v>
      </c>
      <c r="O227" s="54"/>
    </row>
    <row r="228" customFormat="false" ht="16.5" hidden="false" customHeight="false" outlineLevel="0" collapsed="false">
      <c r="B228" s="458" t="s">
        <v>512</v>
      </c>
      <c r="C228" s="461"/>
      <c r="D228" s="461" t="s">
        <v>513</v>
      </c>
      <c r="E228" s="461"/>
      <c r="F228" s="461"/>
      <c r="G228" s="461"/>
      <c r="H228" s="461"/>
      <c r="I228" s="461"/>
      <c r="J228" s="461"/>
      <c r="K228" s="461"/>
      <c r="L228" s="461"/>
      <c r="M228" s="462" t="n">
        <f aca="false">M103/M105</f>
        <v>391.304347826087</v>
      </c>
      <c r="N228" s="94" t="s">
        <v>312</v>
      </c>
    </row>
    <row r="229" customFormat="false" ht="16.5" hidden="false" customHeight="false" outlineLevel="0" collapsed="false">
      <c r="B229" s="458" t="s">
        <v>514</v>
      </c>
      <c r="C229" s="94"/>
      <c r="D229" s="195"/>
      <c r="E229" s="94"/>
      <c r="F229" s="94"/>
      <c r="G229" s="94"/>
      <c r="H229" s="94"/>
      <c r="I229" s="94"/>
      <c r="J229" s="94"/>
      <c r="K229" s="94"/>
      <c r="L229" s="94" t="s">
        <v>170</v>
      </c>
      <c r="M229" s="440" t="n">
        <f aca="false">M35*100</f>
        <v>1830</v>
      </c>
      <c r="N229" s="94" t="s">
        <v>264</v>
      </c>
    </row>
    <row r="230" customFormat="false" ht="16.5" hidden="false" customHeight="false" outlineLevel="0" collapsed="false">
      <c r="B230" s="458" t="s">
        <v>515</v>
      </c>
      <c r="C230" s="94"/>
      <c r="D230" s="195"/>
      <c r="E230" s="94"/>
      <c r="F230" s="94"/>
      <c r="G230" s="94"/>
      <c r="H230" s="94"/>
      <c r="I230" s="94"/>
      <c r="J230" s="94"/>
      <c r="K230" s="94"/>
      <c r="L230" s="94" t="s">
        <v>79</v>
      </c>
      <c r="M230" s="440" t="n">
        <f aca="false">M18</f>
        <v>140</v>
      </c>
      <c r="N230" s="94" t="s">
        <v>33</v>
      </c>
    </row>
    <row r="231" customFormat="false" ht="16.5" hidden="false" customHeight="false" outlineLevel="0" collapsed="false">
      <c r="B231" s="458" t="s">
        <v>148</v>
      </c>
      <c r="D231" s="37" t="s">
        <v>516</v>
      </c>
      <c r="L231" s="36" t="s">
        <v>149</v>
      </c>
      <c r="M231" s="36" t="n">
        <f aca="false">M31</f>
        <v>70</v>
      </c>
      <c r="N231" s="94" t="s">
        <v>33</v>
      </c>
    </row>
    <row r="232" customFormat="false" ht="16.5" hidden="false" customHeight="false" outlineLevel="0" collapsed="false">
      <c r="B232" s="458" t="s">
        <v>250</v>
      </c>
      <c r="D232" s="142" t="s">
        <v>517</v>
      </c>
      <c r="L232" s="94" t="s">
        <v>252</v>
      </c>
      <c r="M232" s="36" t="n">
        <f aca="false">M78</f>
        <v>900</v>
      </c>
      <c r="N232" s="94" t="s">
        <v>33</v>
      </c>
    </row>
    <row r="233" customFormat="false" ht="16.5" hidden="false" customHeight="false" outlineLevel="0" collapsed="false">
      <c r="B233" s="458" t="s">
        <v>254</v>
      </c>
      <c r="C233" s="94"/>
      <c r="D233" s="377"/>
      <c r="L233" s="141" t="s">
        <v>255</v>
      </c>
      <c r="M233" s="94" t="n">
        <f aca="false">AH16</f>
        <v>50</v>
      </c>
      <c r="N233" s="94" t="s">
        <v>33</v>
      </c>
    </row>
    <row r="234" customFormat="false" ht="16.5" hidden="false" customHeight="false" outlineLevel="0" collapsed="false">
      <c r="B234" s="458" t="s">
        <v>518</v>
      </c>
      <c r="D234" s="37" t="s">
        <v>519</v>
      </c>
      <c r="L234" s="36" t="s">
        <v>520</v>
      </c>
      <c r="M234" s="36" t="n">
        <f aca="false">M78*AH16</f>
        <v>45000</v>
      </c>
      <c r="N234" s="94" t="s">
        <v>264</v>
      </c>
    </row>
    <row r="235" customFormat="false" ht="16.5" hidden="false" customHeight="false" outlineLevel="0" collapsed="false">
      <c r="B235" s="458" t="s">
        <v>75</v>
      </c>
      <c r="L235" s="141" t="s">
        <v>521</v>
      </c>
      <c r="M235" s="304" t="n">
        <f aca="false">M145</f>
        <v>0</v>
      </c>
      <c r="N235" s="94" t="s">
        <v>33</v>
      </c>
      <c r="P235" s="463" t="s">
        <v>522</v>
      </c>
      <c r="Q235" s="464"/>
      <c r="R235" s="464"/>
      <c r="S235" s="464"/>
      <c r="T235" s="465" t="s">
        <v>523</v>
      </c>
      <c r="U235" s="464"/>
      <c r="V235" s="464"/>
      <c r="W235" s="466"/>
    </row>
    <row r="236" customFormat="false" ht="16.5" hidden="false" customHeight="false" outlineLevel="0" collapsed="false">
      <c r="B236" s="458" t="s">
        <v>80</v>
      </c>
      <c r="L236" s="141" t="s">
        <v>524</v>
      </c>
      <c r="M236" s="304" t="n">
        <f aca="false">M146</f>
        <v>0</v>
      </c>
      <c r="N236" s="94" t="s">
        <v>33</v>
      </c>
      <c r="P236" s="467"/>
      <c r="Q236" s="468"/>
      <c r="R236" s="373"/>
      <c r="S236" s="468"/>
      <c r="T236" s="468" t="s">
        <v>525</v>
      </c>
      <c r="U236" s="469" t="n">
        <f aca="false">((4-3.141593)*M240^2/2)^0.5</f>
        <v>3.73427659861987</v>
      </c>
      <c r="V236" s="470" t="s">
        <v>33</v>
      </c>
      <c r="W236" s="471"/>
      <c r="X236" s="36"/>
      <c r="Y236" s="36"/>
    </row>
    <row r="237" customFormat="false" ht="16.5" hidden="false" customHeight="false" outlineLevel="0" collapsed="false">
      <c r="B237" s="458" t="s">
        <v>526</v>
      </c>
      <c r="L237" s="141" t="s">
        <v>527</v>
      </c>
      <c r="M237" s="94" t="n">
        <f aca="false">M235*M236</f>
        <v>0</v>
      </c>
      <c r="N237" s="94" t="s">
        <v>264</v>
      </c>
      <c r="P237" s="472" t="s">
        <v>528</v>
      </c>
      <c r="Q237" s="94"/>
      <c r="R237" s="94"/>
      <c r="S237" s="473"/>
    </row>
    <row r="238" customFormat="false" ht="16.5" hidden="false" customHeight="false" outlineLevel="0" collapsed="false">
      <c r="B238" s="458" t="s">
        <v>128</v>
      </c>
      <c r="C238" s="94"/>
      <c r="D238" s="195"/>
      <c r="E238" s="94"/>
      <c r="F238" s="94"/>
      <c r="G238" s="94"/>
      <c r="H238" s="94"/>
      <c r="I238" s="94"/>
      <c r="J238" s="94"/>
      <c r="K238" s="94"/>
      <c r="L238" s="94" t="s">
        <v>129</v>
      </c>
      <c r="M238" s="94" t="n">
        <f aca="false">M27</f>
        <v>8.6</v>
      </c>
      <c r="N238" s="94" t="s">
        <v>33</v>
      </c>
      <c r="P238" s="367" t="s">
        <v>529</v>
      </c>
      <c r="Q238" s="440" t="n">
        <f aca="false">U236</f>
        <v>3.73427659861987</v>
      </c>
      <c r="R238" s="94"/>
      <c r="S238" s="473"/>
      <c r="T238" s="94"/>
      <c r="U238" s="94"/>
    </row>
    <row r="239" customFormat="false" ht="16.5" hidden="false" customHeight="false" outlineLevel="0" collapsed="false">
      <c r="B239" s="458" t="s">
        <v>530</v>
      </c>
      <c r="C239" s="94"/>
      <c r="D239" s="195" t="s">
        <v>531</v>
      </c>
      <c r="E239" s="94"/>
      <c r="F239" s="94"/>
      <c r="G239" s="94"/>
      <c r="H239" s="94"/>
      <c r="I239" s="94"/>
      <c r="J239" s="94"/>
      <c r="K239" s="94"/>
      <c r="L239" s="94" t="s">
        <v>532</v>
      </c>
      <c r="M239" s="94" t="n">
        <f aca="false">M19</f>
        <v>66</v>
      </c>
      <c r="N239" s="94" t="s">
        <v>33</v>
      </c>
      <c r="P239" s="367" t="s">
        <v>533</v>
      </c>
      <c r="Q239" s="440" t="n">
        <f aca="false">IF(AND(M267&lt;M233+M235+U236,M267&gt;M233+M235+M238),M267-M238-M235-M233,U236)</f>
        <v>3.73427659861987</v>
      </c>
      <c r="R239" s="94"/>
      <c r="S239" s="473"/>
      <c r="T239" s="94"/>
      <c r="U239" s="94"/>
    </row>
    <row r="240" customFormat="false" ht="16.5" hidden="false" customHeight="false" outlineLevel="0" collapsed="false">
      <c r="B240" s="458" t="s">
        <v>534</v>
      </c>
      <c r="C240" s="94"/>
      <c r="D240" s="94"/>
      <c r="E240" s="94"/>
      <c r="F240" s="94"/>
      <c r="G240" s="94"/>
      <c r="H240" s="94"/>
      <c r="I240" s="94"/>
      <c r="J240" s="94"/>
      <c r="K240" s="94"/>
      <c r="L240" s="94" t="s">
        <v>135</v>
      </c>
      <c r="M240" s="94" t="n">
        <f aca="false">M28</f>
        <v>5.7</v>
      </c>
      <c r="N240" s="94" t="s">
        <v>33</v>
      </c>
      <c r="P240" s="367" t="s">
        <v>535</v>
      </c>
      <c r="Q240" s="94" t="n">
        <f aca="false">(U236-Q239)*Q239</f>
        <v>0</v>
      </c>
      <c r="R240" s="94" t="s">
        <v>264</v>
      </c>
      <c r="S240" s="368"/>
      <c r="T240" s="94"/>
      <c r="U240" s="94"/>
    </row>
    <row r="241" customFormat="false" ht="16.5" hidden="false" customHeight="false" outlineLevel="0" collapsed="false">
      <c r="B241" s="458" t="s">
        <v>536</v>
      </c>
      <c r="L241" s="36" t="s">
        <v>537</v>
      </c>
      <c r="M241" s="474" t="n">
        <f aca="false">((4-3.141593)*M28^2)/4</f>
        <v>6.9724108575</v>
      </c>
      <c r="N241" s="94" t="s">
        <v>264</v>
      </c>
      <c r="P241" s="367" t="s">
        <v>538</v>
      </c>
      <c r="Q241" s="440" t="n">
        <f aca="false">Q239^2/2</f>
        <v>6.9724108575</v>
      </c>
      <c r="R241" s="94" t="s">
        <v>264</v>
      </c>
      <c r="S241" s="368"/>
    </row>
    <row r="242" customFormat="false" ht="16.5" hidden="false" customHeight="false" outlineLevel="0" collapsed="false">
      <c r="B242" s="458" t="s">
        <v>539</v>
      </c>
      <c r="L242" s="36" t="s">
        <v>540</v>
      </c>
      <c r="M242" s="475" t="n">
        <f aca="false">((4-3.141593)*M240)/4</f>
        <v>1.223229975</v>
      </c>
      <c r="N242" s="36" t="s">
        <v>33</v>
      </c>
      <c r="P242" s="367" t="s">
        <v>541</v>
      </c>
      <c r="Q242" s="440" t="n">
        <f aca="false">Q240+Q241</f>
        <v>6.9724108575</v>
      </c>
      <c r="R242" s="94" t="s">
        <v>264</v>
      </c>
      <c r="S242" s="368"/>
    </row>
    <row r="243" customFormat="false" ht="16.5" hidden="false" customHeight="false" outlineLevel="0" collapsed="false">
      <c r="B243" s="458" t="s">
        <v>100</v>
      </c>
      <c r="C243" s="94"/>
      <c r="D243" s="195"/>
      <c r="E243" s="94"/>
      <c r="F243" s="94"/>
      <c r="G243" s="94"/>
      <c r="H243" s="94"/>
      <c r="I243" s="94"/>
      <c r="J243" s="94"/>
      <c r="K243" s="94"/>
      <c r="L243" s="94" t="s">
        <v>101</v>
      </c>
      <c r="M243" s="94" t="n">
        <f aca="false">M21</f>
        <v>5.7</v>
      </c>
      <c r="N243" s="94" t="s">
        <v>33</v>
      </c>
      <c r="P243" s="367" t="s">
        <v>542</v>
      </c>
      <c r="Q243" s="440" t="n">
        <f aca="false">Q239/2</f>
        <v>1.86713829930994</v>
      </c>
      <c r="R243" s="94" t="s">
        <v>33</v>
      </c>
      <c r="S243" s="473"/>
      <c r="T243" s="94"/>
      <c r="U243" s="94"/>
    </row>
    <row r="244" customFormat="false" ht="16.5" hidden="false" customHeight="false" outlineLevel="0" collapsed="false">
      <c r="B244" s="458" t="s">
        <v>543</v>
      </c>
      <c r="L244" s="36" t="s">
        <v>544</v>
      </c>
      <c r="M244" s="474" t="n">
        <f aca="false">M240-(2/(3*(4-3.141593)))*M240</f>
        <v>1.27319546555422</v>
      </c>
      <c r="N244" s="94" t="s">
        <v>33</v>
      </c>
      <c r="O244" s="56"/>
      <c r="P244" s="367" t="s">
        <v>545</v>
      </c>
      <c r="Q244" s="440" t="n">
        <f aca="false">Q239/3</f>
        <v>1.24475886620662</v>
      </c>
      <c r="R244" s="94" t="s">
        <v>33</v>
      </c>
      <c r="S244" s="368"/>
    </row>
    <row r="245" customFormat="false" ht="16.5" hidden="false" customHeight="false" outlineLevel="0" collapsed="false">
      <c r="B245" s="458"/>
      <c r="M245" s="474"/>
      <c r="N245" s="94"/>
      <c r="P245" s="389" t="s">
        <v>546</v>
      </c>
      <c r="Q245" s="476" t="n">
        <f aca="false">(Q243*Q240+Q244*Q241)/(Q240+Q241)</f>
        <v>1.24475886620662</v>
      </c>
      <c r="R245" s="470" t="s">
        <v>33</v>
      </c>
      <c r="S245" s="381"/>
    </row>
    <row r="246" customFormat="false" ht="16.5" hidden="false" customHeight="false" outlineLevel="0" collapsed="false">
      <c r="B246" s="458" t="s">
        <v>547</v>
      </c>
    </row>
    <row r="247" customFormat="false" ht="16.5" hidden="false" customHeight="false" outlineLevel="0" collapsed="false">
      <c r="B247" s="458" t="s">
        <v>548</v>
      </c>
      <c r="D247" s="37" t="s">
        <v>549</v>
      </c>
      <c r="M247" s="36" t="s">
        <v>550</v>
      </c>
    </row>
    <row r="248" customFormat="false" ht="16.5" hidden="false" customHeight="false" outlineLevel="0" collapsed="false">
      <c r="B248" s="458"/>
      <c r="D248" s="37" t="s">
        <v>551</v>
      </c>
      <c r="M248" s="36" t="s">
        <v>552</v>
      </c>
      <c r="U248" s="56" t="s">
        <v>553</v>
      </c>
    </row>
    <row r="249" customFormat="false" ht="16.5" hidden="false" customHeight="false" outlineLevel="0" collapsed="false">
      <c r="B249" s="458"/>
      <c r="D249" s="37" t="s">
        <v>554</v>
      </c>
      <c r="M249" s="36" t="s">
        <v>555</v>
      </c>
      <c r="U249" s="56"/>
    </row>
    <row r="250" customFormat="false" ht="16.5" hidden="false" customHeight="false" outlineLevel="0" collapsed="false">
      <c r="B250" s="458"/>
      <c r="D250" s="37" t="s">
        <v>556</v>
      </c>
      <c r="M250" s="36" t="s">
        <v>557</v>
      </c>
    </row>
    <row r="251" customFormat="false" ht="16.5" hidden="false" customHeight="false" outlineLevel="0" collapsed="false">
      <c r="B251" s="458"/>
      <c r="D251" s="37" t="s">
        <v>558</v>
      </c>
      <c r="M251" s="36" t="s">
        <v>559</v>
      </c>
    </row>
    <row r="252" customFormat="false" ht="16.5" hidden="false" customHeight="false" outlineLevel="0" collapsed="false">
      <c r="B252" s="458"/>
      <c r="D252" s="37" t="s">
        <v>560</v>
      </c>
      <c r="M252" s="36" t="s">
        <v>561</v>
      </c>
    </row>
    <row r="253" customFormat="false" ht="16.5" hidden="false" customHeight="false" outlineLevel="0" collapsed="false">
      <c r="B253" s="458"/>
    </row>
    <row r="254" customFormat="false" ht="16.5" hidden="false" customHeight="false" outlineLevel="0" collapsed="false">
      <c r="B254" s="458" t="s">
        <v>562</v>
      </c>
      <c r="D254" s="37" t="s">
        <v>549</v>
      </c>
      <c r="M254" s="37" t="str">
        <f aca="false">IF(M255&lt;M233,"si","no")</f>
        <v>si</v>
      </c>
      <c r="O254" s="36"/>
      <c r="P254" s="475"/>
      <c r="Q254" s="474"/>
      <c r="R254" s="477"/>
    </row>
    <row r="255" customFormat="false" ht="16.5" hidden="false" customHeight="false" outlineLevel="0" collapsed="false">
      <c r="B255" s="458" t="s">
        <v>563</v>
      </c>
      <c r="D255" s="478" t="s">
        <v>564</v>
      </c>
      <c r="L255" s="36" t="s">
        <v>565</v>
      </c>
      <c r="M255" s="475" t="n">
        <f aca="false">M229*M226/(M227*M232)</f>
        <v>30.6631016042781</v>
      </c>
      <c r="N255" s="36" t="s">
        <v>33</v>
      </c>
      <c r="Q255" s="475" t="n">
        <v>0</v>
      </c>
      <c r="R255" s="36" t="s">
        <v>33</v>
      </c>
      <c r="U255" s="56" t="s">
        <v>566</v>
      </c>
      <c r="V255" s="474"/>
      <c r="W255" s="474"/>
      <c r="X255" s="474"/>
      <c r="Y255" s="474"/>
      <c r="Z255" s="474"/>
      <c r="AA255" s="36"/>
      <c r="AB255" s="56"/>
    </row>
    <row r="256" customFormat="false" ht="16.5" hidden="false" customHeight="false" outlineLevel="0" collapsed="false">
      <c r="B256" s="458" t="s">
        <v>494</v>
      </c>
      <c r="D256" s="344" t="s">
        <v>567</v>
      </c>
      <c r="L256" s="94" t="s">
        <v>568</v>
      </c>
      <c r="M256" s="479" t="n">
        <f aca="false">M229*M226*(M231+M233+M235-M255/2)/1000000</f>
        <v>40.9206059795819</v>
      </c>
      <c r="N256" s="141" t="s">
        <v>91</v>
      </c>
    </row>
    <row r="257" customFormat="false" ht="16.5" hidden="false" customHeight="false" outlineLevel="0" collapsed="false">
      <c r="B257" s="458" t="s">
        <v>569</v>
      </c>
      <c r="D257" s="37" t="s">
        <v>551</v>
      </c>
      <c r="M257" s="37" t="str">
        <f aca="false">IF(M69=P70,N257,IF(M69=P71,N257,"no"))</f>
        <v>no</v>
      </c>
      <c r="N257" s="37" t="e">
        <f aca="false">IF(AND(M258&gt;M233,M258&lt;(M233+M235)),"si","no")</f>
        <v>#DIV/0!</v>
      </c>
    </row>
    <row r="258" customFormat="false" ht="16.5" hidden="false" customHeight="false" outlineLevel="0" collapsed="false">
      <c r="B258" s="458" t="s">
        <v>563</v>
      </c>
      <c r="D258" s="478" t="s">
        <v>570</v>
      </c>
      <c r="L258" s="36" t="s">
        <v>571</v>
      </c>
      <c r="M258" s="475" t="e">
        <f aca="false">(M233+M229*M226-M234*M227+M236*M233*M227)/(M236*M227)</f>
        <v>#DIV/0!</v>
      </c>
      <c r="N258" s="36" t="s">
        <v>33</v>
      </c>
      <c r="P258" s="480" t="s">
        <v>255</v>
      </c>
      <c r="Q258" s="475" t="n">
        <f aca="false">M233</f>
        <v>50</v>
      </c>
      <c r="R258" s="36" t="s">
        <v>33</v>
      </c>
      <c r="S258" s="0" t="e">
        <f aca="false">M233+((M229*M226-M234*M227)/(2*M236*M227))</f>
        <v>#DIV/0!</v>
      </c>
    </row>
    <row r="259" customFormat="false" ht="16.5" hidden="false" customHeight="false" outlineLevel="0" collapsed="false">
      <c r="B259" s="458" t="s">
        <v>494</v>
      </c>
      <c r="D259" s="344" t="s">
        <v>572</v>
      </c>
      <c r="L259" s="94" t="s">
        <v>573</v>
      </c>
      <c r="M259" s="474" t="e">
        <f aca="false">(M234*M227*(M258-M233/2)+M236*(M258-M233)^2/2*M227+M229*M226*(M231+M233+M235-M258))/1000000</f>
        <v>#DIV/0!</v>
      </c>
      <c r="N259" s="141" t="s">
        <v>91</v>
      </c>
      <c r="O259" s="54" t="s">
        <v>574</v>
      </c>
      <c r="P259" s="481"/>
      <c r="S259" s="0" t="e">
        <f aca="false">(M234*M227*(S258-M233/2)+M236*(M258-M233)^2/2*M227+M229*M226*(M231+M233+M235-M258))/1000000</f>
        <v>#DIV/0!</v>
      </c>
      <c r="T259" s="36"/>
      <c r="U259" s="37"/>
      <c r="V259" s="36"/>
      <c r="W259" s="36"/>
      <c r="X259" s="36"/>
      <c r="Y259" s="36"/>
      <c r="Z259" s="36"/>
      <c r="AA259" s="36"/>
      <c r="AB259" s="36"/>
      <c r="AC259" s="36"/>
    </row>
    <row r="260" customFormat="false" ht="16.5" hidden="false" customHeight="false" outlineLevel="0" collapsed="false">
      <c r="B260" s="458" t="s">
        <v>575</v>
      </c>
      <c r="D260" s="344"/>
      <c r="L260" s="94"/>
      <c r="M260" s="482" t="str">
        <f aca="false">IF(AND(AF14=P72,M255&gt;M233,M264&lt;(M233+M235)),"si","no")</f>
        <v>no</v>
      </c>
      <c r="N260" s="141"/>
      <c r="P260" s="481"/>
      <c r="T260" s="36"/>
      <c r="U260" s="37"/>
      <c r="V260" s="36"/>
      <c r="W260" s="36"/>
      <c r="X260" s="36"/>
      <c r="Y260" s="36"/>
      <c r="Z260" s="36"/>
      <c r="AA260" s="36"/>
      <c r="AB260" s="36"/>
      <c r="AC260" s="36"/>
    </row>
    <row r="261" customFormat="false" ht="16.5" hidden="false" customHeight="false" outlineLevel="0" collapsed="false">
      <c r="B261" s="458" t="s">
        <v>563</v>
      </c>
      <c r="D261" s="344"/>
      <c r="L261" s="94"/>
      <c r="M261" s="474" t="n">
        <f aca="false">M264</f>
        <v>41.257253384913</v>
      </c>
      <c r="N261" s="36" t="s">
        <v>33</v>
      </c>
      <c r="O261" s="344" t="s">
        <v>572</v>
      </c>
      <c r="P261" s="481"/>
      <c r="T261" s="36"/>
      <c r="U261" s="37"/>
      <c r="V261" s="36"/>
      <c r="W261" s="36"/>
      <c r="X261" s="36"/>
      <c r="Y261" s="36"/>
      <c r="Z261" s="36"/>
      <c r="AA261" s="36"/>
      <c r="AB261" s="36"/>
      <c r="AC261" s="36"/>
    </row>
    <row r="262" customFormat="false" ht="16.5" hidden="false" customHeight="false" outlineLevel="0" collapsed="false">
      <c r="B262" s="458" t="s">
        <v>494</v>
      </c>
      <c r="D262" s="344"/>
      <c r="L262" s="94"/>
      <c r="M262" s="474" t="n">
        <f aca="false">M265</f>
        <v>41.1488337436258</v>
      </c>
      <c r="N262" s="141" t="s">
        <v>91</v>
      </c>
      <c r="O262" s="54" t="s">
        <v>576</v>
      </c>
      <c r="P262" s="481"/>
      <c r="T262" s="36"/>
      <c r="U262" s="37"/>
      <c r="V262" s="36"/>
      <c r="W262" s="36"/>
      <c r="X262" s="36"/>
      <c r="Y262" s="36"/>
      <c r="Z262" s="36"/>
      <c r="AA262" s="36"/>
      <c r="AB262" s="36"/>
      <c r="AC262" s="36"/>
    </row>
    <row r="263" customFormat="false" ht="16.5" hidden="false" customHeight="false" outlineLevel="0" collapsed="false">
      <c r="B263" s="458" t="s">
        <v>577</v>
      </c>
      <c r="D263" s="37" t="s">
        <v>556</v>
      </c>
      <c r="M263" s="37" t="str">
        <f aca="false">IF(AND(M264&gt;M233+M235,M264&lt;(M233+M235+M238)),"si","no")</f>
        <v>no</v>
      </c>
      <c r="P263" s="481"/>
      <c r="T263" s="36"/>
      <c r="V263" s="36"/>
      <c r="W263" s="36"/>
      <c r="X263" s="36"/>
      <c r="Y263" s="36"/>
      <c r="Z263" s="36"/>
      <c r="AA263" s="36"/>
      <c r="AB263" s="36"/>
    </row>
    <row r="264" customFormat="false" ht="16.5" hidden="false" customHeight="false" outlineLevel="0" collapsed="false">
      <c r="B264" s="458" t="s">
        <v>563</v>
      </c>
      <c r="D264" s="478" t="s">
        <v>578</v>
      </c>
      <c r="L264" s="36" t="s">
        <v>579</v>
      </c>
      <c r="M264" s="475" t="n">
        <f aca="false">M233+M235+((M229*M226-M234*M227-M237*M227)/(2*M239*M226))</f>
        <v>41.257253384913</v>
      </c>
      <c r="N264" s="36" t="s">
        <v>33</v>
      </c>
      <c r="P264" s="483" t="s">
        <v>580</v>
      </c>
      <c r="Q264" s="475" t="n">
        <f aca="false">M233+M235</f>
        <v>50</v>
      </c>
      <c r="R264" s="36" t="s">
        <v>33</v>
      </c>
      <c r="T264" s="36"/>
      <c r="V264" s="36"/>
      <c r="W264" s="36"/>
      <c r="X264" s="36"/>
      <c r="Y264" s="36"/>
      <c r="Z264" s="36"/>
      <c r="AA264" s="36"/>
      <c r="AB264" s="36"/>
    </row>
    <row r="265" customFormat="false" ht="16.5" hidden="false" customHeight="false" outlineLevel="0" collapsed="false">
      <c r="B265" s="458" t="s">
        <v>494</v>
      </c>
      <c r="D265" s="344" t="s">
        <v>581</v>
      </c>
      <c r="L265" s="94" t="s">
        <v>582</v>
      </c>
      <c r="M265" s="474" t="n">
        <f aca="false">(M234*M227*(M264-M233/2)+M237*M227*(M264-M233-M235)^2/2+M229*M226*(M231+M233+M235-M264))/1000000</f>
        <v>41.1488337436258</v>
      </c>
      <c r="N265" s="141" t="s">
        <v>91</v>
      </c>
      <c r="O265" s="54" t="s">
        <v>576</v>
      </c>
      <c r="P265" s="484"/>
      <c r="U265" s="56" t="s">
        <v>583</v>
      </c>
    </row>
    <row r="266" customFormat="false" ht="16.5" hidden="false" customHeight="false" outlineLevel="0" collapsed="false">
      <c r="B266" s="458" t="s">
        <v>584</v>
      </c>
      <c r="D266" s="37" t="s">
        <v>558</v>
      </c>
      <c r="L266" s="94"/>
      <c r="M266" s="485" t="str">
        <f aca="false">IF(AND(M267&gt;M233+M235+M238,M267&lt;(M233+M235+M238+M242)),"si","no")</f>
        <v>no</v>
      </c>
      <c r="P266" s="481"/>
      <c r="U266" s="458" t="s">
        <v>585</v>
      </c>
    </row>
    <row r="267" customFormat="false" ht="16.5" hidden="false" customHeight="false" outlineLevel="0" collapsed="false">
      <c r="B267" s="458" t="s">
        <v>563</v>
      </c>
      <c r="D267" s="478" t="s">
        <v>586</v>
      </c>
      <c r="L267" s="94"/>
      <c r="M267" s="475" t="n">
        <f aca="false">M233+M235+M238+((M229*M226-M234*M227-M237*M227-2*M239*M238*M226)/((M243+2*M240)*M226))</f>
        <v>-75.2738335199701</v>
      </c>
      <c r="N267" s="36" t="s">
        <v>33</v>
      </c>
      <c r="P267" s="483" t="s">
        <v>587</v>
      </c>
      <c r="Q267" s="475" t="n">
        <f aca="false">M233+M235+M238</f>
        <v>58.6</v>
      </c>
      <c r="R267" s="36" t="s">
        <v>33</v>
      </c>
      <c r="U267" s="458" t="s">
        <v>563</v>
      </c>
      <c r="V267" s="36"/>
      <c r="W267" s="478" t="s">
        <v>570</v>
      </c>
    </row>
    <row r="268" customFormat="false" ht="16.5" hidden="false" customHeight="false" outlineLevel="0" collapsed="false">
      <c r="B268" s="458" t="s">
        <v>494</v>
      </c>
      <c r="D268" s="344" t="s">
        <v>588</v>
      </c>
      <c r="L268" s="94" t="s">
        <v>589</v>
      </c>
      <c r="M268" s="474" t="n">
        <f aca="false">(M234*M227*(M267-M233/2)+M237*M227*(M267-M233-M235/2)+2*M239*M238*(M267-M233-M235-M238/2)*M226+2*(M243+2*M240)*(M267-M233-M235-M238)/2*M226+M229*M226*(M231+M233+M235-M267))/1000000</f>
        <v>-19.4946876058231</v>
      </c>
      <c r="N268" s="141" t="s">
        <v>91</v>
      </c>
      <c r="O268" s="54" t="s">
        <v>576</v>
      </c>
      <c r="P268" s="484"/>
      <c r="Q268" s="486"/>
      <c r="U268" s="458" t="s">
        <v>494</v>
      </c>
      <c r="V268" s="94"/>
      <c r="W268" s="344" t="s">
        <v>572</v>
      </c>
    </row>
    <row r="269" customFormat="false" ht="16.5" hidden="false" customHeight="false" outlineLevel="0" collapsed="false">
      <c r="B269" s="458" t="s">
        <v>590</v>
      </c>
      <c r="D269" s="37" t="s">
        <v>560</v>
      </c>
      <c r="M269" s="37" t="str">
        <f aca="false">IF(M270&gt;(M233+M235+M238+M242),"si","no")</f>
        <v>no</v>
      </c>
      <c r="P269" s="481"/>
      <c r="Q269" s="486"/>
    </row>
    <row r="270" customFormat="false" ht="16.5" hidden="false" customHeight="false" outlineLevel="0" collapsed="false">
      <c r="B270" s="458" t="s">
        <v>563</v>
      </c>
      <c r="D270" s="478" t="s">
        <v>591</v>
      </c>
      <c r="L270" s="36" t="s">
        <v>592</v>
      </c>
      <c r="M270" s="475" t="n">
        <f aca="false">M233+M235+M238+((M229*M226-M234*M227-M237*M227-2*M239*M238*M226-4*M241*M226)/(2*M243*M226))</f>
        <v>-144.657210229955</v>
      </c>
      <c r="N270" s="36" t="s">
        <v>33</v>
      </c>
      <c r="P270" s="483" t="s">
        <v>593</v>
      </c>
      <c r="Q270" s="487" t="n">
        <f aca="false">M233+M235+M238+M242</f>
        <v>59.823229975</v>
      </c>
      <c r="R270" s="36" t="s">
        <v>33</v>
      </c>
      <c r="U270" s="56" t="s">
        <v>594</v>
      </c>
    </row>
    <row r="271" customFormat="false" ht="16.5" hidden="false" customHeight="false" outlineLevel="0" collapsed="false">
      <c r="B271" s="458" t="s">
        <v>494</v>
      </c>
      <c r="D271" s="344" t="s">
        <v>595</v>
      </c>
      <c r="L271" s="94" t="s">
        <v>596</v>
      </c>
      <c r="M271" s="474" t="n">
        <f aca="false">(M234*M227*(M270-M233/2)+M237*M227*(M270-M233-M235/2)+2*M239*M238*M226*(M270-M233-M235-M238/2)+4*M241*M226*(M270-M233-M235-M238-M244)+2*M243*((M270-M233-M235-M238)^2)/2+M229*M226*(M231+M233+M235-M270))/1000000</f>
        <v>-53.9217895614523</v>
      </c>
      <c r="N271" s="141" t="s">
        <v>91</v>
      </c>
      <c r="O271" s="54" t="s">
        <v>576</v>
      </c>
    </row>
    <row r="272" customFormat="false" ht="16.5" hidden="false" customHeight="false" outlineLevel="0" collapsed="false">
      <c r="A272" s="427"/>
      <c r="B272" s="458" t="s">
        <v>597</v>
      </c>
      <c r="D272" s="488" t="str">
        <f aca="false">IF(M254="si",M247,IF(M257="si",M248,IF(M260="si",N248,IF(M263="si",M250,IF(M266="si",M251,IF(M269="si",M252,"errore"))))))</f>
        <v>Caso 1</v>
      </c>
      <c r="M272" s="489"/>
      <c r="R272" s="126"/>
      <c r="S272" s="126"/>
      <c r="T272" s="126"/>
      <c r="U272" s="126"/>
      <c r="V272" s="126"/>
      <c r="W272" s="126"/>
      <c r="X272" s="126"/>
      <c r="Y272" s="126"/>
      <c r="Z272" s="126"/>
    </row>
    <row r="273" customFormat="false" ht="16.5" hidden="false" customHeight="false" outlineLevel="0" collapsed="false">
      <c r="B273" s="458" t="s">
        <v>563</v>
      </c>
      <c r="L273" s="490" t="s">
        <v>598</v>
      </c>
      <c r="M273" s="491" t="n">
        <f aca="false">IF($D$272=$M$247,M255,IF($D$272=$M$248,M258,IF($D$272=$M$249,M261,IF($D$272=$M$250,M264,IF($D$272=$M$251,M267,IF($D$272=$M$252,M270,"errore"))))))</f>
        <v>30.6631016042781</v>
      </c>
      <c r="N273" s="490" t="s">
        <v>33</v>
      </c>
    </row>
    <row r="274" customFormat="false" ht="16.5" hidden="false" customHeight="false" outlineLevel="0" collapsed="false">
      <c r="B274" s="458" t="s">
        <v>494</v>
      </c>
      <c r="L274" s="194" t="s">
        <v>599</v>
      </c>
      <c r="M274" s="492" t="n">
        <f aca="false">IF($D$272=$M$247,M256,IF($D$272=$M$248,M259,IF($D$272=$M$249,M262,IF($D$272=$M$250,M265,IF($D$272=$M$251,M268,IF($D$272=$M$252,M271,"errore"))))))</f>
        <v>40.9206059795819</v>
      </c>
      <c r="N274" s="454" t="s">
        <v>91</v>
      </c>
      <c r="O274" s="455" t="str">
        <f aca="false">IF(M274&gt;P274,"&gt;","&lt;")</f>
        <v>&gt;</v>
      </c>
      <c r="P274" s="493" t="n">
        <f aca="false">M178</f>
        <v>27.1476609375</v>
      </c>
      <c r="Q274" s="141" t="s">
        <v>91</v>
      </c>
    </row>
    <row r="275" customFormat="false" ht="16.5" hidden="false" customHeight="false" outlineLevel="0" collapsed="false">
      <c r="B275" s="458" t="s">
        <v>161</v>
      </c>
      <c r="C275" s="126"/>
      <c r="D275" s="195" t="s">
        <v>600</v>
      </c>
      <c r="E275" s="494"/>
      <c r="F275" s="125"/>
      <c r="G275" s="125"/>
      <c r="H275" s="125"/>
      <c r="I275" s="125"/>
      <c r="J275" s="125"/>
      <c r="K275" s="125"/>
      <c r="L275" s="194" t="s">
        <v>601</v>
      </c>
      <c r="M275" s="457" t="n">
        <f aca="false">0.001*M188*M108/(M110*3^0.5)</f>
        <v>106.691705426837</v>
      </c>
      <c r="N275" s="194" t="s">
        <v>98</v>
      </c>
      <c r="O275" s="455" t="str">
        <f aca="false">IF(M275&gt;P275,"&gt;","&lt;")</f>
        <v>&gt;</v>
      </c>
      <c r="P275" s="495" t="n">
        <f aca="false">M179</f>
        <v>21.71812875</v>
      </c>
      <c r="Q275" s="94" t="s">
        <v>503</v>
      </c>
    </row>
    <row r="276" customFormat="false" ht="16.5" hidden="false" customHeight="false" outlineLevel="0" collapsed="false">
      <c r="A276" s="496"/>
      <c r="B276" s="94"/>
      <c r="C276" s="126"/>
      <c r="D276" s="434"/>
      <c r="E276" s="272"/>
      <c r="F276" s="427"/>
      <c r="G276" s="427"/>
      <c r="H276" s="427"/>
      <c r="I276" s="427"/>
      <c r="J276" s="427"/>
      <c r="K276" s="427"/>
      <c r="L276" s="452"/>
      <c r="M276" s="497"/>
      <c r="N276" s="452"/>
      <c r="O276" s="498"/>
      <c r="P276" s="495"/>
      <c r="Q276" s="94"/>
    </row>
    <row r="277" customFormat="false" ht="16.5" hidden="false" customHeight="false" outlineLevel="0" collapsed="false">
      <c r="B277" s="499" t="s">
        <v>602</v>
      </c>
    </row>
    <row r="278" customFormat="false" ht="16.5" hidden="false" customHeight="false" outlineLevel="0" collapsed="false">
      <c r="B278" s="500" t="s">
        <v>507</v>
      </c>
      <c r="C278" s="461"/>
      <c r="D278" s="461"/>
      <c r="E278" s="461"/>
      <c r="F278" s="461"/>
      <c r="G278" s="461"/>
      <c r="H278" s="461"/>
      <c r="I278" s="461"/>
      <c r="J278" s="461"/>
      <c r="K278" s="461"/>
      <c r="L278" s="461"/>
      <c r="M278" s="461"/>
      <c r="N278" s="461"/>
    </row>
    <row r="279" customFormat="false" ht="16.5" hidden="false" customHeight="false" outlineLevel="0" collapsed="false">
      <c r="B279" s="499" t="s">
        <v>508</v>
      </c>
      <c r="C279" s="461"/>
      <c r="D279" s="461" t="s">
        <v>509</v>
      </c>
      <c r="E279" s="461"/>
      <c r="F279" s="461"/>
      <c r="G279" s="461"/>
      <c r="H279" s="461"/>
      <c r="I279" s="461"/>
      <c r="J279" s="461"/>
      <c r="K279" s="461"/>
      <c r="L279" s="461"/>
      <c r="M279" s="462" t="n">
        <f aca="false">M226</f>
        <v>213.636363636364</v>
      </c>
      <c r="N279" s="94" t="s">
        <v>312</v>
      </c>
    </row>
    <row r="280" customFormat="false" ht="16.5" hidden="false" customHeight="false" outlineLevel="0" collapsed="false">
      <c r="B280" s="499" t="s">
        <v>510</v>
      </c>
      <c r="C280" s="461"/>
      <c r="D280" s="461" t="s">
        <v>511</v>
      </c>
      <c r="E280" s="461"/>
      <c r="F280" s="461"/>
      <c r="G280" s="461"/>
      <c r="H280" s="461"/>
      <c r="I280" s="461"/>
      <c r="J280" s="461"/>
      <c r="K280" s="461"/>
      <c r="L280" s="461"/>
      <c r="M280" s="462" t="n">
        <f aca="false">M227</f>
        <v>14.1666666666667</v>
      </c>
      <c r="N280" s="94" t="s">
        <v>312</v>
      </c>
    </row>
    <row r="281" customFormat="false" ht="16.5" hidden="false" customHeight="false" outlineLevel="0" collapsed="false">
      <c r="B281" s="499" t="s">
        <v>512</v>
      </c>
      <c r="C281" s="461"/>
      <c r="D281" s="461" t="s">
        <v>513</v>
      </c>
      <c r="E281" s="461"/>
      <c r="F281" s="461"/>
      <c r="G281" s="461"/>
      <c r="H281" s="461"/>
      <c r="I281" s="461"/>
      <c r="J281" s="461"/>
      <c r="K281" s="461"/>
      <c r="L281" s="461"/>
      <c r="M281" s="462" t="n">
        <f aca="false">M228</f>
        <v>391.304347826087</v>
      </c>
      <c r="N281" s="94" t="s">
        <v>312</v>
      </c>
    </row>
    <row r="282" customFormat="false" ht="16.5" hidden="false" customHeight="false" outlineLevel="0" collapsed="false">
      <c r="B282" s="499" t="s">
        <v>603</v>
      </c>
      <c r="C282" s="126"/>
      <c r="D282" s="126"/>
      <c r="E282" s="126"/>
      <c r="F282" s="125"/>
      <c r="G282" s="125"/>
      <c r="H282" s="125"/>
      <c r="I282" s="126"/>
      <c r="J282" s="126"/>
      <c r="K282" s="126"/>
      <c r="L282" s="94" t="s">
        <v>291</v>
      </c>
      <c r="M282" s="387" t="n">
        <f aca="false">M95</f>
        <v>31476</v>
      </c>
      <c r="N282" s="94" t="s">
        <v>285</v>
      </c>
    </row>
    <row r="283" customFormat="false" ht="16.5" hidden="false" customHeight="false" outlineLevel="0" collapsed="false">
      <c r="B283" s="499" t="s">
        <v>604</v>
      </c>
      <c r="C283" s="126"/>
      <c r="D283" s="126"/>
      <c r="E283" s="126"/>
      <c r="F283" s="125"/>
      <c r="G283" s="125"/>
      <c r="H283" s="125"/>
      <c r="I283" s="126"/>
      <c r="J283" s="126"/>
      <c r="K283" s="126"/>
      <c r="L283" s="94" t="s">
        <v>605</v>
      </c>
      <c r="M283" s="387" t="n">
        <f aca="false">M104</f>
        <v>210000</v>
      </c>
      <c r="N283" s="94"/>
    </row>
    <row r="284" customFormat="false" ht="16.5" hidden="false" customHeight="false" outlineLevel="0" collapsed="false">
      <c r="B284" s="499" t="s">
        <v>606</v>
      </c>
      <c r="C284" s="126"/>
      <c r="D284" s="126"/>
      <c r="E284" s="126"/>
      <c r="F284" s="125"/>
      <c r="G284" s="125"/>
      <c r="H284" s="125"/>
      <c r="I284" s="126"/>
      <c r="J284" s="126"/>
      <c r="K284" s="126"/>
      <c r="L284" s="94" t="s">
        <v>607</v>
      </c>
      <c r="M284" s="387" t="n">
        <f aca="false">M109</f>
        <v>210000</v>
      </c>
      <c r="N284" s="94" t="s">
        <v>312</v>
      </c>
    </row>
    <row r="285" customFormat="false" ht="16.5" hidden="false" customHeight="false" outlineLevel="0" collapsed="false">
      <c r="B285" s="499" t="s">
        <v>608</v>
      </c>
      <c r="C285" s="126"/>
      <c r="D285" s="195" t="s">
        <v>609</v>
      </c>
      <c r="E285" s="125"/>
      <c r="F285" s="125"/>
      <c r="G285" s="125"/>
      <c r="H285" s="125"/>
      <c r="I285" s="125"/>
      <c r="J285" s="126"/>
      <c r="K285" s="126"/>
      <c r="L285" s="344" t="s">
        <v>610</v>
      </c>
      <c r="M285" s="392" t="n">
        <f aca="false">210000/(M282/2)</f>
        <v>13.3434998093786</v>
      </c>
      <c r="N285" s="94"/>
    </row>
    <row r="286" customFormat="false" ht="16.5" hidden="false" customHeight="false" outlineLevel="0" collapsed="false">
      <c r="B286" s="499"/>
      <c r="C286" s="126"/>
      <c r="D286" s="195"/>
      <c r="E286" s="125"/>
      <c r="F286" s="125"/>
      <c r="G286" s="125"/>
      <c r="H286" s="125"/>
      <c r="I286" s="125"/>
      <c r="J286" s="126"/>
      <c r="K286" s="126"/>
      <c r="L286" s="344"/>
      <c r="M286" s="392"/>
      <c r="N286" s="94"/>
    </row>
    <row r="287" customFormat="false" ht="16.5" hidden="false" customHeight="false" outlineLevel="0" collapsed="false">
      <c r="B287" s="499" t="s">
        <v>611</v>
      </c>
      <c r="C287" s="126"/>
      <c r="D287" s="195"/>
      <c r="E287" s="125"/>
      <c r="F287" s="125"/>
      <c r="G287" s="125"/>
      <c r="H287" s="125"/>
      <c r="I287" s="125"/>
      <c r="J287" s="126"/>
      <c r="K287" s="126"/>
      <c r="L287" s="344"/>
      <c r="M287" s="392"/>
      <c r="N287" s="94"/>
    </row>
    <row r="288" customFormat="false" ht="16.5" hidden="false" customHeight="false" outlineLevel="0" collapsed="false">
      <c r="B288" s="499"/>
      <c r="C288" s="126"/>
      <c r="D288" s="195"/>
      <c r="E288" s="125"/>
      <c r="F288" s="125"/>
      <c r="G288" s="125"/>
      <c r="H288" s="125"/>
      <c r="I288" s="125"/>
      <c r="J288" s="126"/>
      <c r="K288" s="126"/>
      <c r="L288" s="344"/>
      <c r="M288" s="392"/>
      <c r="N288" s="94"/>
    </row>
    <row r="289" customFormat="false" ht="16.5" hidden="false" customHeight="false" outlineLevel="0" collapsed="false">
      <c r="B289" s="499"/>
      <c r="C289" s="126"/>
      <c r="D289" s="195"/>
      <c r="E289" s="125"/>
      <c r="F289" s="125"/>
      <c r="G289" s="125"/>
      <c r="H289" s="125"/>
      <c r="I289" s="125"/>
      <c r="J289" s="126"/>
      <c r="K289" s="126"/>
      <c r="L289" s="344"/>
      <c r="M289" s="392"/>
      <c r="N289" s="94"/>
    </row>
    <row r="290" customFormat="false" ht="16.5" hidden="false" customHeight="false" outlineLevel="0" collapsed="false">
      <c r="B290" s="499"/>
      <c r="C290" s="126"/>
      <c r="D290" s="195"/>
      <c r="E290" s="125"/>
      <c r="F290" s="125"/>
      <c r="G290" s="125"/>
      <c r="H290" s="125"/>
      <c r="I290" s="125"/>
      <c r="J290" s="126"/>
      <c r="K290" s="126"/>
      <c r="L290" s="344"/>
      <c r="M290" s="392"/>
      <c r="N290" s="94"/>
    </row>
    <row r="291" customFormat="false" ht="16.5" hidden="false" customHeight="false" outlineLevel="0" collapsed="false">
      <c r="B291" s="499"/>
      <c r="C291" s="126"/>
      <c r="D291" s="195"/>
      <c r="E291" s="125"/>
      <c r="F291" s="125"/>
      <c r="G291" s="125"/>
      <c r="H291" s="125"/>
      <c r="I291" s="125"/>
      <c r="J291" s="126"/>
      <c r="K291" s="126"/>
      <c r="L291" s="344"/>
      <c r="M291" s="392"/>
      <c r="N291" s="94"/>
    </row>
    <row r="292" customFormat="false" ht="16.5" hidden="false" customHeight="false" outlineLevel="0" collapsed="false">
      <c r="B292" s="499"/>
      <c r="C292" s="126"/>
      <c r="D292" s="195"/>
      <c r="E292" s="125"/>
      <c r="F292" s="125"/>
      <c r="G292" s="125"/>
      <c r="H292" s="125"/>
      <c r="I292" s="125"/>
      <c r="J292" s="126"/>
      <c r="K292" s="126"/>
      <c r="L292" s="344"/>
      <c r="M292" s="392"/>
      <c r="N292" s="94"/>
    </row>
    <row r="293" customFormat="false" ht="16.5" hidden="false" customHeight="false" outlineLevel="0" collapsed="false">
      <c r="B293" s="499"/>
      <c r="C293" s="126"/>
      <c r="D293" s="195"/>
      <c r="E293" s="125"/>
      <c r="F293" s="125"/>
      <c r="G293" s="125"/>
      <c r="H293" s="125"/>
      <c r="I293" s="125"/>
      <c r="J293" s="126"/>
      <c r="K293" s="126"/>
      <c r="L293" s="344"/>
      <c r="M293" s="392"/>
      <c r="N293" s="94"/>
    </row>
    <row r="294" customFormat="false" ht="16.5" hidden="false" customHeight="false" outlineLevel="0" collapsed="false">
      <c r="B294" s="499"/>
      <c r="C294" s="126"/>
      <c r="D294" s="195"/>
      <c r="E294" s="125"/>
      <c r="F294" s="125"/>
      <c r="G294" s="125"/>
      <c r="H294" s="125"/>
      <c r="I294" s="125"/>
      <c r="J294" s="126"/>
      <c r="K294" s="126"/>
      <c r="L294" s="344"/>
      <c r="M294" s="392"/>
      <c r="N294" s="94"/>
    </row>
    <row r="295" customFormat="false" ht="16.5" hidden="false" customHeight="false" outlineLevel="0" collapsed="false">
      <c r="B295" s="499"/>
      <c r="C295" s="126"/>
      <c r="D295" s="195"/>
      <c r="E295" s="125"/>
      <c r="F295" s="125"/>
      <c r="G295" s="125"/>
      <c r="H295" s="125"/>
      <c r="I295" s="125"/>
      <c r="J295" s="126"/>
      <c r="K295" s="126"/>
      <c r="L295" s="344"/>
      <c r="M295" s="392"/>
      <c r="N295" s="94"/>
    </row>
    <row r="296" customFormat="false" ht="16.5" hidden="false" customHeight="false" outlineLevel="0" collapsed="false">
      <c r="B296" s="499" t="s">
        <v>514</v>
      </c>
      <c r="C296" s="94"/>
      <c r="D296" s="195"/>
      <c r="E296" s="94"/>
      <c r="F296" s="94"/>
      <c r="G296" s="94"/>
      <c r="H296" s="94"/>
      <c r="I296" s="94"/>
      <c r="J296" s="94"/>
      <c r="K296" s="94"/>
      <c r="L296" s="94" t="s">
        <v>170</v>
      </c>
      <c r="M296" s="462" t="n">
        <f aca="false">M229</f>
        <v>1830</v>
      </c>
      <c r="N296" s="94" t="s">
        <v>264</v>
      </c>
    </row>
    <row r="297" customFormat="false" ht="16.5" hidden="false" customHeight="false" outlineLevel="0" collapsed="false">
      <c r="B297" s="499" t="s">
        <v>515</v>
      </c>
      <c r="C297" s="94"/>
      <c r="D297" s="195"/>
      <c r="E297" s="94"/>
      <c r="F297" s="94"/>
      <c r="G297" s="94"/>
      <c r="H297" s="94"/>
      <c r="I297" s="94"/>
      <c r="J297" s="94"/>
      <c r="K297" s="94"/>
      <c r="L297" s="94" t="s">
        <v>79</v>
      </c>
      <c r="M297" s="462" t="n">
        <f aca="false">M230</f>
        <v>140</v>
      </c>
      <c r="N297" s="94" t="s">
        <v>33</v>
      </c>
    </row>
    <row r="298" customFormat="false" ht="16.5" hidden="false" customHeight="false" outlineLevel="0" collapsed="false">
      <c r="B298" s="499" t="s">
        <v>148</v>
      </c>
      <c r="D298" s="37" t="s">
        <v>516</v>
      </c>
      <c r="L298" s="36" t="s">
        <v>149</v>
      </c>
      <c r="M298" s="462" t="n">
        <f aca="false">M231</f>
        <v>70</v>
      </c>
      <c r="N298" s="94" t="s">
        <v>33</v>
      </c>
    </row>
    <row r="299" customFormat="false" ht="16.5" hidden="false" customHeight="false" outlineLevel="0" collapsed="false">
      <c r="B299" s="499" t="s">
        <v>250</v>
      </c>
      <c r="D299" s="142" t="s">
        <v>517</v>
      </c>
      <c r="L299" s="94" t="s">
        <v>252</v>
      </c>
      <c r="M299" s="462" t="n">
        <f aca="false">M232</f>
        <v>900</v>
      </c>
      <c r="N299" s="94" t="s">
        <v>33</v>
      </c>
    </row>
    <row r="300" customFormat="false" ht="16.5" hidden="false" customHeight="false" outlineLevel="0" collapsed="false">
      <c r="B300" s="499" t="s">
        <v>254</v>
      </c>
      <c r="C300" s="94"/>
      <c r="D300" s="377"/>
      <c r="L300" s="141" t="s">
        <v>255</v>
      </c>
      <c r="M300" s="462" t="n">
        <f aca="false">M233</f>
        <v>50</v>
      </c>
      <c r="N300" s="94" t="s">
        <v>33</v>
      </c>
    </row>
    <row r="301" customFormat="false" ht="16.5" hidden="false" customHeight="false" outlineLevel="0" collapsed="false">
      <c r="B301" s="499" t="s">
        <v>518</v>
      </c>
      <c r="D301" s="37" t="s">
        <v>519</v>
      </c>
      <c r="L301" s="36" t="s">
        <v>520</v>
      </c>
      <c r="M301" s="462" t="n">
        <f aca="false">M234</f>
        <v>45000</v>
      </c>
      <c r="N301" s="94" t="s">
        <v>264</v>
      </c>
    </row>
    <row r="302" customFormat="false" ht="16.5" hidden="false" customHeight="false" outlineLevel="0" collapsed="false">
      <c r="B302" s="499" t="s">
        <v>75</v>
      </c>
      <c r="L302" s="141" t="s">
        <v>271</v>
      </c>
      <c r="M302" s="462" t="n">
        <f aca="false">M235</f>
        <v>0</v>
      </c>
      <c r="N302" s="94" t="s">
        <v>33</v>
      </c>
    </row>
    <row r="303" customFormat="false" ht="16.5" hidden="false" customHeight="false" outlineLevel="0" collapsed="false">
      <c r="B303" s="499" t="s">
        <v>80</v>
      </c>
      <c r="L303" s="141" t="s">
        <v>272</v>
      </c>
      <c r="M303" s="462" t="n">
        <f aca="false">M236</f>
        <v>0</v>
      </c>
      <c r="N303" s="94" t="s">
        <v>33</v>
      </c>
    </row>
    <row r="304" customFormat="false" ht="16.5" hidden="false" customHeight="false" outlineLevel="0" collapsed="false">
      <c r="B304" s="499" t="s">
        <v>526</v>
      </c>
      <c r="L304" s="141" t="s">
        <v>527</v>
      </c>
      <c r="M304" s="462" t="n">
        <f aca="false">M237</f>
        <v>0</v>
      </c>
      <c r="N304" s="94" t="s">
        <v>264</v>
      </c>
    </row>
    <row r="305" customFormat="false" ht="16.5" hidden="false" customHeight="false" outlineLevel="0" collapsed="false">
      <c r="B305" s="499" t="s">
        <v>612</v>
      </c>
      <c r="L305" s="141"/>
      <c r="M305" s="462"/>
      <c r="N305" s="94"/>
    </row>
    <row r="306" customFormat="false" ht="16.5" hidden="false" customHeight="false" outlineLevel="0" collapsed="false">
      <c r="B306" s="499" t="s">
        <v>613</v>
      </c>
      <c r="L306" s="141"/>
      <c r="M306" s="462"/>
      <c r="N306" s="94"/>
    </row>
    <row r="307" customFormat="false" ht="16.5" hidden="false" customHeight="false" outlineLevel="0" collapsed="false">
      <c r="B307" s="499"/>
      <c r="L307" s="141"/>
      <c r="M307" s="462"/>
      <c r="N307" s="94"/>
    </row>
    <row r="308" customFormat="false" ht="16.5" hidden="false" customHeight="false" outlineLevel="0" collapsed="false">
      <c r="B308" s="499" t="s">
        <v>128</v>
      </c>
      <c r="C308" s="94"/>
      <c r="D308" s="195"/>
      <c r="E308" s="94"/>
      <c r="F308" s="94"/>
      <c r="G308" s="94"/>
      <c r="H308" s="94"/>
      <c r="I308" s="94"/>
      <c r="J308" s="94"/>
      <c r="K308" s="94"/>
      <c r="L308" s="94" t="s">
        <v>129</v>
      </c>
      <c r="M308" s="462" t="n">
        <f aca="false">M238</f>
        <v>8.6</v>
      </c>
      <c r="N308" s="94" t="s">
        <v>33</v>
      </c>
    </row>
    <row r="309" customFormat="false" ht="16.5" hidden="false" customHeight="false" outlineLevel="0" collapsed="false">
      <c r="B309" s="499" t="s">
        <v>530</v>
      </c>
      <c r="C309" s="94"/>
      <c r="D309" s="195" t="s">
        <v>531</v>
      </c>
      <c r="E309" s="94"/>
      <c r="F309" s="94"/>
      <c r="G309" s="94"/>
      <c r="H309" s="94"/>
      <c r="I309" s="94"/>
      <c r="J309" s="94"/>
      <c r="K309" s="94"/>
      <c r="L309" s="94" t="s">
        <v>532</v>
      </c>
      <c r="M309" s="462" t="n">
        <f aca="false">M239</f>
        <v>66</v>
      </c>
      <c r="N309" s="94" t="s">
        <v>33</v>
      </c>
    </row>
    <row r="310" customFormat="false" ht="16.5" hidden="false" customHeight="false" outlineLevel="0" collapsed="false">
      <c r="B310" s="499" t="s">
        <v>534</v>
      </c>
      <c r="C310" s="94"/>
      <c r="D310" s="94"/>
      <c r="E310" s="94"/>
      <c r="F310" s="94"/>
      <c r="G310" s="94"/>
      <c r="H310" s="94"/>
      <c r="I310" s="94"/>
      <c r="J310" s="94"/>
      <c r="K310" s="94"/>
      <c r="L310" s="94" t="s">
        <v>135</v>
      </c>
      <c r="M310" s="462" t="n">
        <f aca="false">M240</f>
        <v>5.7</v>
      </c>
      <c r="N310" s="94" t="s">
        <v>33</v>
      </c>
    </row>
    <row r="311" customFormat="false" ht="16.5" hidden="false" customHeight="false" outlineLevel="0" collapsed="false">
      <c r="B311" s="499" t="s">
        <v>536</v>
      </c>
      <c r="L311" s="36" t="s">
        <v>537</v>
      </c>
      <c r="M311" s="462" t="n">
        <f aca="false">M241</f>
        <v>6.9724108575</v>
      </c>
      <c r="N311" s="94" t="s">
        <v>264</v>
      </c>
    </row>
    <row r="312" customFormat="false" ht="16.5" hidden="false" customHeight="false" outlineLevel="0" collapsed="false">
      <c r="B312" s="499" t="s">
        <v>539</v>
      </c>
      <c r="L312" s="36" t="s">
        <v>540</v>
      </c>
      <c r="M312" s="462" t="n">
        <f aca="false">M242</f>
        <v>1.223229975</v>
      </c>
      <c r="N312" s="36" t="s">
        <v>33</v>
      </c>
    </row>
    <row r="313" customFormat="false" ht="16.5" hidden="false" customHeight="false" outlineLevel="0" collapsed="false">
      <c r="B313" s="499" t="s">
        <v>100</v>
      </c>
      <c r="C313" s="94"/>
      <c r="D313" s="195"/>
      <c r="E313" s="94"/>
      <c r="F313" s="94"/>
      <c r="G313" s="94"/>
      <c r="H313" s="94"/>
      <c r="I313" s="94"/>
      <c r="J313" s="94"/>
      <c r="K313" s="94"/>
      <c r="L313" s="94" t="s">
        <v>101</v>
      </c>
      <c r="M313" s="462" t="n">
        <f aca="false">M243</f>
        <v>5.7</v>
      </c>
      <c r="N313" s="94" t="s">
        <v>33</v>
      </c>
    </row>
    <row r="314" customFormat="false" ht="16.5" hidden="false" customHeight="false" outlineLevel="0" collapsed="false">
      <c r="B314" s="499" t="s">
        <v>543</v>
      </c>
      <c r="L314" s="36" t="s">
        <v>544</v>
      </c>
      <c r="M314" s="462" t="n">
        <f aca="false">M244</f>
        <v>1.27319546555422</v>
      </c>
      <c r="N314" s="94" t="s">
        <v>33</v>
      </c>
    </row>
    <row r="315" customFormat="false" ht="16.5" hidden="false" customHeight="false" outlineLevel="0" collapsed="false">
      <c r="B315" s="499"/>
    </row>
    <row r="316" customFormat="false" ht="16.5" hidden="false" customHeight="false" outlineLevel="0" collapsed="false">
      <c r="B316" s="499" t="s">
        <v>547</v>
      </c>
      <c r="D316" s="37" t="s">
        <v>614</v>
      </c>
      <c r="M316" s="36" t="s">
        <v>550</v>
      </c>
    </row>
    <row r="317" customFormat="false" ht="16.5" hidden="false" customHeight="false" outlineLevel="0" collapsed="false">
      <c r="B317" s="499" t="s">
        <v>615</v>
      </c>
      <c r="D317" s="37" t="s">
        <v>551</v>
      </c>
      <c r="M317" s="36" t="s">
        <v>552</v>
      </c>
    </row>
    <row r="318" customFormat="false" ht="16.5" hidden="false" customHeight="false" outlineLevel="0" collapsed="false">
      <c r="B318" s="499"/>
      <c r="D318" s="37" t="s">
        <v>616</v>
      </c>
      <c r="M318" s="36" t="s">
        <v>557</v>
      </c>
    </row>
    <row r="319" customFormat="false" ht="16.5" hidden="false" customHeight="false" outlineLevel="0" collapsed="false">
      <c r="B319" s="499"/>
    </row>
    <row r="320" customFormat="false" ht="16.5" hidden="false" customHeight="false" outlineLevel="0" collapsed="false">
      <c r="B320" s="499" t="s">
        <v>562</v>
      </c>
      <c r="D320" s="37" t="s">
        <v>614</v>
      </c>
      <c r="M320" s="37" t="str">
        <f aca="false">IF(M321&lt;M300,"si","no")</f>
        <v>no</v>
      </c>
      <c r="O320" s="54" t="s">
        <v>617</v>
      </c>
    </row>
    <row r="321" customFormat="false" ht="16.5" hidden="false" customHeight="false" outlineLevel="0" collapsed="false">
      <c r="B321" s="499" t="s">
        <v>563</v>
      </c>
      <c r="D321" s="478" t="s">
        <v>618</v>
      </c>
      <c r="L321" s="36" t="s">
        <v>619</v>
      </c>
      <c r="M321" s="474" t="n">
        <f aca="false">(M285*M296/M299)*(-1+(1+((2*M299*((M300+M302+M298)*M296))/(M285*M296^2)))^0.5)</f>
        <v>58.0020032545219</v>
      </c>
      <c r="N321" s="475" t="s">
        <v>33</v>
      </c>
      <c r="O321" s="54"/>
    </row>
    <row r="322" customFormat="false" ht="16.5" hidden="false" customHeight="false" outlineLevel="0" collapsed="false">
      <c r="B322" s="499" t="s">
        <v>620</v>
      </c>
      <c r="D322" s="478" t="s">
        <v>621</v>
      </c>
      <c r="L322" s="36" t="s">
        <v>622</v>
      </c>
      <c r="M322" s="474" t="n">
        <f aca="false">M300+M302+M297-M321</f>
        <v>131.997996745478</v>
      </c>
      <c r="N322" s="475" t="s">
        <v>33</v>
      </c>
      <c r="O322" s="54"/>
    </row>
    <row r="323" customFormat="false" ht="16.5" hidden="false" customHeight="false" outlineLevel="0" collapsed="false">
      <c r="B323" s="499" t="s">
        <v>623</v>
      </c>
      <c r="D323" s="478" t="s">
        <v>624</v>
      </c>
      <c r="L323" s="36" t="s">
        <v>625</v>
      </c>
      <c r="M323" s="474" t="n">
        <f aca="false">((M38*10000+M296*(M300+M302+M298-M321)^2)+((M299*M321^3)/(3*M285)))/10000</f>
        <v>1715.11951998139</v>
      </c>
      <c r="N323" s="94" t="s">
        <v>180</v>
      </c>
      <c r="O323" s="54" t="s">
        <v>626</v>
      </c>
    </row>
    <row r="324" customFormat="false" ht="18" hidden="false" customHeight="false" outlineLevel="0" collapsed="false">
      <c r="B324" s="499" t="s">
        <v>627</v>
      </c>
      <c r="D324" s="37" t="s">
        <v>628</v>
      </c>
      <c r="L324" s="36" t="s">
        <v>628</v>
      </c>
      <c r="M324" s="474" t="n">
        <f aca="false">(((M299*M321^2)/2)/M285)/1000</f>
        <v>113.456334044225</v>
      </c>
      <c r="N324" s="94" t="s">
        <v>629</v>
      </c>
      <c r="O324" s="54"/>
    </row>
    <row r="325" customFormat="false" ht="16.5" hidden="false" customHeight="false" outlineLevel="0" collapsed="false">
      <c r="B325" s="499" t="s">
        <v>630</v>
      </c>
      <c r="D325" s="274" t="s">
        <v>631</v>
      </c>
      <c r="L325" s="274" t="s">
        <v>632</v>
      </c>
      <c r="M325" s="474" t="n">
        <f aca="false">M280*M323*10000*M285/M321/1000000</f>
        <v>55.8970419072742</v>
      </c>
      <c r="N325" s="94" t="s">
        <v>91</v>
      </c>
      <c r="O325" s="54"/>
    </row>
    <row r="326" customFormat="false" ht="16.5" hidden="false" customHeight="false" outlineLevel="0" collapsed="false">
      <c r="B326" s="499" t="s">
        <v>633</v>
      </c>
      <c r="D326" s="274" t="s">
        <v>634</v>
      </c>
      <c r="L326" s="274" t="s">
        <v>635</v>
      </c>
      <c r="M326" s="475" t="n">
        <f aca="false">M279*M323*10000/M322/1000000</f>
        <v>27.7588983533663</v>
      </c>
      <c r="N326" s="94" t="s">
        <v>91</v>
      </c>
      <c r="O326" s="54"/>
    </row>
    <row r="327" customFormat="false" ht="16.5" hidden="false" customHeight="false" outlineLevel="0" collapsed="false">
      <c r="B327" s="499" t="s">
        <v>494</v>
      </c>
      <c r="D327" s="274" t="s">
        <v>636</v>
      </c>
      <c r="L327" s="274" t="s">
        <v>637</v>
      </c>
      <c r="M327" s="475" t="n">
        <f aca="false">MIN(M325:M326)</f>
        <v>27.7588983533663</v>
      </c>
      <c r="N327" s="94" t="s">
        <v>91</v>
      </c>
      <c r="O327" s="54"/>
    </row>
    <row r="328" customFormat="false" ht="16.5" hidden="false" customHeight="false" outlineLevel="0" collapsed="false">
      <c r="B328" s="499" t="s">
        <v>569</v>
      </c>
      <c r="D328" s="37" t="s">
        <v>551</v>
      </c>
      <c r="M328" s="37" t="str">
        <f aca="false">IF(AND(M330&gt;=M233,P330&lt;=(M233+M235)),"si","no")</f>
        <v>no</v>
      </c>
      <c r="O328" s="54" t="s">
        <v>638</v>
      </c>
    </row>
    <row r="329" customFormat="false" ht="16.5" hidden="false" customHeight="false" outlineLevel="0" collapsed="false">
      <c r="B329" s="499" t="s">
        <v>639</v>
      </c>
      <c r="D329" s="37" t="s">
        <v>640</v>
      </c>
      <c r="L329" s="36" t="s">
        <v>641</v>
      </c>
      <c r="M329" s="501" t="n">
        <f aca="false">M301/M285+M304/M285+M296</f>
        <v>5202.42857142857</v>
      </c>
      <c r="N329" s="94" t="s">
        <v>264</v>
      </c>
      <c r="O329" s="54"/>
    </row>
    <row r="330" customFormat="false" ht="16.5" hidden="false" customHeight="false" outlineLevel="0" collapsed="false">
      <c r="B330" s="499" t="s">
        <v>563</v>
      </c>
      <c r="D330" s="478" t="s">
        <v>642</v>
      </c>
      <c r="L330" s="36" t="s">
        <v>619</v>
      </c>
      <c r="M330" s="479" t="n">
        <f aca="false">IF(M321&gt;M300,O330,P330)</f>
        <v>58.4170854271357</v>
      </c>
      <c r="N330" s="36" t="s">
        <v>33</v>
      </c>
      <c r="O330" s="477" t="n">
        <f aca="false">MAX(P330,M233)</f>
        <v>58.4170854271357</v>
      </c>
      <c r="P330" s="474" t="n">
        <f aca="false">((M301/M285)*(M300/2)+(M304/M285)*(M300+M302/2)+M296*(M300+M297/2))/M329</f>
        <v>58.4170854271357</v>
      </c>
    </row>
    <row r="331" customFormat="false" ht="16.5" hidden="false" customHeight="false" outlineLevel="0" collapsed="false">
      <c r="B331" s="499" t="s">
        <v>620</v>
      </c>
      <c r="D331" s="478" t="s">
        <v>621</v>
      </c>
      <c r="L331" s="36" t="s">
        <v>622</v>
      </c>
      <c r="M331" s="474" t="n">
        <f aca="false">M300+M302+M297-P330</f>
        <v>131.582914572864</v>
      </c>
      <c r="N331" s="36" t="s">
        <v>33</v>
      </c>
      <c r="O331" s="54"/>
    </row>
    <row r="332" customFormat="false" ht="16.5" hidden="false" customHeight="false" outlineLevel="0" collapsed="false">
      <c r="B332" s="499" t="s">
        <v>643</v>
      </c>
      <c r="D332" s="478" t="s">
        <v>644</v>
      </c>
      <c r="L332" s="36" t="s">
        <v>625</v>
      </c>
      <c r="M332" s="474" t="n">
        <f aca="false">((M38*10000+M296*(M300+M302+M298-P330)^2)+(((M299*M300^3/12)/M285)+((M301/M285)*(P330-M300/2)^2)))/10000</f>
        <v>1713.87789842067</v>
      </c>
      <c r="N332" s="94" t="s">
        <v>180</v>
      </c>
      <c r="O332" s="54" t="s">
        <v>626</v>
      </c>
    </row>
    <row r="333" customFormat="false" ht="18" hidden="false" customHeight="false" outlineLevel="0" collapsed="false">
      <c r="B333" s="499" t="s">
        <v>627</v>
      </c>
      <c r="D333" s="37" t="s">
        <v>628</v>
      </c>
      <c r="L333" s="36" t="s">
        <v>628</v>
      </c>
      <c r="M333" s="474" t="n">
        <f aca="false">((M299*M300*(P330-M300/2)/M285)/1000)</f>
        <v>112.696733668342</v>
      </c>
      <c r="N333" s="94" t="s">
        <v>629</v>
      </c>
      <c r="O333" s="54"/>
    </row>
    <row r="334" customFormat="false" ht="16.5" hidden="false" customHeight="false" outlineLevel="0" collapsed="false">
      <c r="B334" s="499" t="s">
        <v>630</v>
      </c>
      <c r="D334" s="274" t="s">
        <v>631</v>
      </c>
      <c r="L334" s="274" t="s">
        <v>632</v>
      </c>
      <c r="M334" s="474" t="n">
        <f aca="false">M280*M332*10000*M285/P330/1000000</f>
        <v>55.4596880265148</v>
      </c>
      <c r="N334" s="94" t="s">
        <v>91</v>
      </c>
      <c r="O334" s="54"/>
    </row>
    <row r="335" customFormat="false" ht="16.5" hidden="false" customHeight="false" outlineLevel="0" collapsed="false">
      <c r="B335" s="499" t="s">
        <v>633</v>
      </c>
      <c r="D335" s="274" t="s">
        <v>634</v>
      </c>
      <c r="L335" s="274" t="s">
        <v>635</v>
      </c>
      <c r="M335" s="475" t="n">
        <f aca="false">M279*M332*10000/M331/1000000</f>
        <v>27.8263058029902</v>
      </c>
      <c r="N335" s="94" t="s">
        <v>91</v>
      </c>
      <c r="O335" s="54"/>
    </row>
    <row r="336" customFormat="false" ht="16.5" hidden="false" customHeight="false" outlineLevel="0" collapsed="false">
      <c r="B336" s="499" t="s">
        <v>494</v>
      </c>
      <c r="D336" s="274" t="s">
        <v>636</v>
      </c>
      <c r="L336" s="274" t="s">
        <v>637</v>
      </c>
      <c r="M336" s="502" t="n">
        <f aca="false">MIN(M334:M335)</f>
        <v>27.8263058029902</v>
      </c>
      <c r="N336" s="94" t="s">
        <v>91</v>
      </c>
      <c r="O336" s="54"/>
    </row>
    <row r="337" customFormat="false" ht="16.5" hidden="false" customHeight="false" outlineLevel="0" collapsed="false">
      <c r="B337" s="499" t="s">
        <v>645</v>
      </c>
      <c r="D337" s="37" t="s">
        <v>616</v>
      </c>
      <c r="M337" s="37" t="str">
        <f aca="false">IF(M339&gt;M233+M235,"si","no")</f>
        <v>si</v>
      </c>
      <c r="N337" s="94"/>
      <c r="O337" s="54"/>
    </row>
    <row r="338" customFormat="false" ht="16.5" hidden="false" customHeight="false" outlineLevel="0" collapsed="false">
      <c r="B338" s="499" t="s">
        <v>639</v>
      </c>
      <c r="D338" s="37" t="s">
        <v>640</v>
      </c>
      <c r="L338" s="36" t="s">
        <v>641</v>
      </c>
      <c r="M338" s="474" t="n">
        <f aca="false">M301/M285+M304/M285+M296</f>
        <v>5202.42857142857</v>
      </c>
      <c r="N338" s="94" t="s">
        <v>264</v>
      </c>
      <c r="O338" s="54" t="s">
        <v>638</v>
      </c>
    </row>
    <row r="339" customFormat="false" ht="16.5" hidden="false" customHeight="false" outlineLevel="0" collapsed="false">
      <c r="B339" s="499" t="s">
        <v>563</v>
      </c>
      <c r="D339" s="478" t="s">
        <v>642</v>
      </c>
      <c r="L339" s="36" t="s">
        <v>619</v>
      </c>
      <c r="M339" s="474" t="n">
        <f aca="false">((M301/M285)*(M300/2)+(M304/M285)*(M300+M302/2)+M296*(M300+M298))/M338</f>
        <v>58.4170854271357</v>
      </c>
      <c r="N339" s="94" t="s">
        <v>33</v>
      </c>
      <c r="O339" s="54"/>
      <c r="R339" s="503" t="s">
        <v>620</v>
      </c>
      <c r="S339" s="464"/>
      <c r="T339" s="464"/>
      <c r="U339" s="466"/>
    </row>
    <row r="340" customFormat="false" ht="16.5" hidden="false" customHeight="false" outlineLevel="0" collapsed="false">
      <c r="B340" s="499" t="s">
        <v>620</v>
      </c>
      <c r="D340" s="478" t="s">
        <v>621</v>
      </c>
      <c r="L340" s="36" t="s">
        <v>622</v>
      </c>
      <c r="M340" s="474" t="n">
        <f aca="false">M300+M302+M297-M339</f>
        <v>131.582914572864</v>
      </c>
      <c r="N340" s="94" t="s">
        <v>33</v>
      </c>
      <c r="O340" s="54"/>
      <c r="R340" s="504"/>
      <c r="S340" s="276"/>
      <c r="T340" s="143" t="s">
        <v>646</v>
      </c>
      <c r="U340" s="505" t="n">
        <f aca="false">M38*10000</f>
        <v>5730000</v>
      </c>
    </row>
    <row r="341" customFormat="false" ht="16.5" hidden="false" customHeight="false" outlineLevel="0" collapsed="false">
      <c r="B341" s="499" t="s">
        <v>643</v>
      </c>
      <c r="D341" s="478" t="s">
        <v>644</v>
      </c>
      <c r="L341" s="36" t="s">
        <v>625</v>
      </c>
      <c r="M341" s="474" t="n">
        <f aca="false">(((M38*10000+M296*(M300+M302+M298-M339)^2)+((M299*M300^3/12/M285)+((M301/M285)*(M339-M300/2)^2))+((((M303*M302^3)/12/M285)+(M304/M285)*(M339-M300-M302/2)^2))))/(10^4)</f>
        <v>1713.87789842067</v>
      </c>
      <c r="N341" s="94" t="s">
        <v>180</v>
      </c>
      <c r="O341" s="54" t="s">
        <v>647</v>
      </c>
      <c r="R341" s="506" t="s">
        <v>641</v>
      </c>
      <c r="S341" s="507" t="n">
        <f aca="false">M296+M301/M285</f>
        <v>5202.42857142857</v>
      </c>
      <c r="T341" s="143" t="s">
        <v>648</v>
      </c>
      <c r="U341" s="505" t="n">
        <f aca="false">(M299*M300^3/12)/M285</f>
        <v>702589.285714286</v>
      </c>
    </row>
    <row r="342" customFormat="false" ht="18" hidden="false" customHeight="false" outlineLevel="0" collapsed="false">
      <c r="B342" s="499" t="s">
        <v>627</v>
      </c>
      <c r="D342" s="37" t="s">
        <v>628</v>
      </c>
      <c r="L342" s="36" t="s">
        <v>628</v>
      </c>
      <c r="M342" s="474" t="n">
        <f aca="false">((M299*M300*(M339-M300/2))/M285)/1000</f>
        <v>112.696733668342</v>
      </c>
      <c r="N342" s="94" t="s">
        <v>629</v>
      </c>
      <c r="O342" s="54"/>
      <c r="R342" s="506" t="s">
        <v>619</v>
      </c>
      <c r="S342" s="508" t="n">
        <f aca="false">((M296*(M297/2))+(M301*(M297+M302+M300/2))/M285)/S341</f>
        <v>131.582914572864</v>
      </c>
      <c r="T342" s="143" t="s">
        <v>649</v>
      </c>
      <c r="U342" s="505" t="n">
        <f aca="false">M296*(M297/2-S342)^2</f>
        <v>6940193.32213833</v>
      </c>
    </row>
    <row r="343" customFormat="false" ht="16.5" hidden="false" customHeight="false" outlineLevel="0" collapsed="false">
      <c r="B343" s="499" t="s">
        <v>630</v>
      </c>
      <c r="D343" s="274" t="s">
        <v>631</v>
      </c>
      <c r="L343" s="274" t="s">
        <v>632</v>
      </c>
      <c r="M343" s="474" t="n">
        <f aca="false">M280*M341*10000*M285/M339/1000000</f>
        <v>55.4596880265148</v>
      </c>
      <c r="N343" s="94" t="s">
        <v>91</v>
      </c>
      <c r="R343" s="506" t="s">
        <v>625</v>
      </c>
      <c r="S343" s="507" t="n">
        <f aca="false">SUM(U340:U343)</f>
        <v>17138778.9842067</v>
      </c>
      <c r="T343" s="143" t="s">
        <v>650</v>
      </c>
      <c r="U343" s="505" t="n">
        <f aca="false">(M301*(M297+M302+M300/2-S342)^2)/M285</f>
        <v>3765996.37635413</v>
      </c>
    </row>
    <row r="344" customFormat="false" ht="16.5" hidden="false" customHeight="false" outlineLevel="0" collapsed="false">
      <c r="B344" s="499" t="s">
        <v>633</v>
      </c>
      <c r="D344" s="274" t="s">
        <v>634</v>
      </c>
      <c r="L344" s="274" t="s">
        <v>635</v>
      </c>
      <c r="M344" s="475" t="n">
        <f aca="false">(M279*M341*10000/M340)/1000000</f>
        <v>27.8263058029902</v>
      </c>
      <c r="N344" s="94" t="s">
        <v>91</v>
      </c>
      <c r="R344" s="509" t="s">
        <v>632</v>
      </c>
      <c r="S344" s="507" t="n">
        <f aca="false">(S343*M285*M280/S342)/1000000</f>
        <v>24.6216869699536</v>
      </c>
      <c r="T344" s="276"/>
      <c r="U344" s="368"/>
    </row>
    <row r="345" customFormat="false" ht="16.5" hidden="false" customHeight="false" outlineLevel="0" collapsed="false">
      <c r="B345" s="499" t="s">
        <v>494</v>
      </c>
      <c r="D345" s="274" t="s">
        <v>636</v>
      </c>
      <c r="L345" s="274" t="s">
        <v>637</v>
      </c>
      <c r="M345" s="475" t="n">
        <f aca="false">MIN(M343:M344)</f>
        <v>27.8263058029902</v>
      </c>
      <c r="N345" s="94" t="s">
        <v>91</v>
      </c>
      <c r="R345" s="510" t="s">
        <v>635</v>
      </c>
      <c r="S345" s="511" t="n">
        <f aca="false">(M279*S343/S342)/1000000</f>
        <v>27.8263058029902</v>
      </c>
      <c r="T345" s="373"/>
      <c r="U345" s="381"/>
    </row>
    <row r="346" customFormat="false" ht="16.5" hidden="false" customHeight="false" outlineLevel="0" collapsed="false">
      <c r="B346" s="499"/>
      <c r="D346" s="274"/>
      <c r="L346" s="274"/>
      <c r="M346" s="475"/>
      <c r="N346" s="94"/>
      <c r="R346" s="512"/>
      <c r="S346" s="507"/>
      <c r="T346" s="276"/>
      <c r="U346" s="276"/>
    </row>
    <row r="347" customFormat="false" ht="16.5" hidden="false" customHeight="false" outlineLevel="0" collapsed="false">
      <c r="B347" s="499"/>
      <c r="D347" s="274"/>
      <c r="L347" s="274"/>
      <c r="M347" s="475"/>
      <c r="N347" s="94"/>
    </row>
    <row r="348" customFormat="false" ht="16.5" hidden="false" customHeight="false" outlineLevel="0" collapsed="false">
      <c r="B348" s="499"/>
      <c r="M348" s="37"/>
    </row>
    <row r="349" customFormat="false" ht="16.5" hidden="false" customHeight="false" outlineLevel="0" collapsed="false">
      <c r="B349" s="499"/>
      <c r="M349" s="501"/>
      <c r="N349" s="94"/>
    </row>
    <row r="350" customFormat="false" ht="16.5" hidden="false" customHeight="false" outlineLevel="0" collapsed="false">
      <c r="B350" s="499"/>
      <c r="D350" s="478"/>
    </row>
    <row r="351" customFormat="false" ht="16.5" hidden="false" customHeight="false" outlineLevel="0" collapsed="false">
      <c r="B351" s="499"/>
      <c r="D351" s="478"/>
      <c r="M351" s="474"/>
      <c r="S351" s="396" t="s">
        <v>103</v>
      </c>
      <c r="T351" s="396" t="s">
        <v>651</v>
      </c>
      <c r="U351" s="396"/>
      <c r="V351" s="396" t="s">
        <v>651</v>
      </c>
      <c r="W351" s="396"/>
      <c r="X351" s="396" t="s">
        <v>652</v>
      </c>
      <c r="Y351" s="396" t="s">
        <v>653</v>
      </c>
      <c r="Z351" s="396" t="s">
        <v>654</v>
      </c>
    </row>
    <row r="352" customFormat="false" ht="16.5" hidden="false" customHeight="false" outlineLevel="0" collapsed="false">
      <c r="B352" s="499"/>
      <c r="D352" s="478"/>
      <c r="M352" s="479"/>
      <c r="N352" s="94"/>
      <c r="S352" s="396" t="n">
        <v>5</v>
      </c>
      <c r="T352" s="396" t="n">
        <v>20</v>
      </c>
      <c r="U352" s="396" t="s">
        <v>655</v>
      </c>
      <c r="V352" s="396" t="n">
        <v>0.2</v>
      </c>
      <c r="W352" s="396" t="s">
        <v>656</v>
      </c>
      <c r="X352" s="396" t="n">
        <v>0.39</v>
      </c>
      <c r="Y352" s="396" t="n">
        <v>0.59</v>
      </c>
      <c r="Z352" s="396" t="n">
        <v>0.79</v>
      </c>
    </row>
    <row r="353" customFormat="false" ht="16.5" hidden="false" customHeight="false" outlineLevel="0" collapsed="false">
      <c r="B353" s="499"/>
      <c r="M353" s="474"/>
      <c r="N353" s="94"/>
      <c r="S353" s="396" t="n">
        <v>6</v>
      </c>
      <c r="T353" s="396" t="n">
        <v>28</v>
      </c>
      <c r="U353" s="396" t="s">
        <v>655</v>
      </c>
      <c r="V353" s="396" t="n">
        <v>0.28</v>
      </c>
      <c r="W353" s="396" t="s">
        <v>656</v>
      </c>
      <c r="X353" s="396" t="n">
        <v>0.57</v>
      </c>
      <c r="Y353" s="396" t="n">
        <v>0.85</v>
      </c>
      <c r="Z353" s="396" t="n">
        <v>1.13</v>
      </c>
    </row>
    <row r="354" customFormat="false" ht="16.5" hidden="false" customHeight="false" outlineLevel="0" collapsed="false">
      <c r="B354" s="499" t="s">
        <v>657</v>
      </c>
      <c r="C354" s="0"/>
      <c r="D354" s="0"/>
      <c r="L354" s="274"/>
      <c r="M354" s="474"/>
      <c r="N354" s="94"/>
      <c r="S354" s="396" t="n">
        <v>8</v>
      </c>
      <c r="T354" s="396" t="n">
        <v>50</v>
      </c>
      <c r="U354" s="396" t="s">
        <v>655</v>
      </c>
      <c r="V354" s="396" t="n">
        <v>0.5</v>
      </c>
      <c r="W354" s="396" t="s">
        <v>656</v>
      </c>
      <c r="X354" s="396" t="n">
        <v>1</v>
      </c>
      <c r="Y354" s="396" t="n">
        <v>1.51</v>
      </c>
      <c r="Z354" s="396" t="n">
        <v>2.01</v>
      </c>
    </row>
    <row r="355" customFormat="false" ht="16.5" hidden="false" customHeight="false" outlineLevel="0" collapsed="false">
      <c r="B355" s="499" t="s">
        <v>658</v>
      </c>
      <c r="D355" s="195" t="s">
        <v>659</v>
      </c>
      <c r="L355" s="274"/>
      <c r="M355" s="513" t="n">
        <f aca="false">AH20</f>
        <v>4</v>
      </c>
      <c r="N355" s="94"/>
      <c r="S355" s="396" t="n">
        <v>10</v>
      </c>
      <c r="T355" s="396" t="n">
        <v>79</v>
      </c>
      <c r="U355" s="396" t="s">
        <v>655</v>
      </c>
      <c r="V355" s="396" t="n">
        <v>0.79</v>
      </c>
      <c r="W355" s="396" t="s">
        <v>656</v>
      </c>
      <c r="X355" s="396" t="n">
        <v>1.57</v>
      </c>
      <c r="Y355" s="396" t="n">
        <v>2.36</v>
      </c>
      <c r="Z355" s="396" t="n">
        <v>3.14</v>
      </c>
    </row>
    <row r="356" customFormat="false" ht="16.5" hidden="false" customHeight="false" outlineLevel="0" collapsed="false">
      <c r="B356" s="499"/>
      <c r="D356" s="195" t="s">
        <v>103</v>
      </c>
      <c r="L356" s="274"/>
      <c r="M356" s="514" t="n">
        <f aca="false">AH21</f>
        <v>5</v>
      </c>
      <c r="N356" s="94"/>
      <c r="S356" s="396" t="n">
        <v>12</v>
      </c>
      <c r="T356" s="396" t="n">
        <v>113</v>
      </c>
      <c r="U356" s="396" t="s">
        <v>655</v>
      </c>
      <c r="V356" s="396" t="n">
        <v>1.13</v>
      </c>
      <c r="W356" s="396" t="s">
        <v>656</v>
      </c>
      <c r="X356" s="396" t="n">
        <v>2.26</v>
      </c>
      <c r="Y356" s="396" t="n">
        <v>3.39</v>
      </c>
      <c r="Z356" s="396" t="n">
        <v>4.52</v>
      </c>
    </row>
    <row r="357" customFormat="false" ht="16.5" hidden="false" customHeight="false" outlineLevel="0" collapsed="false">
      <c r="B357" s="499"/>
      <c r="C357" s="94"/>
      <c r="D357" s="195"/>
      <c r="E357" s="94"/>
      <c r="F357" s="94"/>
      <c r="G357" s="94"/>
      <c r="H357" s="94"/>
      <c r="I357" s="94"/>
      <c r="J357" s="94"/>
      <c r="K357" s="94"/>
      <c r="L357" s="94"/>
      <c r="M357" s="462"/>
      <c r="N357" s="94"/>
      <c r="S357" s="396" t="n">
        <v>14</v>
      </c>
      <c r="T357" s="396" t="n">
        <v>154</v>
      </c>
      <c r="U357" s="396" t="s">
        <v>655</v>
      </c>
      <c r="V357" s="396" t="n">
        <v>1.54</v>
      </c>
      <c r="W357" s="396" t="s">
        <v>656</v>
      </c>
      <c r="X357" s="396" t="n">
        <v>3.08</v>
      </c>
      <c r="Y357" s="396" t="n">
        <v>4.62</v>
      </c>
      <c r="Z357" s="396" t="n">
        <v>6.15</v>
      </c>
    </row>
    <row r="358" customFormat="false" ht="16.5" hidden="false" customHeight="false" outlineLevel="0" collapsed="false">
      <c r="B358" s="499" t="s">
        <v>660</v>
      </c>
      <c r="C358" s="94"/>
      <c r="D358" s="195" t="s">
        <v>661</v>
      </c>
      <c r="E358" s="94"/>
      <c r="F358" s="94"/>
      <c r="G358" s="94"/>
      <c r="H358" s="94"/>
      <c r="I358" s="94"/>
      <c r="J358" s="94"/>
      <c r="K358" s="94"/>
      <c r="L358" s="94"/>
      <c r="M358" s="515" t="str">
        <f aca="false">IF(M69=P71,"si","no")</f>
        <v>no</v>
      </c>
      <c r="N358" s="94"/>
      <c r="S358" s="396" t="n">
        <v>16</v>
      </c>
      <c r="T358" s="396" t="n">
        <v>201</v>
      </c>
      <c r="U358" s="396" t="s">
        <v>655</v>
      </c>
      <c r="V358" s="396" t="n">
        <v>2.01</v>
      </c>
      <c r="W358" s="396" t="s">
        <v>656</v>
      </c>
      <c r="X358" s="396" t="n">
        <v>4.02</v>
      </c>
      <c r="Y358" s="396" t="n">
        <v>6.03</v>
      </c>
      <c r="Z358" s="396" t="n">
        <v>8.04</v>
      </c>
    </row>
    <row r="359" customFormat="false" ht="16.5" hidden="false" customHeight="false" outlineLevel="0" collapsed="false">
      <c r="B359" s="499" t="s">
        <v>662</v>
      </c>
      <c r="C359" s="94"/>
      <c r="D359" s="94"/>
      <c r="E359" s="94"/>
      <c r="F359" s="94"/>
      <c r="G359" s="94"/>
      <c r="H359" s="94"/>
      <c r="I359" s="94"/>
      <c r="J359" s="94"/>
      <c r="K359" s="94"/>
      <c r="L359" s="36" t="s">
        <v>663</v>
      </c>
      <c r="M359" s="462" t="n">
        <f aca="false">AH20*VLOOKUP(AH21,S352:Z362,2,FALSE())</f>
        <v>80</v>
      </c>
      <c r="N359" s="94" t="s">
        <v>264</v>
      </c>
      <c r="S359" s="396" t="n">
        <v>18</v>
      </c>
      <c r="T359" s="396" t="n">
        <v>254</v>
      </c>
      <c r="U359" s="396" t="s">
        <v>655</v>
      </c>
      <c r="V359" s="396" t="n">
        <v>2.54</v>
      </c>
      <c r="W359" s="396" t="s">
        <v>656</v>
      </c>
      <c r="X359" s="396" t="n">
        <v>5.09</v>
      </c>
      <c r="Y359" s="396" t="n">
        <v>7.63</v>
      </c>
      <c r="Z359" s="396" t="n">
        <v>10.17</v>
      </c>
    </row>
    <row r="360" customFormat="false" ht="16.5" hidden="false" customHeight="false" outlineLevel="0" collapsed="false">
      <c r="B360" s="499" t="s">
        <v>664</v>
      </c>
      <c r="L360" s="36" t="s">
        <v>665</v>
      </c>
      <c r="M360" s="462" t="n">
        <f aca="false">M297+((M300+M302)/2)</f>
        <v>165</v>
      </c>
      <c r="N360" s="94" t="s">
        <v>33</v>
      </c>
      <c r="S360" s="396" t="n">
        <v>20</v>
      </c>
      <c r="T360" s="396" t="n">
        <v>314</v>
      </c>
      <c r="U360" s="396" t="s">
        <v>655</v>
      </c>
      <c r="V360" s="396" t="n">
        <v>3.14</v>
      </c>
      <c r="W360" s="396" t="s">
        <v>656</v>
      </c>
      <c r="X360" s="396" t="n">
        <v>6.28</v>
      </c>
      <c r="Y360" s="396" t="n">
        <v>9.42</v>
      </c>
      <c r="Z360" s="396" t="n">
        <v>12.56</v>
      </c>
    </row>
    <row r="361" customFormat="false" ht="16.5" hidden="false" customHeight="false" outlineLevel="0" collapsed="false">
      <c r="B361" s="499" t="s">
        <v>514</v>
      </c>
      <c r="C361" s="94"/>
      <c r="D361" s="195"/>
      <c r="E361" s="94"/>
      <c r="F361" s="94"/>
      <c r="G361" s="94"/>
      <c r="H361" s="94"/>
      <c r="I361" s="94"/>
      <c r="J361" s="94"/>
      <c r="K361" s="94"/>
      <c r="L361" s="36" t="s">
        <v>666</v>
      </c>
      <c r="M361" s="462" t="n">
        <f aca="false">M296</f>
        <v>1830</v>
      </c>
      <c r="N361" s="94" t="s">
        <v>264</v>
      </c>
      <c r="S361" s="396" t="n">
        <v>22</v>
      </c>
      <c r="T361" s="396" t="n">
        <v>380</v>
      </c>
      <c r="U361" s="396" t="s">
        <v>655</v>
      </c>
      <c r="V361" s="396" t="n">
        <v>3.8</v>
      </c>
      <c r="W361" s="396" t="s">
        <v>656</v>
      </c>
      <c r="X361" s="396" t="n">
        <v>7.6</v>
      </c>
      <c r="Y361" s="396" t="n">
        <v>11.4</v>
      </c>
      <c r="Z361" s="396" t="n">
        <v>15.2</v>
      </c>
    </row>
    <row r="362" customFormat="false" ht="16.5" hidden="false" customHeight="false" outlineLevel="0" collapsed="false">
      <c r="B362" s="499" t="s">
        <v>667</v>
      </c>
      <c r="C362" s="94"/>
      <c r="D362" s="195"/>
      <c r="E362" s="94"/>
      <c r="F362" s="94"/>
      <c r="G362" s="94"/>
      <c r="H362" s="94"/>
      <c r="I362" s="94"/>
      <c r="J362" s="94"/>
      <c r="K362" s="94"/>
      <c r="L362" s="36" t="s">
        <v>668</v>
      </c>
      <c r="M362" s="462" t="n">
        <f aca="false">M297/2</f>
        <v>70</v>
      </c>
      <c r="N362" s="94" t="s">
        <v>33</v>
      </c>
      <c r="S362" s="396" t="n">
        <v>24</v>
      </c>
      <c r="T362" s="396" t="n">
        <v>452</v>
      </c>
      <c r="U362" s="396" t="s">
        <v>655</v>
      </c>
      <c r="V362" s="396" t="n">
        <v>4.52</v>
      </c>
      <c r="W362" s="396" t="s">
        <v>656</v>
      </c>
      <c r="X362" s="396" t="n">
        <v>9.04</v>
      </c>
      <c r="Y362" s="396" t="n">
        <v>13.56</v>
      </c>
      <c r="Z362" s="396" t="n">
        <v>18.09</v>
      </c>
    </row>
    <row r="363" customFormat="false" ht="16.5" hidden="false" customHeight="false" outlineLevel="0" collapsed="false">
      <c r="B363" s="499" t="s">
        <v>608</v>
      </c>
      <c r="C363" s="126"/>
      <c r="D363" s="195" t="s">
        <v>669</v>
      </c>
      <c r="E363" s="125"/>
      <c r="F363" s="125"/>
      <c r="G363" s="125"/>
      <c r="H363" s="125"/>
      <c r="I363" s="125"/>
      <c r="J363" s="126"/>
      <c r="K363" s="126"/>
      <c r="L363" s="344" t="s">
        <v>610</v>
      </c>
      <c r="M363" s="392" t="n">
        <f aca="false">M283/M284</f>
        <v>1</v>
      </c>
      <c r="N363" s="94"/>
    </row>
    <row r="364" customFormat="false" ht="16.5" hidden="false" customHeight="false" outlineLevel="0" collapsed="false">
      <c r="B364" s="499" t="s">
        <v>670</v>
      </c>
      <c r="C364" s="126"/>
      <c r="D364" s="195"/>
      <c r="E364" s="125"/>
      <c r="F364" s="125"/>
      <c r="G364" s="125"/>
      <c r="H364" s="125"/>
      <c r="I364" s="125"/>
      <c r="J364" s="126"/>
      <c r="K364" s="126"/>
      <c r="L364" s="94" t="s">
        <v>179</v>
      </c>
      <c r="M364" s="440" t="n">
        <f aca="false">M38*10000</f>
        <v>5730000</v>
      </c>
      <c r="N364" s="94" t="s">
        <v>439</v>
      </c>
      <c r="S364" s="351"/>
      <c r="T364" s="351"/>
      <c r="U364" s="351"/>
      <c r="V364" s="351"/>
      <c r="W364" s="351"/>
      <c r="X364" s="351"/>
      <c r="Y364" s="351"/>
      <c r="Z364" s="351"/>
    </row>
    <row r="365" customFormat="false" ht="16.5" hidden="false" customHeight="false" outlineLevel="0" collapsed="false">
      <c r="B365" s="499" t="s">
        <v>518</v>
      </c>
      <c r="D365" s="37" t="s">
        <v>519</v>
      </c>
      <c r="L365" s="36" t="s">
        <v>520</v>
      </c>
      <c r="M365" s="462" t="n">
        <f aca="false">M301</f>
        <v>45000</v>
      </c>
      <c r="N365" s="94" t="s">
        <v>264</v>
      </c>
      <c r="S365" s="351"/>
      <c r="T365" s="351"/>
      <c r="U365" s="351"/>
      <c r="V365" s="351"/>
      <c r="W365" s="351"/>
      <c r="X365" s="351"/>
      <c r="Y365" s="351"/>
      <c r="Z365" s="351"/>
    </row>
    <row r="366" customFormat="false" ht="16.5" hidden="false" customHeight="false" outlineLevel="0" collapsed="false">
      <c r="B366" s="499" t="s">
        <v>671</v>
      </c>
      <c r="C366" s="94"/>
      <c r="D366" s="195"/>
      <c r="E366" s="94"/>
      <c r="F366" s="94"/>
      <c r="G366" s="94"/>
      <c r="H366" s="94"/>
      <c r="I366" s="94"/>
      <c r="J366" s="94"/>
      <c r="K366" s="94"/>
      <c r="L366" s="36" t="s">
        <v>672</v>
      </c>
      <c r="M366" s="462" t="n">
        <f aca="false">M297+M302+(M300/2)</f>
        <v>165</v>
      </c>
      <c r="N366" s="94" t="s">
        <v>33</v>
      </c>
      <c r="S366" s="351"/>
      <c r="T366" s="351"/>
      <c r="U366" s="351"/>
      <c r="V366" s="351"/>
      <c r="W366" s="351"/>
      <c r="X366" s="351"/>
      <c r="Y366" s="351"/>
      <c r="Z366" s="351"/>
    </row>
    <row r="367" customFormat="false" ht="16.5" hidden="false" customHeight="false" outlineLevel="0" collapsed="false">
      <c r="B367" s="499" t="s">
        <v>608</v>
      </c>
      <c r="C367" s="126"/>
      <c r="D367" s="195" t="s">
        <v>669</v>
      </c>
      <c r="E367" s="125"/>
      <c r="F367" s="125"/>
      <c r="G367" s="125"/>
      <c r="H367" s="125"/>
      <c r="I367" s="125"/>
      <c r="J367" s="126"/>
      <c r="K367" s="126"/>
      <c r="L367" s="344" t="s">
        <v>610</v>
      </c>
      <c r="M367" s="392" t="n">
        <f aca="false">M283/(M282/2)</f>
        <v>13.3434998093786</v>
      </c>
      <c r="N367" s="94"/>
      <c r="S367" s="351"/>
      <c r="T367" s="351"/>
      <c r="U367" s="351"/>
      <c r="V367" s="351"/>
      <c r="W367" s="351"/>
      <c r="X367" s="351"/>
      <c r="Y367" s="351"/>
      <c r="Z367" s="351"/>
    </row>
    <row r="368" customFormat="false" ht="16.5" hidden="false" customHeight="false" outlineLevel="0" collapsed="false">
      <c r="B368" s="499" t="s">
        <v>673</v>
      </c>
      <c r="C368" s="126"/>
      <c r="D368" s="195"/>
      <c r="E368" s="125"/>
      <c r="F368" s="125"/>
      <c r="G368" s="125"/>
      <c r="H368" s="125"/>
      <c r="I368" s="125"/>
      <c r="J368" s="126"/>
      <c r="K368" s="126"/>
      <c r="L368" s="94" t="s">
        <v>674</v>
      </c>
      <c r="M368" s="516" t="n">
        <f aca="false">((M299*(M300^3)/12))</f>
        <v>9375000</v>
      </c>
      <c r="N368" s="94" t="s">
        <v>439</v>
      </c>
      <c r="S368" s="351"/>
      <c r="T368" s="351"/>
      <c r="U368" s="351"/>
      <c r="V368" s="351"/>
      <c r="W368" s="351"/>
      <c r="X368" s="351"/>
      <c r="Y368" s="351"/>
      <c r="Z368" s="351"/>
    </row>
    <row r="369" customFormat="false" ht="16.5" hidden="false" customHeight="false" outlineLevel="0" collapsed="false">
      <c r="B369" s="499" t="s">
        <v>675</v>
      </c>
      <c r="C369" s="94"/>
      <c r="L369" s="141" t="s">
        <v>527</v>
      </c>
      <c r="M369" s="462" t="n">
        <f aca="false">M304</f>
        <v>0</v>
      </c>
      <c r="N369" s="94" t="s">
        <v>264</v>
      </c>
      <c r="S369" s="351"/>
      <c r="T369" s="351"/>
      <c r="U369" s="351"/>
      <c r="V369" s="351"/>
      <c r="W369" s="351"/>
      <c r="X369" s="351"/>
      <c r="Y369" s="351"/>
      <c r="Z369" s="351"/>
    </row>
    <row r="370" customFormat="false" ht="16.5" hidden="false" customHeight="false" outlineLevel="0" collapsed="false">
      <c r="B370" s="499" t="s">
        <v>676</v>
      </c>
      <c r="C370" s="94"/>
      <c r="D370" s="195"/>
      <c r="E370" s="94"/>
      <c r="F370" s="94"/>
      <c r="G370" s="94"/>
      <c r="H370" s="94"/>
      <c r="I370" s="94"/>
      <c r="J370" s="94"/>
      <c r="K370" s="94"/>
      <c r="L370" s="36" t="s">
        <v>677</v>
      </c>
      <c r="M370" s="462" t="n">
        <f aca="false">M297+(M302/2)</f>
        <v>140</v>
      </c>
      <c r="N370" s="94" t="s">
        <v>33</v>
      </c>
      <c r="S370" s="351"/>
      <c r="T370" s="351"/>
      <c r="U370" s="351"/>
      <c r="V370" s="351"/>
      <c r="W370" s="351"/>
      <c r="X370" s="351"/>
      <c r="Y370" s="351"/>
      <c r="Z370" s="351"/>
    </row>
    <row r="371" customFormat="false" ht="16.5" hidden="false" customHeight="false" outlineLevel="0" collapsed="false">
      <c r="B371" s="499" t="s">
        <v>608</v>
      </c>
      <c r="C371" s="126"/>
      <c r="D371" s="195" t="s">
        <v>669</v>
      </c>
      <c r="E371" s="125"/>
      <c r="F371" s="125"/>
      <c r="G371" s="125"/>
      <c r="H371" s="125"/>
      <c r="I371" s="125"/>
      <c r="J371" s="126"/>
      <c r="K371" s="126"/>
      <c r="L371" s="344" t="s">
        <v>610</v>
      </c>
      <c r="M371" s="392" t="n">
        <f aca="false">M367</f>
        <v>13.3434998093786</v>
      </c>
      <c r="N371" s="94"/>
      <c r="S371" s="351"/>
      <c r="T371" s="351"/>
      <c r="U371" s="351"/>
      <c r="V371" s="351"/>
      <c r="W371" s="351"/>
      <c r="X371" s="351"/>
      <c r="Y371" s="351"/>
      <c r="Z371" s="351"/>
    </row>
    <row r="372" customFormat="false" ht="16.5" hidden="false" customHeight="false" outlineLevel="0" collapsed="false">
      <c r="B372" s="499" t="s">
        <v>678</v>
      </c>
      <c r="C372" s="126"/>
      <c r="D372" s="195"/>
      <c r="E372" s="125"/>
      <c r="F372" s="125"/>
      <c r="G372" s="125"/>
      <c r="H372" s="125"/>
      <c r="I372" s="125"/>
      <c r="J372" s="126"/>
      <c r="K372" s="126"/>
      <c r="L372" s="94" t="s">
        <v>679</v>
      </c>
      <c r="M372" s="516" t="n">
        <f aca="false">((M303*(M302^3)/12))</f>
        <v>0</v>
      </c>
      <c r="N372" s="94" t="s">
        <v>439</v>
      </c>
      <c r="S372" s="351"/>
      <c r="T372" s="351"/>
      <c r="U372" s="351"/>
      <c r="V372" s="351"/>
      <c r="W372" s="351"/>
      <c r="X372" s="351"/>
      <c r="Y372" s="351"/>
      <c r="Z372" s="351"/>
    </row>
    <row r="373" customFormat="false" ht="16.5" hidden="false" customHeight="false" outlineLevel="0" collapsed="false">
      <c r="B373" s="499"/>
      <c r="S373" s="351"/>
      <c r="T373" s="351"/>
      <c r="U373" s="351"/>
      <c r="V373" s="351"/>
      <c r="W373" s="351"/>
      <c r="X373" s="351"/>
      <c r="Y373" s="351"/>
      <c r="Z373" s="351"/>
    </row>
    <row r="374" customFormat="false" ht="16.5" hidden="false" customHeight="false" outlineLevel="0" collapsed="false">
      <c r="B374" s="499" t="s">
        <v>680</v>
      </c>
      <c r="C374" s="94"/>
      <c r="D374" s="195"/>
      <c r="E374" s="94"/>
      <c r="F374" s="94"/>
      <c r="G374" s="94"/>
      <c r="H374" s="94"/>
      <c r="I374" s="94"/>
      <c r="J374" s="94"/>
      <c r="K374" s="94"/>
      <c r="L374" s="141" t="s">
        <v>681</v>
      </c>
      <c r="M374" s="462" t="n">
        <f aca="false">M359+M361/M363+M365/M367+M369/M371</f>
        <v>5282.42857142857</v>
      </c>
      <c r="N374" s="94" t="s">
        <v>264</v>
      </c>
      <c r="S374" s="351"/>
      <c r="T374" s="351"/>
      <c r="U374" s="351"/>
      <c r="V374" s="351"/>
      <c r="W374" s="351"/>
      <c r="X374" s="351"/>
      <c r="Y374" s="351"/>
      <c r="Z374" s="351"/>
    </row>
    <row r="375" customFormat="false" ht="16.5" hidden="false" customHeight="false" outlineLevel="0" collapsed="false">
      <c r="B375" s="499" t="s">
        <v>682</v>
      </c>
      <c r="L375" s="36" t="s">
        <v>628</v>
      </c>
      <c r="M375" s="474" t="n">
        <f aca="false">M359*M360+(M361/M363)+M362+(M365/M367)*M366+(M369/M371)*M370</f>
        <v>571550.714285714</v>
      </c>
      <c r="N375" s="94" t="s">
        <v>443</v>
      </c>
      <c r="S375" s="351"/>
      <c r="T375" s="351"/>
      <c r="U375" s="351"/>
      <c r="V375" s="351"/>
      <c r="W375" s="351"/>
      <c r="X375" s="351"/>
      <c r="Y375" s="351"/>
      <c r="Z375" s="351"/>
    </row>
    <row r="376" customFormat="false" ht="16.5" hidden="false" customHeight="false" outlineLevel="0" collapsed="false">
      <c r="B376" s="499" t="s">
        <v>682</v>
      </c>
      <c r="M376" s="474"/>
      <c r="N376" s="94"/>
      <c r="S376" s="351"/>
      <c r="T376" s="351"/>
      <c r="U376" s="351"/>
      <c r="V376" s="351"/>
      <c r="W376" s="351"/>
      <c r="X376" s="351"/>
      <c r="Y376" s="351"/>
      <c r="Z376" s="351"/>
    </row>
    <row r="377" customFormat="false" ht="16.5" hidden="false" customHeight="false" outlineLevel="0" collapsed="false">
      <c r="B377" s="499" t="s">
        <v>620</v>
      </c>
      <c r="C377" s="94"/>
      <c r="D377" s="195"/>
      <c r="E377" s="94"/>
      <c r="F377" s="94"/>
      <c r="G377" s="94"/>
      <c r="H377" s="94"/>
      <c r="I377" s="94"/>
      <c r="J377" s="94"/>
      <c r="K377" s="94"/>
      <c r="L377" s="274" t="s">
        <v>622</v>
      </c>
      <c r="M377" s="462" t="n">
        <f aca="false">(M359*M360+(M361/M363)+M362+(M365/M367)*M366+(M369/M371)*M370)/M374</f>
        <v>108.198474727533</v>
      </c>
      <c r="N377" s="94" t="s">
        <v>33</v>
      </c>
      <c r="O377" s="0" t="str">
        <f aca="false">IF(M377&lt;M297,"asse neutro nel profilo","asse neutro nella soletta")</f>
        <v>asse neutro nel profilo</v>
      </c>
      <c r="S377" s="351"/>
      <c r="T377" s="351"/>
      <c r="U377" s="351"/>
      <c r="V377" s="351"/>
      <c r="W377" s="351"/>
      <c r="X377" s="351"/>
      <c r="Y377" s="351"/>
      <c r="Z377" s="351"/>
    </row>
    <row r="378" customFormat="false" ht="16.5" hidden="false" customHeight="false" outlineLevel="0" collapsed="false">
      <c r="B378" s="499" t="s">
        <v>683</v>
      </c>
      <c r="C378" s="94"/>
      <c r="D378" s="195"/>
      <c r="E378" s="94"/>
      <c r="F378" s="94"/>
      <c r="G378" s="94"/>
      <c r="H378" s="94"/>
      <c r="I378" s="94"/>
      <c r="J378" s="94"/>
      <c r="K378" s="94"/>
      <c r="L378" s="274" t="s">
        <v>684</v>
      </c>
      <c r="M378" s="462" t="n">
        <f aca="false">M297+M300+M302-M377</f>
        <v>81.8015252724667</v>
      </c>
      <c r="N378" s="94"/>
      <c r="S378" s="351"/>
      <c r="T378" s="351"/>
      <c r="U378" s="351"/>
      <c r="V378" s="351"/>
      <c r="W378" s="351"/>
      <c r="X378" s="351"/>
      <c r="Y378" s="351"/>
      <c r="Z378" s="351"/>
    </row>
    <row r="379" customFormat="false" ht="16.5" hidden="false" customHeight="false" outlineLevel="0" collapsed="false">
      <c r="B379" s="499" t="s">
        <v>643</v>
      </c>
      <c r="C379" s="94"/>
      <c r="D379" s="195"/>
      <c r="E379" s="94"/>
      <c r="F379" s="94"/>
      <c r="G379" s="94"/>
      <c r="H379" s="94"/>
      <c r="I379" s="94"/>
      <c r="J379" s="94"/>
      <c r="K379" s="94"/>
      <c r="L379" s="94" t="s">
        <v>685</v>
      </c>
      <c r="M379" s="462" t="n">
        <f aca="false">M359*(M360-M377)^2+(M364+M361*(M377-M362)^2)/M363+(M368+M365*(M366-M377)^2)/M367+(M372+M369*(M370-M377)^2)/M371</f>
        <v>20241746.6064812</v>
      </c>
      <c r="N379" s="94" t="s">
        <v>439</v>
      </c>
      <c r="S379" s="351"/>
      <c r="T379" s="351"/>
      <c r="U379" s="351"/>
      <c r="V379" s="351"/>
      <c r="W379" s="351"/>
      <c r="X379" s="351"/>
      <c r="Y379" s="351"/>
      <c r="Z379" s="351"/>
    </row>
    <row r="380" customFormat="false" ht="16.5" hidden="false" customHeight="false" outlineLevel="0" collapsed="false">
      <c r="B380" s="499" t="s">
        <v>643</v>
      </c>
      <c r="C380" s="94"/>
      <c r="D380" s="195"/>
      <c r="E380" s="94"/>
      <c r="F380" s="94"/>
      <c r="G380" s="94"/>
      <c r="H380" s="94"/>
      <c r="I380" s="94"/>
      <c r="J380" s="94"/>
      <c r="K380" s="94"/>
      <c r="L380" s="94" t="s">
        <v>685</v>
      </c>
      <c r="M380" s="462" t="n">
        <f aca="false">M379/10000</f>
        <v>2024.17466064812</v>
      </c>
      <c r="N380" s="94" t="s">
        <v>180</v>
      </c>
      <c r="S380" s="351"/>
      <c r="T380" s="351"/>
      <c r="U380" s="351"/>
      <c r="V380" s="351"/>
      <c r="W380" s="351"/>
      <c r="X380" s="351"/>
      <c r="Y380" s="351"/>
      <c r="Z380" s="351"/>
    </row>
    <row r="381" customFormat="false" ht="16.5" hidden="false" customHeight="false" outlineLevel="0" collapsed="false">
      <c r="B381" s="499" t="s">
        <v>682</v>
      </c>
      <c r="C381" s="94"/>
      <c r="D381" s="195"/>
      <c r="E381" s="94"/>
      <c r="F381" s="94"/>
      <c r="G381" s="94"/>
      <c r="H381" s="94"/>
      <c r="I381" s="94"/>
      <c r="J381" s="94"/>
      <c r="K381" s="94"/>
      <c r="L381" s="36" t="s">
        <v>628</v>
      </c>
      <c r="M381" s="462" t="n">
        <f aca="false">((M299*M300*(M300/2+(M378-M300))+M303*M302*(M302/2+(M378-M302-M300)))/M371)/1000</f>
        <v>191.559086729589</v>
      </c>
      <c r="N381" s="94" t="s">
        <v>443</v>
      </c>
      <c r="S381" s="351"/>
      <c r="T381" s="351"/>
      <c r="U381" s="351"/>
      <c r="V381" s="351"/>
      <c r="W381" s="351"/>
      <c r="X381" s="351"/>
      <c r="Y381" s="351"/>
      <c r="Z381" s="351"/>
    </row>
    <row r="382" customFormat="false" ht="16.5" hidden="false" customHeight="false" outlineLevel="0" collapsed="false">
      <c r="B382" s="499" t="s">
        <v>630</v>
      </c>
      <c r="D382" s="274" t="s">
        <v>631</v>
      </c>
      <c r="L382" s="274" t="s">
        <v>632</v>
      </c>
      <c r="M382" s="474" t="n">
        <f aca="false">(M280*M379*M371/M378)/1000000</f>
        <v>46.7761002260482</v>
      </c>
      <c r="N382" s="94" t="s">
        <v>91</v>
      </c>
      <c r="S382" s="351"/>
      <c r="T382" s="351"/>
      <c r="U382" s="351"/>
      <c r="V382" s="351"/>
      <c r="W382" s="351"/>
      <c r="X382" s="351"/>
      <c r="Y382" s="351"/>
      <c r="Z382" s="351"/>
    </row>
    <row r="383" customFormat="false" ht="16.5" hidden="false" customHeight="false" outlineLevel="0" collapsed="false">
      <c r="B383" s="499" t="s">
        <v>633</v>
      </c>
      <c r="D383" s="274" t="s">
        <v>634</v>
      </c>
      <c r="L383" s="274" t="s">
        <v>635</v>
      </c>
      <c r="M383" s="474" t="n">
        <f aca="false">(M279*M379/M377)/1000000</f>
        <v>39.9670434314998</v>
      </c>
      <c r="N383" s="94" t="s">
        <v>91</v>
      </c>
      <c r="S383" s="351"/>
      <c r="T383" s="351"/>
      <c r="U383" s="351"/>
      <c r="V383" s="351"/>
      <c r="W383" s="351"/>
      <c r="X383" s="351"/>
      <c r="Y383" s="351"/>
      <c r="Z383" s="351"/>
    </row>
    <row r="384" customFormat="false" ht="16.5" hidden="false" customHeight="false" outlineLevel="0" collapsed="false">
      <c r="B384" s="499" t="s">
        <v>494</v>
      </c>
      <c r="D384" s="274" t="s">
        <v>636</v>
      </c>
      <c r="L384" s="274" t="s">
        <v>637</v>
      </c>
      <c r="M384" s="474" t="n">
        <f aca="false">MIN(M382:M383)</f>
        <v>39.9670434314998</v>
      </c>
      <c r="N384" s="94" t="s">
        <v>91</v>
      </c>
      <c r="S384" s="351"/>
      <c r="T384" s="351"/>
      <c r="U384" s="351"/>
      <c r="V384" s="351"/>
      <c r="W384" s="351"/>
      <c r="X384" s="351"/>
      <c r="Y384" s="351"/>
      <c r="Z384" s="351"/>
    </row>
    <row r="385" customFormat="false" ht="16.5" hidden="false" customHeight="false" outlineLevel="0" collapsed="false">
      <c r="B385" s="499"/>
      <c r="C385" s="94"/>
      <c r="D385" s="195"/>
      <c r="E385" s="94"/>
      <c r="F385" s="94"/>
      <c r="G385" s="94"/>
      <c r="H385" s="94"/>
      <c r="I385" s="94"/>
      <c r="J385" s="94"/>
      <c r="K385" s="94"/>
      <c r="M385" s="462"/>
      <c r="N385" s="94"/>
      <c r="S385" s="351"/>
      <c r="T385" s="351"/>
      <c r="U385" s="351"/>
      <c r="V385" s="351"/>
      <c r="W385" s="351"/>
      <c r="X385" s="351"/>
      <c r="Y385" s="351"/>
      <c r="Z385" s="351"/>
    </row>
    <row r="386" customFormat="false" ht="16.5" hidden="false" customHeight="false" outlineLevel="0" collapsed="false">
      <c r="B386" s="499"/>
      <c r="M386" s="462"/>
      <c r="N386" s="94"/>
    </row>
    <row r="387" customFormat="false" ht="16.5" hidden="false" customHeight="false" outlineLevel="0" collapsed="false">
      <c r="B387" s="499"/>
      <c r="D387" s="274"/>
      <c r="L387" s="274"/>
      <c r="M387" s="475"/>
      <c r="N387" s="94"/>
    </row>
    <row r="388" customFormat="false" ht="16.5" hidden="false" customHeight="false" outlineLevel="0" collapsed="false">
      <c r="B388" s="499"/>
      <c r="D388" s="274"/>
      <c r="L388" s="274"/>
      <c r="M388" s="475"/>
      <c r="N388" s="94"/>
    </row>
    <row r="389" customFormat="false" ht="16.5" hidden="false" customHeight="false" outlineLevel="0" collapsed="false">
      <c r="B389" s="517" t="s">
        <v>597</v>
      </c>
      <c r="D389" s="488" t="str">
        <f aca="false">IF(M358="si",D358,IF(M320="si",M316,IF(M328="si",M317,IF(M337="si",M318))))</f>
        <v>Caso 3</v>
      </c>
      <c r="M389" s="489"/>
    </row>
    <row r="390" customFormat="false" ht="16.5" hidden="false" customHeight="false" outlineLevel="0" collapsed="false">
      <c r="B390" s="499" t="s">
        <v>563</v>
      </c>
      <c r="L390" s="490" t="s">
        <v>598</v>
      </c>
      <c r="M390" s="518" t="n">
        <f aca="false">IF(D389=D358,M378,IF($D$389=$M$316,M321,IF($D$389=$M$317,P330,IF($D$389=$M$318,M339,"errore"))))</f>
        <v>58.4170854271357</v>
      </c>
      <c r="N390" s="490" t="s">
        <v>33</v>
      </c>
    </row>
    <row r="391" customFormat="false" ht="16.5" hidden="false" customHeight="false" outlineLevel="0" collapsed="false">
      <c r="B391" s="499"/>
      <c r="L391" s="490" t="s">
        <v>686</v>
      </c>
      <c r="M391" s="519" t="n">
        <f aca="false">IF(D389=D358,M380,IF($D$389=$M$316,M323,IF($D$389=$M$317,M332,IF($D$389=$M$318,M341,"errore"))))</f>
        <v>1713.87789842067</v>
      </c>
      <c r="N391" s="454" t="s">
        <v>687</v>
      </c>
    </row>
    <row r="392" customFormat="false" ht="16.5" hidden="false" customHeight="false" outlineLevel="0" collapsed="false">
      <c r="B392" s="499"/>
      <c r="L392" s="490" t="s">
        <v>688</v>
      </c>
      <c r="M392" s="519" t="n">
        <f aca="false">IF(D389=D358,M381,IF($D$389=$M$316,M324,IF($D$389=$M$317,M333,IF($D$389=$M$318,M342,"errore"))))</f>
        <v>112.696733668342</v>
      </c>
      <c r="N392" s="454" t="s">
        <v>689</v>
      </c>
    </row>
    <row r="393" customFormat="false" ht="16.5" hidden="false" customHeight="false" outlineLevel="0" collapsed="false">
      <c r="B393" s="499" t="s">
        <v>494</v>
      </c>
      <c r="L393" s="194" t="s">
        <v>690</v>
      </c>
      <c r="M393" s="453" t="n">
        <f aca="false">IF(D389=D358,M384,IF($D$389=$M$316,M327,IF($D$389=$M$317,M336,IF($D$389=$M$318,M345,"errore"))))</f>
        <v>27.8263058029902</v>
      </c>
      <c r="N393" s="454" t="s">
        <v>91</v>
      </c>
      <c r="O393" s="455" t="str">
        <f aca="false">IF(M393&gt;P393,"&gt;","&lt;")</f>
        <v>&gt;</v>
      </c>
      <c r="P393" s="493" t="n">
        <f aca="false">M178</f>
        <v>27.1476609375</v>
      </c>
      <c r="Q393" s="141" t="s">
        <v>91</v>
      </c>
    </row>
    <row r="394" customFormat="false" ht="16.5" hidden="false" customHeight="false" outlineLevel="0" collapsed="false">
      <c r="B394" s="499" t="s">
        <v>161</v>
      </c>
      <c r="C394" s="126"/>
      <c r="D394" s="195" t="s">
        <v>600</v>
      </c>
      <c r="E394" s="494"/>
      <c r="F394" s="125"/>
      <c r="G394" s="125"/>
      <c r="H394" s="125"/>
      <c r="I394" s="125"/>
      <c r="J394" s="125"/>
      <c r="K394" s="125"/>
      <c r="L394" s="194" t="s">
        <v>601</v>
      </c>
      <c r="M394" s="457" t="n">
        <f aca="false">0.001*M188*M108/(M110*3^0.5)</f>
        <v>106.691705426837</v>
      </c>
      <c r="N394" s="194" t="s">
        <v>98</v>
      </c>
      <c r="O394" s="455" t="str">
        <f aca="false">IF(M394&gt;P394,"&gt;","&lt;")</f>
        <v>&gt;</v>
      </c>
      <c r="P394" s="495" t="n">
        <f aca="false">M179</f>
        <v>21.71812875</v>
      </c>
      <c r="Q394" s="94" t="s">
        <v>503</v>
      </c>
    </row>
    <row r="395" customFormat="false" ht="16.5" hidden="false" customHeight="false" outlineLevel="0" collapsed="false">
      <c r="B395" s="499"/>
      <c r="C395" s="126"/>
      <c r="D395" s="195"/>
      <c r="E395" s="494"/>
      <c r="F395" s="125"/>
      <c r="G395" s="125"/>
      <c r="H395" s="125"/>
      <c r="I395" s="125"/>
      <c r="J395" s="125"/>
      <c r="K395" s="125"/>
      <c r="L395" s="194"/>
      <c r="M395" s="457"/>
      <c r="N395" s="194"/>
      <c r="O395" s="455"/>
      <c r="P395" s="495"/>
      <c r="Q395" s="94"/>
    </row>
    <row r="396" customFormat="false" ht="16.5" hidden="false" customHeight="false" outlineLevel="0" collapsed="false">
      <c r="B396" s="499"/>
      <c r="C396" s="126"/>
      <c r="D396" s="195"/>
      <c r="E396" s="494"/>
      <c r="F396" s="125"/>
      <c r="G396" s="125"/>
      <c r="H396" s="125"/>
      <c r="I396" s="125"/>
      <c r="J396" s="125"/>
      <c r="K396" s="125"/>
      <c r="L396" s="194"/>
      <c r="M396" s="457"/>
      <c r="N396" s="194"/>
      <c r="O396" s="455"/>
      <c r="P396" s="495"/>
      <c r="Q396" s="94"/>
    </row>
    <row r="397" customFormat="false" ht="16.5" hidden="false" customHeight="false" outlineLevel="0" collapsed="false">
      <c r="B397" s="500" t="s">
        <v>691</v>
      </c>
      <c r="C397" s="125"/>
      <c r="D397" s="195"/>
      <c r="E397" s="125"/>
      <c r="F397" s="125"/>
      <c r="G397" s="125"/>
      <c r="H397" s="125"/>
      <c r="I397" s="125"/>
      <c r="J397" s="125"/>
      <c r="K397" s="125"/>
      <c r="L397" s="194"/>
      <c r="M397" s="457"/>
      <c r="N397" s="194"/>
      <c r="O397" s="54" t="s">
        <v>692</v>
      </c>
      <c r="P397" s="495"/>
      <c r="Q397" s="94"/>
    </row>
    <row r="398" customFormat="false" ht="16.5" hidden="false" customHeight="false" outlineLevel="0" collapsed="false">
      <c r="B398" s="499" t="s">
        <v>693</v>
      </c>
      <c r="C398" s="125"/>
      <c r="D398" s="195"/>
      <c r="E398" s="125"/>
      <c r="F398" s="125"/>
      <c r="G398" s="125"/>
      <c r="H398" s="125"/>
      <c r="I398" s="125"/>
      <c r="J398" s="125"/>
      <c r="K398" s="125"/>
      <c r="L398" s="141" t="s">
        <v>425</v>
      </c>
      <c r="M398" s="520" t="n">
        <f aca="false">M178</f>
        <v>27.1476609375</v>
      </c>
      <c r="N398" s="141" t="s">
        <v>91</v>
      </c>
      <c r="O398" s="455"/>
      <c r="P398" s="495"/>
      <c r="Q398" s="94"/>
    </row>
    <row r="399" customFormat="false" ht="16.5" hidden="false" customHeight="false" outlineLevel="0" collapsed="false">
      <c r="B399" s="499" t="s">
        <v>694</v>
      </c>
      <c r="C399" s="125"/>
      <c r="D399" s="195"/>
      <c r="E399" s="125"/>
      <c r="F399" s="125"/>
      <c r="G399" s="125"/>
      <c r="H399" s="125"/>
      <c r="I399" s="125"/>
      <c r="J399" s="125"/>
      <c r="K399" s="125"/>
      <c r="L399" s="141" t="s">
        <v>419</v>
      </c>
      <c r="M399" s="520" t="n">
        <f aca="false">M174</f>
        <v>10.2726609375</v>
      </c>
      <c r="N399" s="141" t="s">
        <v>91</v>
      </c>
      <c r="O399" s="455"/>
      <c r="P399" s="495"/>
      <c r="Q399" s="94"/>
    </row>
    <row r="400" customFormat="false" ht="16.5" hidden="false" customHeight="false" outlineLevel="0" collapsed="false">
      <c r="B400" s="499" t="s">
        <v>695</v>
      </c>
      <c r="C400" s="125"/>
      <c r="D400" s="195"/>
      <c r="E400" s="125"/>
      <c r="F400" s="125"/>
      <c r="G400" s="125"/>
      <c r="H400" s="125"/>
      <c r="I400" s="125"/>
      <c r="J400" s="125"/>
      <c r="K400" s="125"/>
      <c r="L400" s="141" t="s">
        <v>696</v>
      </c>
      <c r="M400" s="520" t="n">
        <f aca="false">M398-M399</f>
        <v>16.875</v>
      </c>
      <c r="N400" s="141" t="s">
        <v>91</v>
      </c>
      <c r="O400" s="455"/>
      <c r="P400" s="495"/>
      <c r="Q400" s="94"/>
    </row>
    <row r="401" customFormat="false" ht="16.5" hidden="false" customHeight="false" outlineLevel="0" collapsed="false">
      <c r="B401" s="499" t="s">
        <v>697</v>
      </c>
      <c r="C401" s="125"/>
      <c r="D401" s="195"/>
      <c r="E401" s="125"/>
      <c r="F401" s="125"/>
      <c r="G401" s="125"/>
      <c r="H401" s="125"/>
      <c r="I401" s="125"/>
      <c r="J401" s="125"/>
      <c r="K401" s="125"/>
      <c r="L401" s="344" t="s">
        <v>698</v>
      </c>
      <c r="M401" s="479" t="n">
        <f aca="false">M160*M71^2/8/1000000</f>
        <v>7.453125</v>
      </c>
      <c r="N401" s="141" t="s">
        <v>91</v>
      </c>
      <c r="O401" s="455"/>
      <c r="P401" s="495"/>
      <c r="Q401" s="94"/>
    </row>
    <row r="402" customFormat="false" ht="16.5" hidden="false" customHeight="false" outlineLevel="0" collapsed="false">
      <c r="B402" s="499" t="s">
        <v>699</v>
      </c>
      <c r="C402" s="125"/>
      <c r="D402" s="195"/>
      <c r="E402" s="125"/>
      <c r="F402" s="125"/>
      <c r="G402" s="125"/>
      <c r="H402" s="125"/>
      <c r="I402" s="125"/>
      <c r="J402" s="125"/>
      <c r="K402" s="125"/>
      <c r="L402" s="141" t="s">
        <v>700</v>
      </c>
      <c r="M402" s="304" t="n">
        <f aca="false">((M161+M163)*M71^2/8)/1000000</f>
        <v>11.25</v>
      </c>
      <c r="N402" s="141" t="s">
        <v>84</v>
      </c>
      <c r="O402" s="455"/>
      <c r="P402" s="495"/>
      <c r="Q402" s="94"/>
    </row>
    <row r="403" customFormat="false" ht="16.5" hidden="false" customHeight="false" outlineLevel="0" collapsed="false">
      <c r="B403" s="499" t="s">
        <v>563</v>
      </c>
      <c r="C403" s="125"/>
      <c r="D403" s="195"/>
      <c r="E403" s="125"/>
      <c r="F403" s="125"/>
      <c r="G403" s="125"/>
      <c r="H403" s="125"/>
      <c r="I403" s="125"/>
      <c r="J403" s="125"/>
      <c r="K403" s="125"/>
      <c r="L403" s="36" t="s">
        <v>619</v>
      </c>
      <c r="M403" s="474" t="n">
        <f aca="false">M390</f>
        <v>58.4170854271357</v>
      </c>
      <c r="N403" s="36" t="s">
        <v>33</v>
      </c>
      <c r="O403" s="455"/>
      <c r="P403" s="495"/>
      <c r="Q403" s="94"/>
    </row>
    <row r="404" customFormat="false" ht="16.5" hidden="false" customHeight="false" outlineLevel="0" collapsed="false">
      <c r="B404" s="499" t="s">
        <v>620</v>
      </c>
      <c r="C404" s="125"/>
      <c r="D404" s="195"/>
      <c r="E404" s="125"/>
      <c r="F404" s="125"/>
      <c r="G404" s="125"/>
      <c r="H404" s="125"/>
      <c r="I404" s="125"/>
      <c r="J404" s="125"/>
      <c r="K404" s="125"/>
      <c r="L404" s="36" t="s">
        <v>622</v>
      </c>
      <c r="M404" s="474" t="n">
        <f aca="false">M300+M302+M297-M403</f>
        <v>131.582914572864</v>
      </c>
      <c r="N404" s="94" t="s">
        <v>33</v>
      </c>
      <c r="O404" s="455"/>
      <c r="P404" s="495"/>
      <c r="Q404" s="94"/>
    </row>
    <row r="405" customFormat="false" ht="16.5" hidden="false" customHeight="false" outlineLevel="0" collapsed="false">
      <c r="B405" s="499" t="s">
        <v>643</v>
      </c>
      <c r="C405" s="125"/>
      <c r="D405" s="195"/>
      <c r="E405" s="125"/>
      <c r="F405" s="125"/>
      <c r="G405" s="125"/>
      <c r="H405" s="125"/>
      <c r="I405" s="125"/>
      <c r="J405" s="125"/>
      <c r="K405" s="125"/>
      <c r="L405" s="36" t="s">
        <v>625</v>
      </c>
      <c r="M405" s="440" t="n">
        <f aca="false">M391</f>
        <v>1713.87789842067</v>
      </c>
      <c r="N405" s="141" t="s">
        <v>180</v>
      </c>
      <c r="O405" s="455"/>
      <c r="P405" s="495"/>
      <c r="Q405" s="94"/>
    </row>
    <row r="406" customFormat="false" ht="16.5" hidden="false" customHeight="false" outlineLevel="0" collapsed="false">
      <c r="B406" s="499" t="s">
        <v>608</v>
      </c>
      <c r="C406" s="125"/>
      <c r="D406" s="195"/>
      <c r="E406" s="125"/>
      <c r="F406" s="125"/>
      <c r="G406" s="125"/>
      <c r="H406" s="125"/>
      <c r="I406" s="125"/>
      <c r="J406" s="125"/>
      <c r="K406" s="125"/>
      <c r="L406" s="344" t="s">
        <v>610</v>
      </c>
      <c r="M406" s="392" t="n">
        <f aca="false">M285</f>
        <v>13.3434998093786</v>
      </c>
      <c r="N406" s="94"/>
      <c r="O406" s="455"/>
      <c r="P406" s="495"/>
      <c r="Q406" s="94"/>
    </row>
    <row r="407" customFormat="false" ht="16.5" hidden="false" customHeight="false" outlineLevel="0" collapsed="false">
      <c r="B407" s="499" t="s">
        <v>701</v>
      </c>
      <c r="C407" s="125"/>
      <c r="D407" s="195"/>
      <c r="E407" s="125"/>
      <c r="F407" s="125"/>
      <c r="G407" s="125"/>
      <c r="H407" s="125"/>
      <c r="I407" s="125"/>
      <c r="J407" s="125"/>
      <c r="K407" s="125"/>
      <c r="L407" s="512" t="s">
        <v>702</v>
      </c>
      <c r="M407" s="392" t="n">
        <f aca="false">M402*1000000*M403/(M406*(M405*10000))</f>
        <v>2.8737089167145</v>
      </c>
      <c r="N407" s="141" t="s">
        <v>312</v>
      </c>
      <c r="O407" s="521"/>
      <c r="P407" s="522"/>
      <c r="Q407" s="521"/>
      <c r="R407" s="493"/>
    </row>
    <row r="408" customFormat="false" ht="16.5" hidden="false" customHeight="false" outlineLevel="0" collapsed="false">
      <c r="B408" s="499"/>
      <c r="C408" s="125"/>
      <c r="D408" s="195"/>
      <c r="E408" s="125"/>
      <c r="F408" s="125"/>
      <c r="G408" s="125"/>
      <c r="H408" s="125"/>
      <c r="I408" s="125"/>
      <c r="J408" s="125"/>
      <c r="K408" s="125"/>
      <c r="L408" s="512" t="s">
        <v>703</v>
      </c>
      <c r="M408" s="392" t="n">
        <f aca="false">M407*M400/M402</f>
        <v>4.31056337507175</v>
      </c>
      <c r="N408" s="141" t="s">
        <v>312</v>
      </c>
      <c r="O408" s="521"/>
      <c r="P408" s="522"/>
      <c r="Q408" s="521"/>
      <c r="R408" s="493"/>
    </row>
    <row r="409" customFormat="false" ht="16.5" hidden="false" customHeight="false" outlineLevel="0" collapsed="false">
      <c r="B409" s="499"/>
      <c r="C409" s="125"/>
      <c r="D409" s="195"/>
      <c r="E409" s="125"/>
      <c r="F409" s="125"/>
      <c r="G409" s="125"/>
      <c r="H409" s="125"/>
      <c r="I409" s="125"/>
      <c r="J409" s="125"/>
      <c r="K409" s="125"/>
      <c r="L409" s="478" t="s">
        <v>704</v>
      </c>
      <c r="M409" s="523" t="n">
        <f aca="false">M408/M280</f>
        <v>0.304275061769771</v>
      </c>
      <c r="N409" s="141"/>
      <c r="O409" s="521"/>
      <c r="P409" s="522"/>
      <c r="Q409" s="521"/>
      <c r="R409" s="493"/>
    </row>
    <row r="410" customFormat="false" ht="16.5" hidden="false" customHeight="false" outlineLevel="0" collapsed="false">
      <c r="B410" s="499" t="s">
        <v>705</v>
      </c>
      <c r="C410" s="125"/>
      <c r="D410" s="195"/>
      <c r="E410" s="125"/>
      <c r="F410" s="125"/>
      <c r="G410" s="125"/>
      <c r="H410" s="125"/>
      <c r="I410" s="125"/>
      <c r="J410" s="125"/>
      <c r="K410" s="125"/>
      <c r="L410" s="512" t="s">
        <v>706</v>
      </c>
      <c r="M410" s="479" t="n">
        <f aca="false">M412*M400/M402</f>
        <v>129.55775236166</v>
      </c>
      <c r="N410" s="141" t="s">
        <v>312</v>
      </c>
      <c r="O410" s="521"/>
      <c r="P410" s="522"/>
      <c r="Q410" s="521"/>
      <c r="R410" s="493"/>
    </row>
    <row r="411" customFormat="false" ht="16.5" hidden="false" customHeight="false" outlineLevel="0" collapsed="false">
      <c r="B411" s="499"/>
      <c r="C411" s="125"/>
      <c r="D411" s="195"/>
      <c r="E411" s="125"/>
      <c r="F411" s="125"/>
      <c r="G411" s="125"/>
      <c r="H411" s="125"/>
      <c r="I411" s="125"/>
      <c r="J411" s="125"/>
      <c r="K411" s="125"/>
      <c r="L411" s="512" t="s">
        <v>707</v>
      </c>
      <c r="M411" s="479" t="n">
        <f aca="false">M413*M399/M401</f>
        <v>125.429315476191</v>
      </c>
      <c r="N411" s="141" t="s">
        <v>312</v>
      </c>
      <c r="O411" s="521"/>
      <c r="P411" s="522"/>
      <c r="Q411" s="521"/>
      <c r="R411" s="493"/>
    </row>
    <row r="412" customFormat="false" ht="16.5" hidden="false" customHeight="false" outlineLevel="0" collapsed="false">
      <c r="B412" s="499"/>
      <c r="C412" s="125"/>
      <c r="D412" s="195"/>
      <c r="E412" s="125"/>
      <c r="F412" s="125"/>
      <c r="G412" s="125"/>
      <c r="H412" s="125"/>
      <c r="I412" s="125"/>
      <c r="J412" s="125"/>
      <c r="K412" s="125"/>
      <c r="L412" s="512" t="s">
        <v>708</v>
      </c>
      <c r="M412" s="479" t="n">
        <f aca="false">M402*1000000*M404/(M405*10000)</f>
        <v>86.3718349077735</v>
      </c>
      <c r="N412" s="141" t="s">
        <v>312</v>
      </c>
      <c r="O412" s="521"/>
      <c r="P412" s="522"/>
      <c r="Q412" s="521"/>
      <c r="R412" s="493"/>
    </row>
    <row r="413" customFormat="false" ht="16.5" hidden="false" customHeight="false" outlineLevel="0" collapsed="false">
      <c r="B413" s="499"/>
      <c r="C413" s="125"/>
      <c r="D413" s="195"/>
      <c r="E413" s="125"/>
      <c r="F413" s="125"/>
      <c r="G413" s="125"/>
      <c r="H413" s="125"/>
      <c r="I413" s="125"/>
      <c r="J413" s="125"/>
      <c r="K413" s="125"/>
      <c r="L413" s="512" t="s">
        <v>709</v>
      </c>
      <c r="M413" s="479" t="n">
        <f aca="false">M401*1000000/(M42*1000)</f>
        <v>91.0027472527473</v>
      </c>
      <c r="N413" s="141" t="s">
        <v>312</v>
      </c>
      <c r="O413" s="521"/>
      <c r="P413" s="522"/>
      <c r="Q413" s="521"/>
      <c r="R413" s="493"/>
    </row>
    <row r="414" customFormat="false" ht="16.5" hidden="false" customHeight="false" outlineLevel="0" collapsed="false">
      <c r="B414" s="499"/>
      <c r="C414" s="125"/>
      <c r="D414" s="195"/>
      <c r="E414" s="125"/>
      <c r="F414" s="125"/>
      <c r="G414" s="125"/>
      <c r="H414" s="125"/>
      <c r="I414" s="125"/>
      <c r="J414" s="125"/>
      <c r="K414" s="125"/>
      <c r="L414" s="478" t="s">
        <v>710</v>
      </c>
      <c r="M414" s="479" t="n">
        <f aca="false">M410/(M279-M411)</f>
        <v>1.46879138418054</v>
      </c>
      <c r="N414" s="141"/>
    </row>
    <row r="415" customFormat="false" ht="16.5" hidden="false" customHeight="false" outlineLevel="0" collapsed="false">
      <c r="B415" s="499"/>
      <c r="C415" s="125"/>
      <c r="D415" s="195"/>
      <c r="E415" s="125"/>
      <c r="F415" s="125"/>
      <c r="G415" s="125"/>
      <c r="H415" s="125"/>
      <c r="I415" s="125"/>
      <c r="J415" s="125"/>
      <c r="K415" s="125"/>
      <c r="L415" s="478"/>
      <c r="M415" s="479"/>
      <c r="N415" s="141"/>
    </row>
    <row r="416" customFormat="false" ht="16.5" hidden="false" customHeight="false" outlineLevel="0" collapsed="false">
      <c r="B416" s="499" t="s">
        <v>711</v>
      </c>
      <c r="C416" s="125"/>
      <c r="D416" s="195"/>
      <c r="E416" s="125"/>
      <c r="F416" s="125"/>
      <c r="G416" s="125"/>
      <c r="H416" s="125"/>
      <c r="I416" s="125"/>
      <c r="J416" s="125"/>
      <c r="K416" s="125"/>
      <c r="L416" s="94" t="s">
        <v>712</v>
      </c>
      <c r="M416" s="524" t="n">
        <f aca="false">M399+(M400/M409)</f>
        <v>65.7323489640148</v>
      </c>
      <c r="N416" s="141" t="s">
        <v>91</v>
      </c>
    </row>
    <row r="417" customFormat="false" ht="16.5" hidden="false" customHeight="false" outlineLevel="0" collapsed="false">
      <c r="B417" s="499" t="s">
        <v>713</v>
      </c>
      <c r="C417" s="125"/>
      <c r="D417" s="195"/>
      <c r="E417" s="125"/>
      <c r="F417" s="125"/>
      <c r="G417" s="125"/>
      <c r="H417" s="125"/>
      <c r="I417" s="125"/>
      <c r="J417" s="125"/>
      <c r="K417" s="125"/>
      <c r="L417" s="94" t="s">
        <v>714</v>
      </c>
      <c r="M417" s="479" t="n">
        <f aca="false">M399+(M400/M414)</f>
        <v>21.7616989191701</v>
      </c>
      <c r="N417" s="141" t="s">
        <v>91</v>
      </c>
    </row>
    <row r="418" customFormat="false" ht="16.5" hidden="false" customHeight="false" outlineLevel="0" collapsed="false">
      <c r="B418" s="499" t="s">
        <v>715</v>
      </c>
      <c r="C418" s="125"/>
      <c r="D418" s="195"/>
      <c r="E418" s="125"/>
      <c r="F418" s="125"/>
      <c r="G418" s="125"/>
      <c r="H418" s="125"/>
      <c r="I418" s="125"/>
      <c r="J418" s="125"/>
      <c r="K418" s="125"/>
      <c r="L418" s="194" t="s">
        <v>690</v>
      </c>
      <c r="M418" s="525" t="n">
        <f aca="false">M399+(M400/(MAX(M409,M414)))</f>
        <v>21.7616989191701</v>
      </c>
      <c r="N418" s="454" t="s">
        <v>91</v>
      </c>
      <c r="O418" s="455" t="str">
        <f aca="false">IF(M418&gt;P418,"&gt;","&lt;")</f>
        <v>&lt;</v>
      </c>
      <c r="P418" s="493" t="n">
        <f aca="false">M178</f>
        <v>27.1476609375</v>
      </c>
      <c r="Q418" s="141" t="s">
        <v>91</v>
      </c>
    </row>
    <row r="419" customFormat="false" ht="16.5" hidden="false" customHeight="false" outlineLevel="0" collapsed="false">
      <c r="A419" s="496"/>
      <c r="B419" s="413"/>
      <c r="C419" s="449"/>
      <c r="D419" s="344"/>
      <c r="E419" s="449"/>
      <c r="F419" s="449"/>
      <c r="G419" s="449"/>
      <c r="H419" s="449"/>
      <c r="I419" s="449"/>
      <c r="J419" s="449"/>
      <c r="K419" s="449"/>
      <c r="L419" s="449"/>
      <c r="M419" s="449"/>
      <c r="N419" s="449"/>
    </row>
    <row r="420" customFormat="false" ht="16.5" hidden="false" customHeight="false" outlineLevel="0" collapsed="false">
      <c r="B420" s="76" t="s">
        <v>716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</row>
    <row r="421" customFormat="false" ht="16.5" hidden="false" customHeight="false" outlineLevel="0" collapsed="false">
      <c r="B421" s="526"/>
      <c r="C421" s="125"/>
      <c r="D421" s="274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6"/>
    </row>
    <row r="422" customFormat="false" ht="16.5" hidden="false" customHeight="false" outlineLevel="0" collapsed="false">
      <c r="B422" s="94" t="s">
        <v>717</v>
      </c>
      <c r="C422" s="126"/>
      <c r="D422" s="126"/>
      <c r="E422" s="126"/>
      <c r="F422" s="125"/>
      <c r="G422" s="125"/>
      <c r="H422" s="125"/>
      <c r="I422" s="125"/>
      <c r="J422" s="126"/>
      <c r="K422" s="126"/>
      <c r="L422" s="94" t="s">
        <v>234</v>
      </c>
      <c r="M422" s="387" t="n">
        <f aca="false">M10</f>
        <v>5000</v>
      </c>
      <c r="N422" s="94" t="s">
        <v>33</v>
      </c>
      <c r="O422" s="126"/>
    </row>
    <row r="423" customFormat="false" ht="16.5" hidden="false" customHeight="false" outlineLevel="0" collapsed="false">
      <c r="B423" s="94" t="s">
        <v>163</v>
      </c>
      <c r="C423" s="126"/>
      <c r="D423" s="126"/>
      <c r="E423" s="126"/>
      <c r="F423" s="125"/>
      <c r="G423" s="125"/>
      <c r="H423" s="125"/>
      <c r="I423" s="125"/>
      <c r="J423" s="126"/>
      <c r="K423" s="94"/>
      <c r="L423" s="390" t="s">
        <v>718</v>
      </c>
      <c r="M423" s="495"/>
      <c r="N423" s="94"/>
      <c r="O423" s="498"/>
    </row>
    <row r="424" customFormat="false" ht="16.5" hidden="false" customHeight="false" outlineLevel="0" collapsed="false">
      <c r="B424" s="94"/>
      <c r="C424" s="126"/>
      <c r="D424" s="126"/>
      <c r="E424" s="126"/>
      <c r="F424" s="125"/>
      <c r="G424" s="125"/>
      <c r="H424" s="125"/>
      <c r="I424" s="125"/>
      <c r="J424" s="126"/>
      <c r="K424" s="94"/>
      <c r="L424" s="94"/>
      <c r="M424" s="495"/>
      <c r="N424" s="94"/>
      <c r="O424" s="498"/>
    </row>
    <row r="425" customFormat="false" ht="16.5" hidden="false" customHeight="false" outlineLevel="0" collapsed="false">
      <c r="B425" s="143" t="s">
        <v>331</v>
      </c>
      <c r="C425" s="125"/>
      <c r="D425" s="274"/>
      <c r="E425" s="125"/>
      <c r="F425" s="125"/>
      <c r="G425" s="125"/>
      <c r="H425" s="125"/>
      <c r="I425" s="125"/>
      <c r="J425" s="125"/>
      <c r="K425" s="125"/>
      <c r="L425" s="36" t="s">
        <v>332</v>
      </c>
      <c r="M425" s="387" t="n">
        <f aca="false">M114</f>
        <v>1</v>
      </c>
      <c r="N425" s="94"/>
      <c r="O425" s="498"/>
    </row>
    <row r="426" customFormat="false" ht="16.5" hidden="false" customHeight="false" outlineLevel="0" collapsed="false">
      <c r="B426" s="36" t="s">
        <v>333</v>
      </c>
      <c r="C426" s="126"/>
      <c r="E426" s="126"/>
      <c r="F426" s="125"/>
      <c r="G426" s="125"/>
      <c r="H426" s="125"/>
      <c r="I426" s="125"/>
      <c r="J426" s="126"/>
      <c r="K426" s="126"/>
      <c r="L426" s="94" t="s">
        <v>207</v>
      </c>
      <c r="M426" s="391" t="n">
        <f aca="false">M115</f>
        <v>700</v>
      </c>
      <c r="N426" s="94" t="s">
        <v>312</v>
      </c>
      <c r="R426" s="126"/>
    </row>
    <row r="427" customFormat="false" ht="16.5" hidden="false" customHeight="false" outlineLevel="0" collapsed="false">
      <c r="B427" s="94" t="s">
        <v>296</v>
      </c>
      <c r="C427" s="126"/>
      <c r="D427" s="126"/>
      <c r="E427" s="126"/>
      <c r="F427" s="125"/>
      <c r="G427" s="125"/>
      <c r="H427" s="125"/>
      <c r="I427" s="125"/>
      <c r="J427" s="126"/>
      <c r="K427" s="126"/>
      <c r="L427" s="390" t="s">
        <v>334</v>
      </c>
      <c r="M427" s="391" t="n">
        <v>1.25</v>
      </c>
      <c r="N427" s="94"/>
    </row>
    <row r="428" customFormat="false" ht="16.5" hidden="false" customHeight="false" outlineLevel="0" collapsed="false">
      <c r="B428" s="405" t="s">
        <v>719</v>
      </c>
      <c r="C428" s="126"/>
      <c r="D428" s="126"/>
      <c r="E428" s="126"/>
      <c r="F428" s="125"/>
      <c r="G428" s="125"/>
      <c r="H428" s="125"/>
      <c r="I428" s="125"/>
      <c r="J428" s="126"/>
      <c r="K428" s="126"/>
      <c r="L428" s="405" t="s">
        <v>165</v>
      </c>
      <c r="M428" s="391" t="n">
        <f aca="false">M117</f>
        <v>15</v>
      </c>
      <c r="N428" s="94" t="s">
        <v>33</v>
      </c>
    </row>
    <row r="429" customFormat="false" ht="16.5" hidden="false" customHeight="false" outlineLevel="0" collapsed="false">
      <c r="B429" s="405" t="s">
        <v>720</v>
      </c>
      <c r="C429" s="406"/>
      <c r="E429" s="406"/>
      <c r="F429" s="125"/>
      <c r="G429" s="125"/>
      <c r="H429" s="125"/>
      <c r="I429" s="125"/>
      <c r="J429" s="406"/>
      <c r="K429" s="406"/>
      <c r="L429" s="36" t="s">
        <v>721</v>
      </c>
      <c r="M429" s="479" t="n">
        <f aca="false">M122</f>
        <v>11</v>
      </c>
      <c r="N429" s="36" t="s">
        <v>33</v>
      </c>
      <c r="O429" s="403"/>
    </row>
    <row r="430" customFormat="false" ht="16.5" hidden="false" customHeight="false" outlineLevel="0" collapsed="false">
      <c r="B430" s="405" t="s">
        <v>166</v>
      </c>
      <c r="C430" s="406"/>
      <c r="E430" s="406"/>
      <c r="F430" s="125"/>
      <c r="G430" s="125"/>
      <c r="H430" s="125"/>
      <c r="I430" s="125"/>
      <c r="J430" s="406"/>
      <c r="K430" s="406"/>
      <c r="L430" s="405" t="s">
        <v>79</v>
      </c>
      <c r="M430" s="391" t="n">
        <f aca="false">AH34</f>
        <v>40</v>
      </c>
      <c r="N430" s="94" t="s">
        <v>33</v>
      </c>
      <c r="O430" s="404"/>
      <c r="R430" s="37"/>
    </row>
    <row r="431" customFormat="false" ht="16.5" hidden="false" customHeight="false" outlineLevel="0" collapsed="false">
      <c r="B431" s="406"/>
      <c r="C431" s="406"/>
      <c r="D431" s="406"/>
      <c r="E431" s="406"/>
      <c r="F431" s="125"/>
      <c r="G431" s="125"/>
      <c r="H431" s="125"/>
      <c r="I431" s="125"/>
      <c r="J431" s="406"/>
      <c r="K431" s="406"/>
      <c r="L431" s="405" t="s">
        <v>338</v>
      </c>
      <c r="M431" s="411" t="n">
        <f aca="false">M430/M428</f>
        <v>2.66666666666667</v>
      </c>
      <c r="N431" s="405"/>
      <c r="O431" s="407" t="str">
        <f aca="false">IF(M428&gt;=19,"Connettore duttile","Connettore non duttile")</f>
        <v>Connettore non duttile</v>
      </c>
    </row>
    <row r="432" customFormat="false" ht="16.5" hidden="false" customHeight="false" outlineLevel="0" collapsed="false">
      <c r="B432" s="406"/>
      <c r="C432" s="406"/>
      <c r="D432" s="406"/>
      <c r="E432" s="406"/>
      <c r="F432" s="125"/>
      <c r="G432" s="125"/>
      <c r="H432" s="125"/>
      <c r="I432" s="125"/>
      <c r="J432" s="405"/>
      <c r="K432" s="405"/>
      <c r="L432" s="412" t="s">
        <v>339</v>
      </c>
      <c r="M432" s="411" t="n">
        <f aca="false">IF(M431&gt;4,1,0.2*(M431+1))</f>
        <v>0.733333333333333</v>
      </c>
      <c r="N432" s="405"/>
      <c r="O432" s="407" t="str">
        <f aca="false">IF(M430&gt;=76,"Connettore duttile","Connettore non duttile")</f>
        <v>Connettore non duttile</v>
      </c>
    </row>
    <row r="433" customFormat="false" ht="16.5" hidden="false" customHeight="false" outlineLevel="0" collapsed="false">
      <c r="B433" s="406"/>
      <c r="C433" s="406"/>
      <c r="D433" s="406"/>
      <c r="E433" s="406"/>
      <c r="F433" s="125"/>
      <c r="G433" s="125"/>
      <c r="H433" s="125"/>
      <c r="I433" s="125"/>
      <c r="J433" s="405"/>
      <c r="K433" s="405"/>
      <c r="L433" s="94" t="s">
        <v>288</v>
      </c>
      <c r="M433" s="387" t="n">
        <f aca="false">M94</f>
        <v>25</v>
      </c>
      <c r="N433" s="94" t="s">
        <v>285</v>
      </c>
      <c r="O433" s="407"/>
    </row>
    <row r="434" customFormat="false" ht="16.5" hidden="false" customHeight="false" outlineLevel="0" collapsed="false">
      <c r="L434" s="94" t="s">
        <v>291</v>
      </c>
      <c r="M434" s="387" t="n">
        <f aca="false">M95</f>
        <v>31476</v>
      </c>
      <c r="N434" s="94" t="s">
        <v>285</v>
      </c>
    </row>
    <row r="435" customFormat="false" ht="16.5" hidden="false" customHeight="false" outlineLevel="0" collapsed="false">
      <c r="L435" s="94"/>
      <c r="M435" s="387"/>
      <c r="N435" s="94"/>
    </row>
    <row r="436" customFormat="false" ht="16.5" hidden="false" customHeight="false" outlineLevel="0" collapsed="false">
      <c r="B436" s="94" t="s">
        <v>722</v>
      </c>
      <c r="C436" s="126"/>
      <c r="D436" s="274" t="s">
        <v>723</v>
      </c>
      <c r="E436" s="126"/>
      <c r="F436" s="125"/>
      <c r="G436" s="125"/>
      <c r="H436" s="125"/>
      <c r="I436" s="125"/>
      <c r="J436" s="126"/>
      <c r="K436" s="126"/>
      <c r="L436" s="94" t="s">
        <v>724</v>
      </c>
      <c r="M436" s="527" t="n">
        <f aca="false">0.8*M426*3.141593*M429^2/4/M427/1000</f>
        <v>42.574868336</v>
      </c>
      <c r="N436" s="94" t="s">
        <v>725</v>
      </c>
      <c r="O436" s="126"/>
    </row>
    <row r="437" customFormat="false" ht="16.5" hidden="false" customHeight="false" outlineLevel="0" collapsed="false">
      <c r="B437" s="94" t="s">
        <v>726</v>
      </c>
      <c r="C437" s="126"/>
      <c r="D437" s="274"/>
      <c r="E437" s="126"/>
      <c r="F437" s="125"/>
      <c r="G437" s="125"/>
      <c r="H437" s="125"/>
      <c r="I437" s="125"/>
      <c r="J437" s="126"/>
      <c r="K437" s="126"/>
      <c r="L437" s="94" t="s">
        <v>724</v>
      </c>
      <c r="M437" s="527" t="n">
        <f aca="false">R444</f>
        <v>26.974873604224</v>
      </c>
      <c r="N437" s="94" t="s">
        <v>725</v>
      </c>
      <c r="O437" s="126"/>
      <c r="Q437" s="528" t="s">
        <v>727</v>
      </c>
      <c r="R437" s="529"/>
      <c r="S437" s="530"/>
    </row>
    <row r="438" customFormat="false" ht="16.5" hidden="false" customHeight="false" outlineLevel="0" collapsed="false">
      <c r="B438" s="126"/>
      <c r="C438" s="126"/>
      <c r="D438" s="274" t="s">
        <v>728</v>
      </c>
      <c r="E438" s="126"/>
      <c r="F438" s="125"/>
      <c r="G438" s="125"/>
      <c r="H438" s="125"/>
      <c r="I438" s="125"/>
      <c r="J438" s="126"/>
      <c r="K438" s="126"/>
      <c r="L438" s="94" t="s">
        <v>729</v>
      </c>
      <c r="M438" s="527" t="n">
        <f aca="false">(0.29*M432*M428^2*(M433*M434)^0.5)/1000/M427</f>
        <v>33.9571866467174</v>
      </c>
      <c r="N438" s="94" t="s">
        <v>725</v>
      </c>
      <c r="O438" s="126"/>
      <c r="Q438" s="531" t="s">
        <v>207</v>
      </c>
      <c r="R438" s="532" t="n">
        <v>800</v>
      </c>
      <c r="S438" s="533" t="s">
        <v>312</v>
      </c>
    </row>
    <row r="439" customFormat="false" ht="16.5" hidden="false" customHeight="false" outlineLevel="0" collapsed="false">
      <c r="B439" s="126"/>
      <c r="C439" s="126"/>
      <c r="D439" s="274" t="s">
        <v>730</v>
      </c>
      <c r="E439" s="126"/>
      <c r="F439" s="125"/>
      <c r="G439" s="125"/>
      <c r="H439" s="125"/>
      <c r="I439" s="125"/>
      <c r="J439" s="126"/>
      <c r="K439" s="126"/>
      <c r="L439" s="194" t="s">
        <v>731</v>
      </c>
      <c r="M439" s="534" t="n">
        <f aca="false">MIN(M436:M438)</f>
        <v>26.974873604224</v>
      </c>
      <c r="N439" s="194" t="s">
        <v>725</v>
      </c>
      <c r="Q439" s="535" t="s">
        <v>334</v>
      </c>
      <c r="R439" s="532" t="n">
        <v>1.25</v>
      </c>
      <c r="S439" s="536"/>
    </row>
    <row r="440" customFormat="false" ht="16.5" hidden="false" customHeight="false" outlineLevel="0" collapsed="false">
      <c r="B440" s="94" t="s">
        <v>732</v>
      </c>
      <c r="C440" s="126"/>
      <c r="D440" s="126"/>
      <c r="E440" s="126"/>
      <c r="F440" s="125"/>
      <c r="G440" s="125"/>
      <c r="H440" s="125"/>
      <c r="I440" s="125"/>
      <c r="J440" s="126"/>
      <c r="K440" s="126"/>
      <c r="L440" s="194"/>
      <c r="M440" s="537"/>
      <c r="N440" s="194"/>
      <c r="Q440" s="538" t="s">
        <v>721</v>
      </c>
      <c r="R440" s="532" t="n">
        <v>10.36</v>
      </c>
      <c r="S440" s="536" t="s">
        <v>33</v>
      </c>
    </row>
    <row r="441" customFormat="false" ht="16.5" hidden="false" customHeight="false" outlineLevel="0" collapsed="false">
      <c r="B441" s="143" t="s">
        <v>733</v>
      </c>
      <c r="C441" s="143"/>
      <c r="D441" s="377" t="s">
        <v>734</v>
      </c>
      <c r="E441" s="143"/>
      <c r="F441" s="143"/>
      <c r="G441" s="143"/>
      <c r="H441" s="143"/>
      <c r="I441" s="143"/>
      <c r="J441" s="143"/>
      <c r="K441" s="143"/>
      <c r="L441" s="424" t="s">
        <v>735</v>
      </c>
      <c r="M441" s="422" t="n">
        <f aca="false">M439*M137</f>
        <v>-5.1716436224364</v>
      </c>
      <c r="N441" s="143" t="s">
        <v>91</v>
      </c>
      <c r="O441" s="493" t="n">
        <f aca="false">M137</f>
        <v>-0.191720773128167</v>
      </c>
      <c r="Q441" s="538" t="s">
        <v>651</v>
      </c>
      <c r="R441" s="539" t="n">
        <f aca="false">3.141593*R440^2/4</f>
        <v>84.2964800132</v>
      </c>
      <c r="S441" s="533" t="s">
        <v>264</v>
      </c>
    </row>
    <row r="442" customFormat="false" ht="16.5" hidden="false" customHeight="false" outlineLevel="0" collapsed="false">
      <c r="B442" s="143" t="s">
        <v>736</v>
      </c>
      <c r="C442" s="143"/>
      <c r="D442" s="377" t="s">
        <v>737</v>
      </c>
      <c r="E442" s="143"/>
      <c r="F442" s="143"/>
      <c r="G442" s="143"/>
      <c r="H442" s="143"/>
      <c r="I442" s="143"/>
      <c r="J442" s="143"/>
      <c r="K442" s="143"/>
      <c r="L442" s="424" t="s">
        <v>738</v>
      </c>
      <c r="M442" s="479" t="n">
        <f aca="false">M439*M138</f>
        <v>-6.0335842261758</v>
      </c>
      <c r="N442" s="143" t="s">
        <v>91</v>
      </c>
      <c r="O442" s="493" t="n">
        <f aca="false">M138</f>
        <v>-0.223674235316194</v>
      </c>
      <c r="Q442" s="538"/>
      <c r="R442" s="532"/>
      <c r="S442" s="536"/>
    </row>
    <row r="443" customFormat="false" ht="16.5" hidden="false" customHeight="false" outlineLevel="0" collapsed="false">
      <c r="B443" s="143" t="s">
        <v>739</v>
      </c>
      <c r="L443" s="424" t="s">
        <v>740</v>
      </c>
      <c r="M443" s="479" t="n">
        <f aca="false">IF(AG26="longitudinale",M441,IF(AG26="trasversale",M442,"errore"))</f>
        <v>-6.0335842261758</v>
      </c>
      <c r="N443" s="143" t="s">
        <v>91</v>
      </c>
      <c r="Q443" s="538"/>
      <c r="R443" s="532"/>
      <c r="S443" s="536"/>
    </row>
    <row r="444" customFormat="false" ht="16.5" hidden="false" customHeight="false" outlineLevel="0" collapsed="false">
      <c r="B444" s="143"/>
      <c r="L444" s="424"/>
      <c r="N444" s="143"/>
      <c r="Q444" s="540" t="s">
        <v>724</v>
      </c>
      <c r="R444" s="541" t="n">
        <f aca="false">0.5*R438*3.141593*R440^2/4/R439/1000</f>
        <v>26.974873604224</v>
      </c>
      <c r="S444" s="542" t="s">
        <v>98</v>
      </c>
    </row>
    <row r="445" customFormat="false" ht="16.5" hidden="false" customHeight="false" outlineLevel="0" collapsed="false">
      <c r="B445" s="94" t="s">
        <v>722</v>
      </c>
      <c r="L445" s="194" t="s">
        <v>731</v>
      </c>
      <c r="M445" s="491" t="n">
        <f aca="false">IF(AF14=P72,M443,M439)</f>
        <v>26.974873604224</v>
      </c>
      <c r="N445" s="194" t="s">
        <v>725</v>
      </c>
    </row>
    <row r="446" customFormat="false" ht="16.5" hidden="false" customHeight="false" outlineLevel="0" collapsed="false">
      <c r="B446" s="143"/>
      <c r="L446" s="424"/>
      <c r="N446" s="143"/>
      <c r="Q446" s="94"/>
      <c r="R446" s="392"/>
      <c r="S446" s="125"/>
    </row>
    <row r="447" customFormat="false" ht="16.5" hidden="false" customHeight="false" outlineLevel="0" collapsed="false">
      <c r="B447" s="543" t="s">
        <v>741</v>
      </c>
      <c r="C447" s="126"/>
      <c r="D447" s="126"/>
      <c r="E447" s="126"/>
      <c r="F447" s="125"/>
      <c r="G447" s="125"/>
      <c r="H447" s="125"/>
      <c r="I447" s="125"/>
      <c r="J447" s="126"/>
      <c r="K447" s="126"/>
      <c r="L447" s="126"/>
      <c r="M447" s="126"/>
      <c r="N447" s="126"/>
      <c r="P447" s="36"/>
      <c r="Q447" s="94"/>
      <c r="R447" s="392"/>
      <c r="S447" s="125"/>
    </row>
    <row r="448" customFormat="false" ht="16.5" hidden="false" customHeight="false" outlineLevel="0" collapsed="false">
      <c r="B448" s="94" t="s">
        <v>742</v>
      </c>
      <c r="C448" s="126"/>
      <c r="D448" s="195" t="s">
        <v>743</v>
      </c>
      <c r="E448" s="126"/>
      <c r="F448" s="125"/>
      <c r="G448" s="125"/>
      <c r="H448" s="125"/>
      <c r="I448" s="125"/>
      <c r="J448" s="126"/>
      <c r="K448" s="126"/>
      <c r="L448" s="94" t="s">
        <v>744</v>
      </c>
      <c r="M448" s="440" t="n">
        <f aca="false">M229*M226/1000</f>
        <v>390.954545454545</v>
      </c>
      <c r="N448" s="94" t="s">
        <v>98</v>
      </c>
      <c r="P448" s="36"/>
      <c r="Q448" s="94"/>
      <c r="R448" s="392"/>
      <c r="S448" s="125"/>
    </row>
    <row r="449" customFormat="false" ht="16.5" hidden="false" customHeight="false" outlineLevel="0" collapsed="false">
      <c r="B449" s="94" t="s">
        <v>745</v>
      </c>
      <c r="C449" s="126"/>
      <c r="D449" s="195" t="s">
        <v>746</v>
      </c>
      <c r="E449" s="126"/>
      <c r="F449" s="125"/>
      <c r="G449" s="125"/>
      <c r="H449" s="125"/>
      <c r="I449" s="125"/>
      <c r="J449" s="126"/>
      <c r="K449" s="126"/>
      <c r="L449" s="94" t="s">
        <v>747</v>
      </c>
      <c r="M449" s="440" t="n">
        <f aca="false">(M234*M227+M83*M228)/1000</f>
        <v>637.5</v>
      </c>
      <c r="N449" s="94" t="s">
        <v>98</v>
      </c>
      <c r="P449" s="36"/>
      <c r="Q449" s="94"/>
      <c r="R449" s="392"/>
      <c r="S449" s="125"/>
    </row>
    <row r="450" customFormat="false" ht="16.5" hidden="false" customHeight="false" outlineLevel="0" collapsed="false">
      <c r="B450" s="94"/>
      <c r="C450" s="126"/>
      <c r="D450" s="195" t="s">
        <v>748</v>
      </c>
      <c r="E450" s="126"/>
      <c r="F450" s="125"/>
      <c r="G450" s="125"/>
      <c r="H450" s="125"/>
      <c r="I450" s="125"/>
      <c r="J450" s="126"/>
      <c r="K450" s="126"/>
      <c r="L450" s="94" t="s">
        <v>749</v>
      </c>
      <c r="M450" s="440" t="n">
        <f aca="false">MIN(M448:M449)</f>
        <v>390.954545454545</v>
      </c>
      <c r="N450" s="94" t="s">
        <v>98</v>
      </c>
      <c r="P450" s="36"/>
      <c r="Q450" s="94"/>
      <c r="R450" s="392"/>
      <c r="S450" s="125"/>
    </row>
    <row r="451" customFormat="false" ht="16.5" hidden="false" customHeight="false" outlineLevel="0" collapsed="false">
      <c r="B451" s="94" t="s">
        <v>750</v>
      </c>
      <c r="C451" s="126"/>
      <c r="D451" s="195" t="s">
        <v>751</v>
      </c>
      <c r="E451" s="126"/>
      <c r="F451" s="125"/>
      <c r="G451" s="125"/>
      <c r="H451" s="125"/>
      <c r="I451" s="125"/>
      <c r="J451" s="126"/>
      <c r="K451" s="126"/>
      <c r="L451" s="94" t="s">
        <v>752</v>
      </c>
      <c r="M451" s="440" t="n">
        <f aca="false">M450</f>
        <v>390.954545454545</v>
      </c>
      <c r="N451" s="94" t="s">
        <v>98</v>
      </c>
      <c r="P451" s="36"/>
      <c r="Q451" s="36"/>
      <c r="R451" s="36"/>
      <c r="S451" s="36"/>
    </row>
    <row r="452" customFormat="false" ht="16.5" hidden="false" customHeight="false" outlineLevel="0" collapsed="false">
      <c r="B452" s="94" t="s">
        <v>753</v>
      </c>
      <c r="C452" s="126"/>
      <c r="D452" s="126"/>
      <c r="E452" s="126"/>
      <c r="F452" s="125"/>
      <c r="G452" s="125"/>
      <c r="H452" s="125"/>
      <c r="I452" s="125"/>
      <c r="J452" s="126"/>
      <c r="K452" s="126"/>
      <c r="L452" s="94" t="s">
        <v>754</v>
      </c>
      <c r="M452" s="387" t="n">
        <f aca="false">2*M451/M439</f>
        <v>28.9865710728169</v>
      </c>
      <c r="N452" s="94"/>
      <c r="P452" s="36"/>
      <c r="Q452" s="36"/>
      <c r="R452" s="36"/>
      <c r="S452" s="36"/>
    </row>
    <row r="453" customFormat="false" ht="16.5" hidden="false" customHeight="false" outlineLevel="0" collapsed="false">
      <c r="B453" s="94" t="s">
        <v>755</v>
      </c>
      <c r="C453" s="126"/>
      <c r="D453" s="126"/>
      <c r="E453" s="126"/>
      <c r="F453" s="125"/>
      <c r="G453" s="125"/>
      <c r="H453" s="125"/>
      <c r="I453" s="125"/>
      <c r="J453" s="495" t="n">
        <f aca="false">M452</f>
        <v>28.9865710728169</v>
      </c>
      <c r="K453" s="125"/>
      <c r="L453" s="94" t="s">
        <v>258</v>
      </c>
      <c r="M453" s="387"/>
      <c r="N453" s="94"/>
    </row>
    <row r="454" customFormat="false" ht="16.5" hidden="false" customHeight="false" outlineLevel="0" collapsed="false">
      <c r="M454" s="387"/>
    </row>
    <row r="455" customFormat="false" ht="16.5" hidden="false" customHeight="false" outlineLevel="0" collapsed="false">
      <c r="B455" s="543" t="s">
        <v>756</v>
      </c>
    </row>
    <row r="456" customFormat="false" ht="16.5" hidden="false" customHeight="false" outlineLevel="0" collapsed="false">
      <c r="A456" s="353"/>
      <c r="B456" s="544" t="s">
        <v>757</v>
      </c>
      <c r="C456" s="143"/>
      <c r="D456" s="377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54" t="s">
        <v>758</v>
      </c>
    </row>
    <row r="457" customFormat="false" ht="16.5" hidden="false" customHeight="false" outlineLevel="0" collapsed="false">
      <c r="B457" s="54" t="s">
        <v>759</v>
      </c>
    </row>
    <row r="458" customFormat="false" ht="16.5" hidden="false" customHeight="false" outlineLevel="0" collapsed="false">
      <c r="L458" s="512" t="s">
        <v>760</v>
      </c>
      <c r="M458" s="545" t="n">
        <f aca="false">M218</f>
        <v>20.3809090909091</v>
      </c>
      <c r="N458" s="512" t="s">
        <v>91</v>
      </c>
    </row>
    <row r="459" customFormat="false" ht="16.5" hidden="false" customHeight="false" outlineLevel="0" collapsed="false">
      <c r="L459" s="344" t="s">
        <v>761</v>
      </c>
      <c r="M459" s="304" t="n">
        <f aca="false">M393</f>
        <v>27.8263058029902</v>
      </c>
      <c r="N459" s="141" t="s">
        <v>91</v>
      </c>
    </row>
    <row r="460" customFormat="false" ht="16.5" hidden="false" customHeight="false" outlineLevel="0" collapsed="false">
      <c r="L460" s="344" t="s">
        <v>762</v>
      </c>
      <c r="M460" s="304" t="n">
        <f aca="false">M274</f>
        <v>40.9206059795819</v>
      </c>
      <c r="N460" s="141" t="s">
        <v>91</v>
      </c>
    </row>
    <row r="461" customFormat="false" ht="16.5" hidden="false" customHeight="false" outlineLevel="0" collapsed="false">
      <c r="L461" s="546" t="s">
        <v>763</v>
      </c>
      <c r="M461" s="520" t="n">
        <f aca="false">M178</f>
        <v>27.1476609375</v>
      </c>
      <c r="N461" s="141" t="s">
        <v>91</v>
      </c>
    </row>
    <row r="462" customFormat="false" ht="16.5" hidden="false" customHeight="false" outlineLevel="0" collapsed="false">
      <c r="B462" s="512" t="s">
        <v>764</v>
      </c>
      <c r="D462" s="512" t="s">
        <v>765</v>
      </c>
      <c r="L462" s="512" t="s">
        <v>766</v>
      </c>
      <c r="M462" s="479" t="n">
        <f aca="false">M450*(M461-M458)/(M460-M458)</f>
        <v>128.798998676879</v>
      </c>
      <c r="N462" s="141" t="s">
        <v>98</v>
      </c>
      <c r="O462" s="54" t="s">
        <v>767</v>
      </c>
    </row>
    <row r="463" customFormat="false" ht="16.5" hidden="false" customHeight="false" outlineLevel="0" collapsed="false">
      <c r="B463" s="94" t="s">
        <v>753</v>
      </c>
      <c r="C463" s="126"/>
      <c r="D463" s="126"/>
      <c r="E463" s="126"/>
      <c r="F463" s="125"/>
      <c r="G463" s="125"/>
      <c r="H463" s="125"/>
      <c r="I463" s="125"/>
      <c r="J463" s="126"/>
      <c r="K463" s="126"/>
      <c r="L463" s="94" t="s">
        <v>768</v>
      </c>
      <c r="M463" s="479" t="n">
        <f aca="false">2*M462/M439</f>
        <v>9.54955345234388</v>
      </c>
      <c r="N463" s="141"/>
    </row>
    <row r="464" customFormat="false" ht="16.5" hidden="false" customHeight="false" outlineLevel="0" collapsed="false">
      <c r="B464" s="512"/>
      <c r="D464" s="512"/>
      <c r="M464" s="479"/>
      <c r="N464" s="141"/>
    </row>
    <row r="465" customFormat="false" ht="16.5" hidden="false" customHeight="false" outlineLevel="0" collapsed="false">
      <c r="B465" s="54" t="s">
        <v>769</v>
      </c>
    </row>
    <row r="466" customFormat="false" ht="16.5" hidden="false" customHeight="false" outlineLevel="0" collapsed="false">
      <c r="L466" s="546" t="s">
        <v>763</v>
      </c>
      <c r="M466" s="520" t="n">
        <f aca="false">M461</f>
        <v>27.1476609375</v>
      </c>
      <c r="N466" s="141" t="s">
        <v>91</v>
      </c>
      <c r="P466" s="547"/>
      <c r="Q466" s="108"/>
      <c r="R466" s="126"/>
      <c r="S466" s="126"/>
    </row>
    <row r="467" customFormat="false" ht="16.5" hidden="false" customHeight="false" outlineLevel="0" collapsed="false">
      <c r="D467" s="142" t="s">
        <v>770</v>
      </c>
      <c r="L467" s="546" t="s">
        <v>771</v>
      </c>
      <c r="M467" s="520" t="n">
        <f aca="false">M174</f>
        <v>10.2726609375</v>
      </c>
      <c r="N467" s="141" t="s">
        <v>91</v>
      </c>
      <c r="P467" s="126"/>
      <c r="Q467" s="108"/>
      <c r="R467" s="126"/>
      <c r="S467" s="126"/>
    </row>
    <row r="468" customFormat="false" ht="16.5" hidden="false" customHeight="false" outlineLevel="0" collapsed="false">
      <c r="L468" s="512" t="s">
        <v>637</v>
      </c>
      <c r="M468" s="479" t="n">
        <f aca="false">M459</f>
        <v>27.8263058029902</v>
      </c>
      <c r="N468" s="141" t="s">
        <v>91</v>
      </c>
      <c r="O468" s="512"/>
      <c r="P468" s="126"/>
      <c r="Q468" s="512"/>
      <c r="R468" s="512"/>
      <c r="S468" s="126"/>
    </row>
    <row r="469" customFormat="false" ht="16.5" hidden="false" customHeight="false" outlineLevel="0" collapsed="false">
      <c r="L469" s="344" t="s">
        <v>762</v>
      </c>
      <c r="M469" s="304" t="n">
        <f aca="false">M460</f>
        <v>40.9206059795819</v>
      </c>
      <c r="N469" s="141" t="s">
        <v>91</v>
      </c>
      <c r="P469" s="126"/>
      <c r="Q469" s="126"/>
      <c r="R469" s="126"/>
      <c r="S469" s="126"/>
    </row>
    <row r="470" customFormat="false" ht="16.5" hidden="false" customHeight="false" outlineLevel="0" collapsed="false">
      <c r="L470" s="512" t="s">
        <v>760</v>
      </c>
      <c r="M470" s="479" t="n">
        <f aca="false">M458</f>
        <v>20.3809090909091</v>
      </c>
      <c r="N470" s="141" t="s">
        <v>91</v>
      </c>
      <c r="P470" s="126"/>
      <c r="Q470" s="548"/>
      <c r="R470" s="548"/>
      <c r="S470" s="126"/>
    </row>
    <row r="471" customFormat="false" ht="16.5" hidden="false" customHeight="false" outlineLevel="0" collapsed="false">
      <c r="B471" s="512" t="s">
        <v>772</v>
      </c>
      <c r="C471" s="125"/>
      <c r="D471" s="274" t="s">
        <v>773</v>
      </c>
      <c r="E471" s="125"/>
      <c r="F471" s="125"/>
      <c r="G471" s="125"/>
      <c r="H471" s="125"/>
      <c r="I471" s="125"/>
      <c r="J471" s="125"/>
      <c r="K471" s="125"/>
      <c r="L471" s="512" t="s">
        <v>774</v>
      </c>
      <c r="M471" s="479" t="n">
        <f aca="false">(M468*1000000*M390)/(M285*M391*10000)</f>
        <v>7.10797360935799</v>
      </c>
      <c r="N471" s="304" t="s">
        <v>312</v>
      </c>
      <c r="P471" s="512"/>
      <c r="Q471" s="548"/>
      <c r="R471" s="548"/>
      <c r="S471" s="126"/>
    </row>
    <row r="472" customFormat="false" ht="16.5" hidden="false" customHeight="false" outlineLevel="0" collapsed="false">
      <c r="B472" s="512" t="s">
        <v>775</v>
      </c>
      <c r="C472" s="125"/>
      <c r="D472" s="274" t="s">
        <v>776</v>
      </c>
      <c r="E472" s="125"/>
      <c r="F472" s="125"/>
      <c r="G472" s="125"/>
      <c r="H472" s="125"/>
      <c r="I472" s="125"/>
      <c r="J472" s="125"/>
      <c r="K472" s="125"/>
      <c r="L472" s="512" t="s">
        <v>777</v>
      </c>
      <c r="M472" s="479" t="n">
        <f aca="false">MAX((M468*1000000*(M390-M300))/(M285*M391*10000),0)</f>
        <v>1.0241596383376</v>
      </c>
      <c r="N472" s="94" t="s">
        <v>312</v>
      </c>
      <c r="P472" s="512"/>
      <c r="Q472" s="548"/>
      <c r="R472" s="548"/>
      <c r="S472" s="126"/>
    </row>
    <row r="473" customFormat="false" ht="16.5" hidden="false" customHeight="false" outlineLevel="0" collapsed="false">
      <c r="B473" s="512" t="s">
        <v>778</v>
      </c>
      <c r="C473" s="125"/>
      <c r="D473" s="274"/>
      <c r="E473" s="125"/>
      <c r="F473" s="125"/>
      <c r="G473" s="125"/>
      <c r="H473" s="125"/>
      <c r="I473" s="125"/>
      <c r="J473" s="125"/>
      <c r="K473" s="125"/>
      <c r="L473" s="512"/>
      <c r="M473" s="474" t="n">
        <f aca="false">MIN(M300,M390)</f>
        <v>50</v>
      </c>
      <c r="N473" s="512" t="s">
        <v>33</v>
      </c>
      <c r="P473" s="512"/>
      <c r="Q473" s="548"/>
      <c r="R473" s="548"/>
      <c r="S473" s="126"/>
    </row>
    <row r="474" customFormat="false" ht="16.5" hidden="false" customHeight="false" outlineLevel="0" collapsed="false">
      <c r="B474" s="36" t="s">
        <v>779</v>
      </c>
      <c r="D474" s="37" t="s">
        <v>780</v>
      </c>
      <c r="L474" s="512" t="s">
        <v>781</v>
      </c>
      <c r="M474" s="474" t="n">
        <f aca="false">(((M471+M472)/2)*M473*M299)/1000</f>
        <v>182.972998073151</v>
      </c>
      <c r="N474" s="141" t="s">
        <v>98</v>
      </c>
      <c r="O474" s="54" t="s">
        <v>782</v>
      </c>
      <c r="P474" s="126"/>
      <c r="Q474" s="126"/>
      <c r="R474" s="126"/>
      <c r="S474" s="126"/>
    </row>
    <row r="475" customFormat="false" ht="16.5" hidden="false" customHeight="false" outlineLevel="0" collapsed="false">
      <c r="B475" s="512" t="s">
        <v>764</v>
      </c>
      <c r="C475" s="125"/>
      <c r="O475" s="512"/>
      <c r="P475" s="126"/>
      <c r="Q475" s="512"/>
      <c r="R475" s="512"/>
      <c r="S475" s="126"/>
    </row>
    <row r="476" customFormat="false" ht="16.5" hidden="false" customHeight="false" outlineLevel="0" collapsed="false">
      <c r="B476" s="274" t="s">
        <v>783</v>
      </c>
      <c r="C476" s="125"/>
      <c r="D476" s="274" t="s">
        <v>784</v>
      </c>
      <c r="L476" s="512" t="s">
        <v>785</v>
      </c>
      <c r="M476" s="479" t="n">
        <f aca="false">((M466-M467)/(M468-M467))*M474</f>
        <v>175.89904354022</v>
      </c>
      <c r="N476" s="141" t="s">
        <v>98</v>
      </c>
      <c r="O476" s="512"/>
      <c r="P476" s="126"/>
      <c r="Q476" s="126"/>
      <c r="R476" s="512"/>
      <c r="S476" s="126"/>
    </row>
    <row r="477" customFormat="false" ht="16.5" hidden="false" customHeight="false" outlineLevel="0" collapsed="false">
      <c r="B477" s="274" t="s">
        <v>786</v>
      </c>
      <c r="D477" s="274" t="s">
        <v>787</v>
      </c>
      <c r="L477" s="512" t="s">
        <v>788</v>
      </c>
      <c r="M477" s="479" t="n">
        <f aca="false">M474+((M466-M470)/(M469-M468))*(M450-M474)</f>
        <v>290.451786616259</v>
      </c>
      <c r="N477" s="141" t="s">
        <v>98</v>
      </c>
    </row>
    <row r="478" customFormat="false" ht="16.5" hidden="false" customHeight="false" outlineLevel="0" collapsed="false">
      <c r="B478" s="512" t="s">
        <v>764</v>
      </c>
      <c r="L478" s="512" t="s">
        <v>766</v>
      </c>
      <c r="M478" s="479" t="n">
        <f aca="false">IF(M466&lt;M468,M476,M477)</f>
        <v>175.89904354022</v>
      </c>
      <c r="N478" s="141" t="s">
        <v>98</v>
      </c>
    </row>
    <row r="479" customFormat="false" ht="16.5" hidden="false" customHeight="false" outlineLevel="0" collapsed="false">
      <c r="B479" s="94" t="s">
        <v>753</v>
      </c>
      <c r="C479" s="126"/>
      <c r="D479" s="126"/>
      <c r="E479" s="126"/>
      <c r="F479" s="125"/>
      <c r="G479" s="125"/>
      <c r="H479" s="125"/>
      <c r="I479" s="125"/>
      <c r="J479" s="126"/>
      <c r="K479" s="126"/>
      <c r="L479" s="94" t="s">
        <v>768</v>
      </c>
      <c r="M479" s="479" t="n">
        <f aca="false">2*M478/M439</f>
        <v>13.0416954771329</v>
      </c>
      <c r="N479" s="141"/>
    </row>
    <row r="480" customFormat="false" ht="16.5" hidden="false" customHeight="false" outlineLevel="0" collapsed="false">
      <c r="L480" s="512"/>
      <c r="M480" s="479"/>
      <c r="N480" s="141"/>
    </row>
    <row r="481" customFormat="false" ht="19.5" hidden="false" customHeight="false" outlineLevel="0" collapsed="false">
      <c r="B481" s="512" t="s">
        <v>764</v>
      </c>
      <c r="D481" s="274" t="s">
        <v>789</v>
      </c>
      <c r="L481" s="512" t="s">
        <v>766</v>
      </c>
      <c r="M481" s="429" t="n">
        <f aca="false">MAX(M478,M462)</f>
        <v>175.89904354022</v>
      </c>
      <c r="N481" s="141" t="s">
        <v>98</v>
      </c>
      <c r="O481" s="54" t="s">
        <v>790</v>
      </c>
    </row>
    <row r="482" customFormat="false" ht="19.5" hidden="false" customHeight="false" outlineLevel="0" collapsed="false">
      <c r="B482" s="94" t="s">
        <v>791</v>
      </c>
      <c r="C482" s="126"/>
      <c r="D482" s="195" t="s">
        <v>792</v>
      </c>
      <c r="E482" s="126"/>
      <c r="F482" s="125"/>
      <c r="G482" s="125"/>
      <c r="H482" s="125"/>
      <c r="I482" s="125"/>
      <c r="J482" s="126"/>
      <c r="K482" s="126"/>
      <c r="L482" s="94" t="s">
        <v>768</v>
      </c>
      <c r="M482" s="479" t="n">
        <f aca="false">MAX(M479,M463)</f>
        <v>13.0416954771329</v>
      </c>
      <c r="N482" s="141"/>
      <c r="O482" s="54" t="s">
        <v>793</v>
      </c>
    </row>
    <row r="483" customFormat="false" ht="16.5" hidden="false" customHeight="false" outlineLevel="0" collapsed="false">
      <c r="B483" s="94" t="s">
        <v>791</v>
      </c>
      <c r="C483" s="126"/>
      <c r="D483" s="195"/>
      <c r="E483" s="126"/>
      <c r="F483" s="125"/>
      <c r="G483" s="125"/>
      <c r="H483" s="125"/>
      <c r="I483" s="125"/>
      <c r="J483" s="126"/>
      <c r="K483" s="126"/>
      <c r="L483" s="94" t="s">
        <v>768</v>
      </c>
      <c r="M483" s="474" t="n">
        <f aca="false">EVEN(M482)</f>
        <v>14</v>
      </c>
      <c r="N483" s="141"/>
      <c r="O483" s="54" t="s">
        <v>794</v>
      </c>
    </row>
    <row r="484" customFormat="false" ht="16.5" hidden="false" customHeight="false" outlineLevel="0" collapsed="false">
      <c r="B484" s="94"/>
      <c r="C484" s="126"/>
      <c r="D484" s="195"/>
      <c r="E484" s="126"/>
      <c r="F484" s="125"/>
      <c r="G484" s="125"/>
      <c r="H484" s="125"/>
      <c r="I484" s="125"/>
      <c r="J484" s="126"/>
      <c r="K484" s="126"/>
      <c r="L484" s="94"/>
      <c r="M484" s="474"/>
      <c r="N484" s="141"/>
      <c r="O484" s="56"/>
    </row>
    <row r="485" customFormat="false" ht="16.5" hidden="false" customHeight="false" outlineLevel="0" collapsed="false">
      <c r="B485" s="194" t="s">
        <v>755</v>
      </c>
      <c r="C485" s="126"/>
      <c r="D485" s="126"/>
      <c r="E485" s="126"/>
      <c r="F485" s="125"/>
      <c r="G485" s="125"/>
      <c r="H485" s="125"/>
      <c r="I485" s="125"/>
      <c r="J485" s="495" t="n">
        <f aca="false">M482</f>
        <v>13.0416954771329</v>
      </c>
      <c r="K485" s="125"/>
      <c r="L485" s="194" t="s">
        <v>610</v>
      </c>
      <c r="M485" s="429" t="n">
        <f aca="false">M667</f>
        <v>24</v>
      </c>
    </row>
    <row r="486" customFormat="false" ht="16.5" hidden="false" customHeight="false" outlineLevel="0" collapsed="false">
      <c r="B486" s="94" t="s">
        <v>163</v>
      </c>
      <c r="C486" s="126"/>
      <c r="D486" s="126"/>
      <c r="E486" s="126"/>
      <c r="F486" s="125"/>
      <c r="G486" s="125"/>
      <c r="H486" s="125"/>
      <c r="I486" s="125"/>
      <c r="J486" s="126"/>
      <c r="K486" s="94"/>
      <c r="L486" s="390" t="s">
        <v>718</v>
      </c>
      <c r="M486" s="429" t="n">
        <f aca="false">IF((M485/M452)&lt;1,M485/M452,1)</f>
        <v>0.827969611849219</v>
      </c>
      <c r="N486" s="94"/>
      <c r="O486" s="549" t="str">
        <f aca="false">IF(M486&lt;0.5,"ho influenza sullo stato di deformazione","non ho influenza sullo stato di deformazione")</f>
        <v>non ho influenza sullo stato di deformazione</v>
      </c>
    </row>
    <row r="487" customFormat="false" ht="16.5" hidden="false" customHeight="false" outlineLevel="0" collapsed="false">
      <c r="B487" s="94"/>
      <c r="C487" s="126"/>
      <c r="D487" s="126"/>
      <c r="E487" s="126"/>
      <c r="F487" s="125"/>
      <c r="G487" s="125"/>
      <c r="H487" s="125"/>
      <c r="I487" s="125"/>
      <c r="J487" s="126"/>
      <c r="K487" s="94"/>
      <c r="L487" s="94"/>
      <c r="M487" s="524"/>
      <c r="N487" s="94"/>
      <c r="O487" s="550"/>
    </row>
    <row r="488" customFormat="false" ht="16.5" hidden="false" customHeight="false" outlineLevel="0" collapsed="false">
      <c r="B488" s="36" t="s">
        <v>795</v>
      </c>
      <c r="D488" s="551" t="s">
        <v>796</v>
      </c>
      <c r="L488" s="141"/>
      <c r="M488" s="422" t="n">
        <v>0.4</v>
      </c>
      <c r="N488" s="94"/>
    </row>
    <row r="489" customFormat="false" ht="16.5" hidden="false" customHeight="false" outlineLevel="0" collapsed="false">
      <c r="D489" s="551" t="s">
        <v>797</v>
      </c>
      <c r="M489" s="479" t="n">
        <f aca="false">1-(355/M279)*(0.75-0.03*(M422/1000))</f>
        <v>0.00297872340425531</v>
      </c>
    </row>
    <row r="490" customFormat="false" ht="16.5" hidden="false" customHeight="false" outlineLevel="0" collapsed="false">
      <c r="D490" s="551" t="s">
        <v>798</v>
      </c>
      <c r="M490" s="479" t="n">
        <v>1</v>
      </c>
    </row>
    <row r="492" customFormat="false" ht="16.5" hidden="false" customHeight="false" outlineLevel="0" collapsed="false">
      <c r="B492" s="36" t="s">
        <v>158</v>
      </c>
      <c r="L492" s="512" t="s">
        <v>799</v>
      </c>
      <c r="M492" s="479" t="n">
        <f aca="false">M485*M445/2</f>
        <v>323.698483250688</v>
      </c>
      <c r="N492" s="36" t="s">
        <v>107</v>
      </c>
      <c r="O492" s="56" t="s">
        <v>800</v>
      </c>
      <c r="R492" s="479" t="n">
        <f aca="false">IF(M492&lt;M474,M493,M494)</f>
        <v>27.8263058029902</v>
      </c>
      <c r="S492" s="36" t="s">
        <v>801</v>
      </c>
    </row>
    <row r="493" customFormat="false" ht="18" hidden="false" customHeight="false" outlineLevel="0" collapsed="false">
      <c r="B493" s="36" t="s">
        <v>152</v>
      </c>
      <c r="D493" s="344" t="s">
        <v>802</v>
      </c>
      <c r="L493" s="344" t="s">
        <v>803</v>
      </c>
      <c r="M493" s="479" t="n">
        <f aca="false">(M492/M474)*(M468-M467)+M467</f>
        <v>41.3269054343233</v>
      </c>
      <c r="N493" s="36" t="s">
        <v>801</v>
      </c>
      <c r="O493" s="56" t="s">
        <v>804</v>
      </c>
    </row>
    <row r="494" customFormat="false" ht="18" hidden="false" customHeight="false" outlineLevel="0" collapsed="false">
      <c r="D494" s="344" t="s">
        <v>805</v>
      </c>
      <c r="L494" s="344" t="s">
        <v>803</v>
      </c>
      <c r="M494" s="479" t="n">
        <f aca="false">M468</f>
        <v>27.8263058029902</v>
      </c>
      <c r="N494" s="36" t="s">
        <v>801</v>
      </c>
      <c r="O494" s="56" t="s">
        <v>806</v>
      </c>
    </row>
    <row r="495" customFormat="false" ht="16.5" hidden="false" customHeight="false" outlineLevel="0" collapsed="false">
      <c r="B495" s="36" t="s">
        <v>152</v>
      </c>
      <c r="D495" s="344" t="s">
        <v>807</v>
      </c>
      <c r="L495" s="552" t="s">
        <v>808</v>
      </c>
      <c r="M495" s="492" t="n">
        <f aca="false">MIN(M493:M494)</f>
        <v>27.8263058029902</v>
      </c>
      <c r="N495" s="490" t="s">
        <v>801</v>
      </c>
      <c r="O495" s="455" t="str">
        <f aca="false">IF(M495&gt;P495,"&gt;","&lt;")</f>
        <v>&gt;</v>
      </c>
      <c r="P495" s="493" t="n">
        <f aca="false">M178</f>
        <v>27.1476609375</v>
      </c>
      <c r="Q495" s="141" t="s">
        <v>91</v>
      </c>
    </row>
    <row r="497" customFormat="false" ht="16.5" hidden="false" customHeight="false" outlineLevel="0" collapsed="false">
      <c r="B497" s="76" t="s">
        <v>809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54" t="s">
        <v>810</v>
      </c>
    </row>
    <row r="499" customFormat="false" ht="16.5" hidden="false" customHeight="false" outlineLevel="0" collapsed="false">
      <c r="A499" s="427"/>
      <c r="B499" s="36" t="s">
        <v>811</v>
      </c>
      <c r="D499" s="37" t="s">
        <v>812</v>
      </c>
      <c r="L499" s="553" t="s">
        <v>813</v>
      </c>
      <c r="M499" s="36" t="n">
        <f aca="false">M71/2</f>
        <v>2500</v>
      </c>
      <c r="N499" s="36" t="s">
        <v>33</v>
      </c>
      <c r="O499" s="36"/>
      <c r="P499" s="36"/>
      <c r="Q499" s="36"/>
    </row>
    <row r="500" customFormat="false" ht="16.5" hidden="false" customHeight="false" outlineLevel="0" collapsed="false">
      <c r="A500" s="427"/>
      <c r="B500" s="36" t="s">
        <v>814</v>
      </c>
      <c r="D500" s="37" t="s">
        <v>815</v>
      </c>
      <c r="L500" s="36" t="s">
        <v>816</v>
      </c>
      <c r="M500" s="479" t="n">
        <f aca="false">M486*M450</f>
        <v>323.698483250688</v>
      </c>
      <c r="N500" s="36" t="s">
        <v>107</v>
      </c>
      <c r="O500" s="36"/>
      <c r="P500" s="36"/>
      <c r="Q500" s="36"/>
    </row>
    <row r="501" customFormat="false" ht="16.5" hidden="false" customHeight="false" outlineLevel="0" collapsed="false">
      <c r="A501" s="427"/>
      <c r="B501" s="36" t="s">
        <v>817</v>
      </c>
      <c r="D501" s="551" t="s">
        <v>818</v>
      </c>
      <c r="L501" s="553" t="s">
        <v>819</v>
      </c>
      <c r="M501" s="479" t="n">
        <f aca="false">0.5*M500</f>
        <v>161.849241625344</v>
      </c>
      <c r="N501" s="36" t="s">
        <v>107</v>
      </c>
      <c r="O501" s="36"/>
      <c r="P501" s="36"/>
      <c r="Q501" s="36"/>
    </row>
    <row r="502" customFormat="false" ht="16.5" hidden="false" customHeight="false" outlineLevel="0" collapsed="false">
      <c r="A502" s="427"/>
      <c r="B502" s="36" t="s">
        <v>820</v>
      </c>
      <c r="D502" s="36"/>
      <c r="L502" s="36" t="s">
        <v>821</v>
      </c>
      <c r="M502" s="36" t="n">
        <f aca="false">AH16</f>
        <v>50</v>
      </c>
      <c r="N502" s="36" t="s">
        <v>33</v>
      </c>
      <c r="O502" s="36"/>
      <c r="P502" s="36"/>
      <c r="Q502" s="36"/>
    </row>
    <row r="503" customFormat="false" ht="16.5" hidden="false" customHeight="false" outlineLevel="0" collapsed="false">
      <c r="A503" s="427"/>
      <c r="B503" s="36" t="s">
        <v>822</v>
      </c>
      <c r="D503" s="36"/>
      <c r="L503" s="36" t="s">
        <v>823</v>
      </c>
      <c r="M503" s="479" t="n">
        <f aca="false">M501*1000/(M502*M499)</f>
        <v>1.29479393300275</v>
      </c>
      <c r="N503" s="94" t="s">
        <v>312</v>
      </c>
      <c r="O503" s="36"/>
      <c r="P503" s="36"/>
      <c r="Q503" s="36"/>
    </row>
    <row r="504" customFormat="false" ht="16.5" hidden="false" customHeight="false" outlineLevel="0" collapsed="false">
      <c r="A504" s="427"/>
      <c r="D504" s="36"/>
      <c r="O504" s="36"/>
      <c r="P504" s="36"/>
      <c r="Q504" s="36"/>
    </row>
    <row r="505" customFormat="false" ht="16.5" hidden="false" customHeight="false" outlineLevel="0" collapsed="false">
      <c r="A505" s="427"/>
      <c r="B505" s="36" t="s">
        <v>824</v>
      </c>
      <c r="D505" s="36"/>
      <c r="O505" s="36"/>
      <c r="P505" s="36"/>
      <c r="Q505" s="36"/>
    </row>
    <row r="506" customFormat="false" ht="16.5" hidden="false" customHeight="false" outlineLevel="0" collapsed="false">
      <c r="A506" s="427"/>
      <c r="B506" s="36" t="s">
        <v>825</v>
      </c>
      <c r="D506" s="36"/>
      <c r="L506" s="36" t="s">
        <v>610</v>
      </c>
      <c r="M506" s="479" t="n">
        <f aca="false">0.6*(1-M94/250)</f>
        <v>0.54</v>
      </c>
      <c r="O506" s="36"/>
      <c r="P506" s="36"/>
      <c r="Q506" s="36"/>
    </row>
    <row r="507" customFormat="false" ht="16.5" hidden="false" customHeight="false" outlineLevel="0" collapsed="false">
      <c r="A507" s="427"/>
      <c r="B507" s="36" t="s">
        <v>826</v>
      </c>
      <c r="D507" s="36"/>
      <c r="L507" s="36" t="s">
        <v>827</v>
      </c>
      <c r="M507" s="36" t="n">
        <f aca="false">M506*(M94/M97)*SIN(RADIANS(45))*COS(RADIANS(45))</f>
        <v>4.5</v>
      </c>
      <c r="N507" s="94" t="s">
        <v>312</v>
      </c>
      <c r="O507" s="455" t="str">
        <f aca="false">IF(M507&gt;P507,"&gt;","&lt;")</f>
        <v>&gt;</v>
      </c>
      <c r="P507" s="479" t="n">
        <f aca="false">M503</f>
        <v>1.29479393300275</v>
      </c>
      <c r="Q507" s="94" t="s">
        <v>312</v>
      </c>
    </row>
    <row r="508" customFormat="false" ht="16.5" hidden="false" customHeight="false" outlineLevel="0" collapsed="false">
      <c r="A508" s="427"/>
      <c r="D508" s="36"/>
      <c r="O508" s="36"/>
      <c r="P508" s="479"/>
      <c r="Q508" s="36"/>
    </row>
    <row r="509" customFormat="false" ht="16.5" hidden="false" customHeight="false" outlineLevel="0" collapsed="false">
      <c r="A509" s="427"/>
      <c r="B509" s="36" t="s">
        <v>828</v>
      </c>
      <c r="D509" s="36"/>
      <c r="O509" s="36"/>
      <c r="P509" s="479"/>
      <c r="Q509" s="36"/>
    </row>
    <row r="510" customFormat="false" ht="16.5" hidden="false" customHeight="false" outlineLevel="0" collapsed="false">
      <c r="A510" s="427"/>
      <c r="B510" s="36" t="s">
        <v>829</v>
      </c>
      <c r="D510" s="36"/>
      <c r="L510" s="36" t="s">
        <v>830</v>
      </c>
      <c r="M510" s="554" t="n">
        <v>200</v>
      </c>
      <c r="N510" s="36" t="s">
        <v>33</v>
      </c>
      <c r="O510" s="54" t="s">
        <v>810</v>
      </c>
    </row>
    <row r="511" customFormat="false" ht="16.5" hidden="false" customHeight="false" outlineLevel="0" collapsed="false">
      <c r="A511" s="427"/>
      <c r="B511" s="36" t="s">
        <v>831</v>
      </c>
      <c r="D511" s="36"/>
      <c r="L511" s="36" t="s">
        <v>832</v>
      </c>
      <c r="M511" s="479" t="n">
        <f aca="false">M503*M502*M510/M281</f>
        <v>33.0891782878481</v>
      </c>
      <c r="N511" s="94" t="s">
        <v>264</v>
      </c>
      <c r="O511" s="36"/>
      <c r="P511" s="479"/>
      <c r="Q511" s="94"/>
    </row>
    <row r="512" customFormat="false" ht="16.5" hidden="false" customHeight="false" outlineLevel="0" collapsed="false">
      <c r="A512" s="427"/>
      <c r="B512" s="36" t="s">
        <v>833</v>
      </c>
      <c r="D512" s="36"/>
      <c r="L512" s="36" t="s">
        <v>834</v>
      </c>
      <c r="M512" s="554" t="n">
        <v>6</v>
      </c>
      <c r="N512" s="36" t="s">
        <v>33</v>
      </c>
    </row>
    <row r="513" customFormat="false" ht="16.5" hidden="false" customHeight="false" outlineLevel="0" collapsed="false">
      <c r="A513" s="427"/>
      <c r="B513" s="36" t="s">
        <v>835</v>
      </c>
      <c r="D513" s="36"/>
      <c r="L513" s="36" t="s">
        <v>836</v>
      </c>
      <c r="M513" s="479" t="n">
        <f aca="false">3.141593*M512^2/4</f>
        <v>28.274337</v>
      </c>
      <c r="N513" s="94" t="s">
        <v>264</v>
      </c>
      <c r="O513" s="36"/>
      <c r="P513" s="479"/>
      <c r="Q513" s="36"/>
    </row>
    <row r="514" customFormat="false" ht="16.5" hidden="false" customHeight="false" outlineLevel="0" collapsed="false">
      <c r="A514" s="427"/>
      <c r="B514" s="36" t="s">
        <v>837</v>
      </c>
      <c r="D514" s="36"/>
      <c r="L514" s="36" t="s">
        <v>838</v>
      </c>
      <c r="M514" s="479" t="n">
        <f aca="false">(M513*M281/M510)/M502</f>
        <v>1.1063871</v>
      </c>
      <c r="N514" s="94" t="s">
        <v>312</v>
      </c>
      <c r="O514" s="455" t="str">
        <f aca="false">IF(M514&gt;P514,"&gt;","&lt;")</f>
        <v>&lt;</v>
      </c>
      <c r="P514" s="479" t="n">
        <f aca="false">M503</f>
        <v>1.29479393300275</v>
      </c>
      <c r="Q514" s="94" t="s">
        <v>312</v>
      </c>
    </row>
    <row r="515" customFormat="false" ht="16.5" hidden="false" customHeight="false" outlineLevel="0" collapsed="false">
      <c r="A515" s="427"/>
      <c r="D515" s="36"/>
      <c r="M515" s="479"/>
      <c r="N515" s="94"/>
      <c r="O515" s="455"/>
      <c r="P515" s="479"/>
      <c r="Q515" s="94"/>
      <c r="R515" s="555" t="s">
        <v>839</v>
      </c>
      <c r="S515" s="556"/>
      <c r="T515" s="557" t="s">
        <v>840</v>
      </c>
    </row>
    <row r="516" customFormat="false" ht="16.5" hidden="false" customHeight="false" outlineLevel="0" collapsed="false">
      <c r="A516" s="427"/>
      <c r="B516" s="36" t="s">
        <v>841</v>
      </c>
      <c r="D516" s="36"/>
      <c r="L516" s="36" t="s">
        <v>832</v>
      </c>
      <c r="M516" s="479" t="n">
        <f aca="false">(M503*M502*1000)/M281</f>
        <v>165.44589143924</v>
      </c>
      <c r="N516" s="94" t="s">
        <v>842</v>
      </c>
      <c r="O516" s="54" t="s">
        <v>843</v>
      </c>
      <c r="P516" s="479"/>
      <c r="Q516" s="94"/>
      <c r="R516" s="350" t="s">
        <v>844</v>
      </c>
      <c r="S516" s="558"/>
      <c r="T516" s="559" t="n">
        <v>90</v>
      </c>
    </row>
    <row r="517" customFormat="false" ht="16.5" hidden="false" customHeight="false" outlineLevel="0" collapsed="false">
      <c r="A517" s="427"/>
      <c r="B517" s="36" t="s">
        <v>845</v>
      </c>
      <c r="D517" s="560" t="str">
        <f aca="false">IF(AND(M516&gt;=90,M516&lt;T517),R517,IF(AND(M516&gt;=142,M516&lt;T518),R518,IF(AND(M516&gt;=252,M516&lt;T519),R519,R516)))</f>
        <v>Rete 200x200 φ 8</v>
      </c>
      <c r="L517" s="36" t="s">
        <v>846</v>
      </c>
      <c r="M517" s="36" t="n">
        <f aca="false">IF(D517=R517,T517,IF(D517=R518,T518,IF(D517=R519,T519,T516)))</f>
        <v>252</v>
      </c>
      <c r="N517" s="94" t="s">
        <v>842</v>
      </c>
      <c r="O517" s="455"/>
      <c r="P517" s="479"/>
      <c r="Q517" s="94"/>
      <c r="R517" s="350" t="s">
        <v>847</v>
      </c>
      <c r="S517" s="558"/>
      <c r="T517" s="559" t="n">
        <v>142</v>
      </c>
    </row>
    <row r="518" customFormat="false" ht="16.5" hidden="false" customHeight="false" outlineLevel="0" collapsed="false">
      <c r="A518" s="427"/>
      <c r="B518" s="36" t="s">
        <v>837</v>
      </c>
      <c r="D518" s="36"/>
      <c r="L518" s="36" t="s">
        <v>838</v>
      </c>
      <c r="M518" s="479" t="n">
        <f aca="false">M517*M281/(1000*M502)</f>
        <v>1.97217391304348</v>
      </c>
      <c r="N518" s="94" t="s">
        <v>312</v>
      </c>
      <c r="O518" s="455" t="str">
        <f aca="false">IF(M518&gt;P518,"&gt;","&lt;")</f>
        <v>&gt;</v>
      </c>
      <c r="P518" s="479" t="n">
        <f aca="false">M503</f>
        <v>1.29479393300275</v>
      </c>
      <c r="Q518" s="94" t="s">
        <v>312</v>
      </c>
      <c r="R518" s="350" t="s">
        <v>848</v>
      </c>
      <c r="S518" s="558"/>
      <c r="T518" s="559" t="n">
        <v>252</v>
      </c>
    </row>
    <row r="519" customFormat="false" ht="16.5" hidden="false" customHeight="false" outlineLevel="0" collapsed="false">
      <c r="A519" s="427"/>
      <c r="B519" s="125"/>
      <c r="C519" s="125"/>
      <c r="D519" s="274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6"/>
      <c r="P519" s="126"/>
      <c r="Q519" s="126"/>
      <c r="R519" s="561" t="s">
        <v>849</v>
      </c>
      <c r="S519" s="562"/>
      <c r="T519" s="563" t="n">
        <v>393</v>
      </c>
    </row>
    <row r="520" customFormat="false" ht="16.5" hidden="false" customHeight="false" outlineLevel="0" collapsed="false">
      <c r="A520" s="427"/>
      <c r="B520" s="76" t="s">
        <v>850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54" t="s">
        <v>810</v>
      </c>
      <c r="P520" s="126"/>
      <c r="Q520" s="126"/>
      <c r="W520" s="276"/>
      <c r="X520" s="276"/>
      <c r="Y520" s="276"/>
      <c r="Z520" s="276"/>
    </row>
    <row r="521" customFormat="false" ht="16.5" hidden="false" customHeight="false" outlineLevel="0" collapsed="false">
      <c r="A521" s="353"/>
      <c r="B521" s="143"/>
      <c r="C521" s="143"/>
      <c r="D521" s="377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276"/>
      <c r="P521" s="276"/>
      <c r="W521" s="276"/>
      <c r="X521" s="276"/>
      <c r="Y521" s="276"/>
      <c r="Z521" s="276"/>
    </row>
    <row r="522" customFormat="false" ht="16.5" hidden="false" customHeight="false" outlineLevel="0" collapsed="false">
      <c r="A522" s="353"/>
      <c r="B522" s="143" t="s">
        <v>851</v>
      </c>
      <c r="C522" s="143"/>
      <c r="D522" s="377"/>
      <c r="E522" s="143"/>
      <c r="F522" s="143"/>
      <c r="G522" s="143"/>
      <c r="H522" s="143"/>
      <c r="I522" s="143"/>
      <c r="J522" s="143"/>
      <c r="K522" s="143"/>
      <c r="L522" s="36" t="s">
        <v>852</v>
      </c>
      <c r="M522" s="479" t="n">
        <f aca="false">M162</f>
        <v>0.143655</v>
      </c>
      <c r="N522" s="94" t="s">
        <v>84</v>
      </c>
      <c r="O522" s="276"/>
      <c r="P522" s="276"/>
      <c r="W522" s="276"/>
      <c r="X522" s="276"/>
      <c r="Y522" s="276"/>
      <c r="Z522" s="276"/>
    </row>
    <row r="523" customFormat="false" ht="16.5" hidden="false" customHeight="false" outlineLevel="0" collapsed="false">
      <c r="A523" s="353"/>
      <c r="B523" s="143"/>
      <c r="C523" s="143"/>
      <c r="D523" s="377"/>
      <c r="E523" s="143"/>
      <c r="F523" s="143"/>
      <c r="G523" s="143"/>
      <c r="H523" s="143"/>
      <c r="I523" s="143"/>
      <c r="J523" s="143"/>
      <c r="K523" s="143"/>
      <c r="L523" s="36" t="s">
        <v>853</v>
      </c>
      <c r="M523" s="429" t="n">
        <f aca="false">(5/384)*(M522*(M422^4)/(M109*M38*10000))</f>
        <v>0.971551053612981</v>
      </c>
      <c r="N523" s="36" t="s">
        <v>33</v>
      </c>
      <c r="O523" s="276"/>
      <c r="P523" s="276"/>
      <c r="W523" s="276"/>
      <c r="X523" s="276"/>
      <c r="Y523" s="276"/>
      <c r="Z523" s="276"/>
    </row>
    <row r="524" customFormat="false" ht="16.5" hidden="false" customHeight="false" outlineLevel="0" collapsed="false">
      <c r="A524" s="353"/>
      <c r="B524" s="143" t="s">
        <v>854</v>
      </c>
      <c r="C524" s="143"/>
      <c r="D524" s="377"/>
      <c r="E524" s="143"/>
      <c r="F524" s="143"/>
      <c r="G524" s="143"/>
      <c r="H524" s="143"/>
      <c r="I524" s="143"/>
      <c r="J524" s="143"/>
      <c r="K524" s="143"/>
      <c r="L524" s="36" t="s">
        <v>855</v>
      </c>
      <c r="M524" s="479" t="n">
        <f aca="false">M154*M12/1000</f>
        <v>1.125</v>
      </c>
      <c r="N524" s="94" t="s">
        <v>84</v>
      </c>
      <c r="O524" s="276"/>
      <c r="P524" s="276"/>
      <c r="W524" s="276"/>
      <c r="X524" s="276"/>
      <c r="Y524" s="276"/>
      <c r="Z524" s="276"/>
    </row>
    <row r="525" customFormat="false" ht="16.5" hidden="false" customHeight="false" outlineLevel="0" collapsed="false">
      <c r="A525" s="353"/>
      <c r="B525" s="143"/>
      <c r="C525" s="143"/>
      <c r="D525" s="377"/>
      <c r="E525" s="143"/>
      <c r="F525" s="143"/>
      <c r="G525" s="143"/>
      <c r="H525" s="143"/>
      <c r="I525" s="143"/>
      <c r="J525" s="143"/>
      <c r="K525" s="143"/>
      <c r="L525" s="36" t="s">
        <v>853</v>
      </c>
      <c r="M525" s="429" t="n">
        <f aca="false">(5/384)*(M524*(M422^4)/(M109*M38*10000))</f>
        <v>7.60847123535278</v>
      </c>
      <c r="N525" s="36" t="s">
        <v>33</v>
      </c>
      <c r="O525" s="276"/>
      <c r="P525" s="276"/>
      <c r="W525" s="276"/>
      <c r="X525" s="276"/>
      <c r="Y525" s="276"/>
      <c r="Z525" s="276"/>
    </row>
    <row r="526" customFormat="false" ht="16.5" hidden="false" customHeight="false" outlineLevel="0" collapsed="false">
      <c r="A526" s="353"/>
      <c r="B526" s="143"/>
      <c r="C526" s="143"/>
      <c r="D526" s="377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276"/>
      <c r="P526" s="276"/>
      <c r="W526" s="276"/>
      <c r="X526" s="276"/>
      <c r="Y526" s="276"/>
      <c r="Z526" s="276"/>
    </row>
    <row r="527" customFormat="false" ht="16.5" hidden="false" customHeight="false" outlineLevel="0" collapsed="false">
      <c r="A527" s="353"/>
      <c r="B527" s="194" t="s">
        <v>428</v>
      </c>
      <c r="C527" s="143"/>
      <c r="D527" s="377"/>
      <c r="E527" s="143"/>
      <c r="F527" s="143"/>
      <c r="G527" s="143"/>
      <c r="H527" s="143"/>
      <c r="I527" s="143"/>
      <c r="J527" s="143"/>
      <c r="K527" s="143"/>
      <c r="L527" s="36" t="s">
        <v>856</v>
      </c>
      <c r="M527" s="479" t="n">
        <f aca="false">M160+M162</f>
        <v>2.528655</v>
      </c>
      <c r="N527" s="94" t="s">
        <v>84</v>
      </c>
      <c r="O527" s="276"/>
      <c r="P527" s="276"/>
      <c r="Q527" s="276"/>
      <c r="R527" s="276"/>
      <c r="W527" s="276"/>
      <c r="X527" s="276"/>
      <c r="Y527" s="276"/>
      <c r="Z527" s="276"/>
    </row>
    <row r="528" customFormat="false" ht="16.5" hidden="false" customHeight="false" outlineLevel="0" collapsed="false">
      <c r="A528" s="353"/>
      <c r="B528" s="36" t="s">
        <v>857</v>
      </c>
      <c r="C528" s="143"/>
      <c r="D528" s="37" t="s">
        <v>858</v>
      </c>
      <c r="E528" s="143"/>
      <c r="F528" s="143"/>
      <c r="G528" s="143"/>
      <c r="H528" s="143"/>
      <c r="I528" s="143"/>
      <c r="J528" s="143"/>
      <c r="K528" s="143"/>
      <c r="L528" s="36" t="s">
        <v>853</v>
      </c>
      <c r="M528" s="429" t="n">
        <f aca="false">(5/384)*(M527*(M422^4)/(M109*M38*10000))</f>
        <v>17.1015100725609</v>
      </c>
      <c r="N528" s="36" t="s">
        <v>33</v>
      </c>
      <c r="O528" s="564" t="s">
        <v>859</v>
      </c>
      <c r="P528" s="565" t="n">
        <f aca="false">M422/M528</f>
        <v>292.371841947597</v>
      </c>
      <c r="Q528" s="276"/>
      <c r="R528" s="276"/>
      <c r="W528" s="276"/>
      <c r="X528" s="276"/>
      <c r="Y528" s="276"/>
      <c r="Z528" s="276"/>
    </row>
    <row r="529" customFormat="false" ht="16.5" hidden="false" customHeight="false" outlineLevel="0" collapsed="false">
      <c r="A529" s="353"/>
      <c r="C529" s="143"/>
      <c r="D529" s="377"/>
      <c r="E529" s="143"/>
      <c r="F529" s="143"/>
      <c r="G529" s="143"/>
      <c r="H529" s="143"/>
      <c r="I529" s="143"/>
      <c r="J529" s="143"/>
      <c r="K529" s="143"/>
      <c r="M529" s="479"/>
      <c r="N529" s="276"/>
      <c r="O529" s="276"/>
      <c r="P529" s="276"/>
      <c r="Q529" s="276"/>
      <c r="R529" s="276"/>
      <c r="W529" s="276"/>
      <c r="X529" s="276"/>
      <c r="Y529" s="276"/>
      <c r="Z529" s="276"/>
    </row>
    <row r="530" customFormat="false" ht="16.5" hidden="false" customHeight="false" outlineLevel="0" collapsed="false">
      <c r="A530" s="353"/>
      <c r="B530" s="194" t="s">
        <v>504</v>
      </c>
      <c r="C530" s="143"/>
      <c r="D530" s="377"/>
      <c r="E530" s="143"/>
      <c r="F530" s="143"/>
      <c r="G530" s="143"/>
      <c r="H530" s="143"/>
      <c r="I530" s="143"/>
      <c r="J530" s="143"/>
      <c r="K530" s="143"/>
      <c r="L530" s="36" t="s">
        <v>860</v>
      </c>
      <c r="M530" s="479" t="n">
        <f aca="false">M160+M161+M162</f>
        <v>4.328655</v>
      </c>
      <c r="N530" s="94" t="s">
        <v>84</v>
      </c>
      <c r="O530" s="276"/>
      <c r="P530" s="276"/>
      <c r="Q530" s="276"/>
      <c r="R530" s="276"/>
      <c r="W530" s="276"/>
      <c r="X530" s="276"/>
      <c r="Y530" s="276"/>
      <c r="Z530" s="276"/>
    </row>
    <row r="531" customFormat="false" ht="16.5" hidden="false" customHeight="false" outlineLevel="0" collapsed="false">
      <c r="A531" s="353"/>
      <c r="B531" s="276"/>
      <c r="C531" s="143"/>
      <c r="E531" s="143"/>
      <c r="F531" s="143"/>
      <c r="G531" s="143"/>
      <c r="H531" s="143"/>
      <c r="I531" s="143"/>
      <c r="J531" s="143"/>
      <c r="K531" s="143"/>
      <c r="L531" s="36" t="s">
        <v>861</v>
      </c>
      <c r="M531" s="479" t="n">
        <f aca="false">M163</f>
        <v>1.8</v>
      </c>
      <c r="N531" s="94" t="s">
        <v>84</v>
      </c>
      <c r="O531" s="276"/>
      <c r="P531" s="276"/>
      <c r="Q531" s="276"/>
      <c r="R531" s="276"/>
      <c r="W531" s="276"/>
      <c r="X531" s="276"/>
      <c r="Y531" s="276"/>
      <c r="Z531" s="276"/>
    </row>
    <row r="532" customFormat="false" ht="16.5" hidden="false" customHeight="false" outlineLevel="0" collapsed="false">
      <c r="A532" s="353"/>
      <c r="B532" s="566" t="s">
        <v>810</v>
      </c>
      <c r="C532" s="143"/>
      <c r="E532" s="143"/>
      <c r="F532" s="143"/>
      <c r="G532" s="143"/>
      <c r="H532" s="143"/>
      <c r="I532" s="143"/>
      <c r="J532" s="143"/>
      <c r="K532" s="143"/>
      <c r="M532" s="479"/>
      <c r="N532" s="94"/>
      <c r="O532" s="276"/>
      <c r="P532" s="276"/>
      <c r="Q532" s="276"/>
      <c r="R532" s="276"/>
      <c r="W532" s="276"/>
      <c r="X532" s="276"/>
      <c r="Y532" s="276"/>
      <c r="Z532" s="276"/>
    </row>
    <row r="533" customFormat="false" ht="16.5" hidden="false" customHeight="false" outlineLevel="0" collapsed="false">
      <c r="A533" s="353"/>
      <c r="B533" s="567" t="s">
        <v>862</v>
      </c>
      <c r="C533" s="143"/>
      <c r="E533" s="143"/>
      <c r="F533" s="143"/>
      <c r="G533" s="143"/>
      <c r="H533" s="143"/>
      <c r="I533" s="143"/>
      <c r="J533" s="143"/>
      <c r="K533" s="143"/>
      <c r="O533" s="276"/>
      <c r="P533" s="276"/>
      <c r="Q533" s="276"/>
      <c r="R533" s="276"/>
      <c r="W533" s="276"/>
      <c r="X533" s="276"/>
      <c r="Y533" s="276"/>
      <c r="Z533" s="276"/>
    </row>
    <row r="534" customFormat="false" ht="16.5" hidden="false" customHeight="false" outlineLevel="0" collapsed="false">
      <c r="A534" s="353"/>
      <c r="B534" s="36" t="s">
        <v>863</v>
      </c>
      <c r="C534" s="143"/>
      <c r="D534" s="37" t="s">
        <v>864</v>
      </c>
      <c r="E534" s="143"/>
      <c r="F534" s="143"/>
      <c r="G534" s="143"/>
      <c r="H534" s="143"/>
      <c r="I534" s="143"/>
      <c r="J534" s="143"/>
      <c r="K534" s="143"/>
      <c r="L534" s="36" t="s">
        <v>865</v>
      </c>
      <c r="M534" s="479" t="n">
        <f aca="false">1/M99*($M$301+$M$304)+$M$296</f>
        <v>4078.28571428571</v>
      </c>
      <c r="N534" s="94" t="s">
        <v>264</v>
      </c>
      <c r="O534" s="141"/>
      <c r="Q534" s="276"/>
      <c r="R534" s="276"/>
      <c r="W534" s="276"/>
      <c r="X534" s="276"/>
      <c r="Y534" s="276"/>
      <c r="Z534" s="276"/>
    </row>
    <row r="535" customFormat="false" ht="16.5" hidden="false" customHeight="false" outlineLevel="0" collapsed="false">
      <c r="A535" s="353"/>
      <c r="B535" s="36" t="s">
        <v>866</v>
      </c>
      <c r="C535" s="143"/>
      <c r="D535" s="478" t="s">
        <v>867</v>
      </c>
      <c r="E535" s="143"/>
      <c r="F535" s="143"/>
      <c r="G535" s="143"/>
      <c r="H535" s="143"/>
      <c r="I535" s="143"/>
      <c r="J535" s="143"/>
      <c r="K535" s="143"/>
      <c r="L535" s="36" t="s">
        <v>868</v>
      </c>
      <c r="M535" s="479" t="n">
        <f aca="false">((M301/M99)*(M300/2)+(M304/M99)*(M300+M302/2)+M296*(M300+M298))/M534</f>
        <v>67.6282051282051</v>
      </c>
      <c r="N535" s="36" t="s">
        <v>33</v>
      </c>
      <c r="O535" s="276"/>
      <c r="Q535" s="276"/>
      <c r="R535" s="276"/>
      <c r="S535" s="276"/>
      <c r="T535" s="276"/>
      <c r="W535" s="276"/>
      <c r="X535" s="276"/>
      <c r="Y535" s="276"/>
      <c r="Z535" s="276"/>
    </row>
    <row r="536" customFormat="false" ht="16.5" hidden="false" customHeight="false" outlineLevel="0" collapsed="false">
      <c r="A536" s="353"/>
      <c r="B536" s="36" t="s">
        <v>869</v>
      </c>
      <c r="C536" s="143"/>
      <c r="D536" s="478" t="s">
        <v>870</v>
      </c>
      <c r="E536" s="143"/>
      <c r="F536" s="143"/>
      <c r="G536" s="143"/>
      <c r="H536" s="143"/>
      <c r="I536" s="143"/>
      <c r="J536" s="143"/>
      <c r="K536" s="143"/>
      <c r="L536" s="36" t="s">
        <v>871</v>
      </c>
      <c r="M536" s="479" t="n">
        <f aca="false">(((M38*10000+M296*(M300+M302+M298-M535)^2)+((M299*M300^3/12/M99)+((M301/M99)*(M535-M300/2)^2))+((((M303*M302^3)/12/M99)+(M304/M99)*(M535-M300-M302/2)^2))))/(10^4)</f>
        <v>1530.32293956044</v>
      </c>
      <c r="N536" s="94" t="s">
        <v>180</v>
      </c>
      <c r="O536" s="276"/>
      <c r="Q536" s="276"/>
      <c r="R536" s="507"/>
      <c r="S536" s="568"/>
      <c r="T536" s="568"/>
      <c r="W536" s="276"/>
      <c r="X536" s="276"/>
      <c r="Y536" s="276"/>
      <c r="Z536" s="276"/>
    </row>
    <row r="537" customFormat="false" ht="16.5" hidden="false" customHeight="false" outlineLevel="0" collapsed="false">
      <c r="A537" s="353"/>
      <c r="B537" s="36" t="s">
        <v>857</v>
      </c>
      <c r="C537" s="143"/>
      <c r="D537" s="37" t="s">
        <v>872</v>
      </c>
      <c r="E537" s="143"/>
      <c r="F537" s="143"/>
      <c r="G537" s="143"/>
      <c r="H537" s="143"/>
      <c r="I537" s="143"/>
      <c r="J537" s="143"/>
      <c r="K537" s="143"/>
      <c r="L537" s="36" t="s">
        <v>873</v>
      </c>
      <c r="M537" s="479" t="n">
        <f aca="false">(5/384)*(M530*M422^4/(M109*M536*10000))</f>
        <v>10.9614848385969</v>
      </c>
      <c r="N537" s="36" t="s">
        <v>33</v>
      </c>
      <c r="O537" s="564" t="s">
        <v>859</v>
      </c>
      <c r="P537" s="565" t="n">
        <f aca="false">M422/M537</f>
        <v>456.142582289062</v>
      </c>
      <c r="Q537" s="276"/>
      <c r="R537" s="507"/>
      <c r="S537" s="568"/>
      <c r="T537" s="568"/>
      <c r="W537" s="276"/>
      <c r="X537" s="276"/>
      <c r="Y537" s="276"/>
      <c r="Z537" s="276"/>
    </row>
    <row r="538" customFormat="false" ht="16.5" hidden="false" customHeight="false" outlineLevel="0" collapsed="false">
      <c r="A538" s="353"/>
      <c r="B538" s="567" t="s">
        <v>874</v>
      </c>
      <c r="C538" s="143"/>
      <c r="D538" s="377"/>
      <c r="E538" s="143"/>
      <c r="F538" s="143"/>
      <c r="G538" s="143"/>
      <c r="H538" s="143"/>
      <c r="I538" s="143"/>
      <c r="J538" s="143"/>
      <c r="K538" s="143"/>
      <c r="M538" s="479"/>
      <c r="N538" s="276"/>
      <c r="O538" s="276"/>
      <c r="Q538" s="276"/>
      <c r="R538" s="276"/>
      <c r="W538" s="276"/>
      <c r="X538" s="276"/>
      <c r="Y538" s="276"/>
      <c r="Z538" s="276"/>
    </row>
    <row r="539" customFormat="false" ht="16.5" hidden="false" customHeight="false" outlineLevel="0" collapsed="false">
      <c r="A539" s="353"/>
      <c r="B539" s="36" t="s">
        <v>863</v>
      </c>
      <c r="C539" s="143"/>
      <c r="D539" s="37" t="s">
        <v>875</v>
      </c>
      <c r="E539" s="143"/>
      <c r="F539" s="143"/>
      <c r="G539" s="143"/>
      <c r="H539" s="143"/>
      <c r="I539" s="143"/>
      <c r="J539" s="143"/>
      <c r="K539" s="143"/>
      <c r="L539" s="36" t="s">
        <v>876</v>
      </c>
      <c r="M539" s="479" t="n">
        <f aca="false">1/M98*($M$301+$M$304)+$M$296</f>
        <v>8574.85714285714</v>
      </c>
      <c r="N539" s="94" t="s">
        <v>264</v>
      </c>
      <c r="O539" s="276"/>
      <c r="Q539" s="276"/>
      <c r="R539" s="276"/>
      <c r="W539" s="276"/>
      <c r="X539" s="276"/>
      <c r="Y539" s="276"/>
      <c r="Z539" s="276"/>
    </row>
    <row r="540" customFormat="false" ht="16.5" hidden="false" customHeight="false" outlineLevel="0" collapsed="false">
      <c r="A540" s="353"/>
      <c r="B540" s="36" t="s">
        <v>866</v>
      </c>
      <c r="C540" s="143"/>
      <c r="D540" s="478" t="s">
        <v>877</v>
      </c>
      <c r="E540" s="143"/>
      <c r="F540" s="143"/>
      <c r="G540" s="143"/>
      <c r="H540" s="143"/>
      <c r="I540" s="143"/>
      <c r="J540" s="143"/>
      <c r="K540" s="143"/>
      <c r="L540" s="36" t="s">
        <v>878</v>
      </c>
      <c r="M540" s="479" t="n">
        <f aca="false">((M301/M98)*(M300/2)+(M304/M98)*(M300+M302/2)+M296*(M300+M298))/M539</f>
        <v>45.2743902439024</v>
      </c>
      <c r="N540" s="36" t="s">
        <v>33</v>
      </c>
      <c r="O540" s="276"/>
      <c r="Q540" s="276"/>
      <c r="R540" s="276"/>
      <c r="W540" s="276"/>
      <c r="X540" s="276"/>
      <c r="Y540" s="276"/>
      <c r="Z540" s="276"/>
    </row>
    <row r="541" customFormat="false" ht="16.5" hidden="false" customHeight="false" outlineLevel="0" collapsed="false">
      <c r="A541" s="353"/>
      <c r="B541" s="36" t="s">
        <v>869</v>
      </c>
      <c r="C541" s="143"/>
      <c r="D541" s="478" t="s">
        <v>879</v>
      </c>
      <c r="E541" s="143"/>
      <c r="F541" s="143"/>
      <c r="G541" s="143"/>
      <c r="H541" s="143"/>
      <c r="I541" s="143"/>
      <c r="J541" s="143"/>
      <c r="K541" s="143"/>
      <c r="L541" s="36" t="s">
        <v>880</v>
      </c>
      <c r="M541" s="479" t="n">
        <f aca="false">(((M38*10000+M296*(M300+M302+M298-M540)^2)+((M299*M300^3/12/M98)+((M301/M98)*(M540-M300/2)^2))+((((M303*M302^3)/12/M98)+(M304/M98)*(M540-M300-M302/2)^2))))/(10^4)</f>
        <v>2012.62258275261</v>
      </c>
      <c r="N541" s="94" t="s">
        <v>180</v>
      </c>
      <c r="O541" s="276"/>
      <c r="P541" s="276"/>
      <c r="Q541" s="276"/>
      <c r="R541" s="276"/>
      <c r="W541" s="276"/>
      <c r="X541" s="276"/>
      <c r="Y541" s="276"/>
      <c r="Z541" s="276"/>
    </row>
    <row r="542" customFormat="false" ht="16.5" hidden="false" customHeight="false" outlineLevel="0" collapsed="false">
      <c r="A542" s="353"/>
      <c r="B542" s="36" t="s">
        <v>857</v>
      </c>
      <c r="D542" s="37" t="s">
        <v>881</v>
      </c>
      <c r="L542" s="36" t="s">
        <v>882</v>
      </c>
      <c r="M542" s="479" t="n">
        <f aca="false">(5/384)*(M531*M422^4/(M109*M541*10000))</f>
        <v>3.46584922992928</v>
      </c>
      <c r="N542" s="36" t="s">
        <v>33</v>
      </c>
      <c r="O542" s="564" t="s">
        <v>859</v>
      </c>
      <c r="P542" s="565" t="n">
        <f aca="false">M422/M542</f>
        <v>1442.64786731707</v>
      </c>
      <c r="Q542" s="276"/>
      <c r="R542" s="276"/>
      <c r="W542" s="276"/>
      <c r="X542" s="276"/>
      <c r="Y542" s="276"/>
      <c r="Z542" s="276"/>
    </row>
    <row r="543" customFormat="false" ht="16.5" hidden="false" customHeight="false" outlineLevel="0" collapsed="false">
      <c r="A543" s="353"/>
      <c r="Q543" s="276"/>
      <c r="R543" s="276"/>
      <c r="W543" s="276"/>
      <c r="X543" s="276"/>
      <c r="Y543" s="276"/>
      <c r="Z543" s="276"/>
    </row>
    <row r="544" customFormat="false" ht="16.5" hidden="false" customHeight="false" outlineLevel="0" collapsed="false">
      <c r="A544" s="353"/>
      <c r="B544" s="36" t="s">
        <v>857</v>
      </c>
      <c r="C544" s="143"/>
      <c r="D544" s="37" t="s">
        <v>883</v>
      </c>
      <c r="E544" s="143"/>
      <c r="F544" s="143"/>
      <c r="G544" s="143"/>
      <c r="H544" s="143"/>
      <c r="I544" s="143"/>
      <c r="J544" s="143"/>
      <c r="K544" s="143"/>
      <c r="L544" s="36" t="s">
        <v>884</v>
      </c>
      <c r="M544" s="479" t="n">
        <f aca="false">M537+M542</f>
        <v>14.4273340685262</v>
      </c>
      <c r="N544" s="36" t="s">
        <v>33</v>
      </c>
      <c r="O544" s="564" t="s">
        <v>859</v>
      </c>
      <c r="P544" s="565" t="n">
        <f aca="false">M422/M544</f>
        <v>346.564374003628</v>
      </c>
      <c r="Q544" s="276"/>
      <c r="R544" s="276"/>
      <c r="W544" s="276"/>
      <c r="X544" s="276"/>
      <c r="Y544" s="276"/>
      <c r="Z544" s="276"/>
    </row>
    <row r="545" customFormat="false" ht="16.5" hidden="false" customHeight="false" outlineLevel="0" collapsed="false">
      <c r="A545" s="353"/>
      <c r="C545" s="143"/>
      <c r="D545" s="377"/>
      <c r="E545" s="143"/>
      <c r="F545" s="143"/>
      <c r="G545" s="143"/>
      <c r="H545" s="143"/>
      <c r="I545" s="143"/>
      <c r="J545" s="143"/>
      <c r="K545" s="143"/>
      <c r="Q545" s="276"/>
      <c r="R545" s="276"/>
      <c r="W545" s="276"/>
      <c r="X545" s="276"/>
      <c r="Y545" s="276"/>
      <c r="Z545" s="276"/>
    </row>
    <row r="546" customFormat="false" ht="16.5" hidden="false" customHeight="false" outlineLevel="0" collapsed="false">
      <c r="A546" s="353"/>
      <c r="B546" s="36" t="s">
        <v>885</v>
      </c>
      <c r="C546" s="143"/>
      <c r="D546" s="37" t="s">
        <v>886</v>
      </c>
      <c r="E546" s="143"/>
      <c r="F546" s="143"/>
      <c r="G546" s="143"/>
      <c r="H546" s="143"/>
      <c r="I546" s="143"/>
      <c r="J546" s="143"/>
      <c r="K546" s="143"/>
      <c r="L546" s="490" t="s">
        <v>887</v>
      </c>
      <c r="M546" s="492" t="n">
        <f aca="false">M528+M542+(M537/M530)*(M161)</f>
        <v>25.1255125185525</v>
      </c>
      <c r="N546" s="490" t="s">
        <v>33</v>
      </c>
      <c r="O546" s="564" t="s">
        <v>859</v>
      </c>
      <c r="P546" s="565" t="n">
        <f aca="false">M422/M546</f>
        <v>199.000915754774</v>
      </c>
      <c r="Q546" s="56" t="s">
        <v>810</v>
      </c>
      <c r="R546" s="276"/>
      <c r="W546" s="276"/>
      <c r="X546" s="276"/>
      <c r="Y546" s="276"/>
      <c r="Z546" s="276"/>
    </row>
    <row r="547" customFormat="false" ht="16.5" hidden="false" customHeight="false" outlineLevel="0" collapsed="false">
      <c r="A547" s="353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</row>
    <row r="548" customFormat="false" ht="16.5" hidden="false" customHeight="false" outlineLevel="0" collapsed="false">
      <c r="A548" s="353"/>
      <c r="B548" s="566" t="s">
        <v>888</v>
      </c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</row>
    <row r="549" customFormat="false" ht="16.5" hidden="false" customHeight="false" outlineLevel="0" collapsed="false">
      <c r="A549" s="353"/>
      <c r="B549" s="143" t="s">
        <v>851</v>
      </c>
      <c r="D549" s="37" t="s">
        <v>889</v>
      </c>
      <c r="L549" s="36" t="s">
        <v>890</v>
      </c>
      <c r="M549" s="479" t="n">
        <f aca="false">(M530+M531)*(5/384)*M422^4/(M109*M38*10000)</f>
        <v>41.4486180256898</v>
      </c>
      <c r="N549" s="36" t="s">
        <v>33</v>
      </c>
      <c r="P549" s="276"/>
      <c r="Q549" s="56" t="s">
        <v>891</v>
      </c>
      <c r="W549" s="276"/>
      <c r="X549" s="276"/>
      <c r="Y549" s="276"/>
      <c r="Z549" s="276"/>
    </row>
    <row r="550" customFormat="false" ht="16.5" hidden="false" customHeight="false" outlineLevel="0" collapsed="false">
      <c r="A550" s="353"/>
      <c r="B550" s="36" t="s">
        <v>892</v>
      </c>
      <c r="D550" s="37" t="s">
        <v>893</v>
      </c>
      <c r="L550" s="36" t="s">
        <v>894</v>
      </c>
      <c r="M550" s="479" t="n">
        <f aca="false">(M530+M531)*(5/384)*M422^4/(M109*M391*10000)</f>
        <v>13.8574971709512</v>
      </c>
      <c r="N550" s="36" t="s">
        <v>33</v>
      </c>
      <c r="O550" s="276"/>
      <c r="P550" s="276"/>
      <c r="W550" s="276"/>
      <c r="X550" s="276"/>
      <c r="Y550" s="276"/>
      <c r="Z550" s="276"/>
    </row>
    <row r="551" customFormat="false" ht="16.5" hidden="false" customHeight="false" outlineLevel="0" collapsed="false">
      <c r="A551" s="353"/>
      <c r="B551" s="36" t="s">
        <v>895</v>
      </c>
      <c r="D551" s="37" t="s">
        <v>896</v>
      </c>
      <c r="L551" s="36" t="s">
        <v>213</v>
      </c>
      <c r="M551" s="479" t="n">
        <f aca="false">IF(AG15=AC78,R551,R552)</f>
        <v>0.3</v>
      </c>
      <c r="O551" s="276"/>
      <c r="P551" s="276"/>
      <c r="Q551" s="37" t="s">
        <v>67</v>
      </c>
      <c r="R551" s="479" t="n">
        <v>0.3</v>
      </c>
      <c r="W551" s="276"/>
      <c r="X551" s="276"/>
      <c r="Y551" s="276"/>
      <c r="Z551" s="276"/>
    </row>
    <row r="552" customFormat="false" ht="16.5" hidden="false" customHeight="false" outlineLevel="0" collapsed="false">
      <c r="A552" s="353"/>
      <c r="B552" s="36" t="s">
        <v>897</v>
      </c>
      <c r="C552" s="143"/>
      <c r="D552" s="37" t="s">
        <v>898</v>
      </c>
      <c r="L552" s="490" t="s">
        <v>887</v>
      </c>
      <c r="M552" s="492" t="n">
        <f aca="false">M550*(1+M551*(1-M486)*((M549/M550)-1))+IF(AG15=AC78,0,AX9)</f>
        <v>15.2814505399979</v>
      </c>
      <c r="N552" s="490" t="s">
        <v>33</v>
      </c>
      <c r="O552" s="564" t="s">
        <v>859</v>
      </c>
      <c r="P552" s="565" t="n">
        <f aca="false">M422/M552</f>
        <v>327.194070151451</v>
      </c>
      <c r="Q552" s="37" t="s">
        <v>253</v>
      </c>
      <c r="R552" s="479" t="n">
        <v>0.5</v>
      </c>
      <c r="W552" s="276"/>
      <c r="X552" s="276"/>
      <c r="Y552" s="276"/>
      <c r="Z552" s="276"/>
    </row>
    <row r="553" customFormat="false" ht="16.5" hidden="false" customHeight="false" outlineLevel="0" collapsed="false">
      <c r="A553" s="353"/>
      <c r="C553" s="143"/>
      <c r="L553" s="490"/>
      <c r="M553" s="491"/>
      <c r="N553" s="490"/>
      <c r="O553" s="564"/>
      <c r="P553" s="565"/>
      <c r="Q553" s="37"/>
      <c r="R553" s="479"/>
      <c r="W553" s="276"/>
      <c r="X553" s="276"/>
      <c r="Y553" s="276"/>
      <c r="Z553" s="276"/>
    </row>
    <row r="554" customFormat="false" ht="16.5" hidden="false" customHeight="false" outlineLevel="0" collapsed="false">
      <c r="A554" s="353"/>
      <c r="B554" s="36" t="s">
        <v>899</v>
      </c>
      <c r="C554" s="143"/>
      <c r="D554" s="569" t="str">
        <f aca="false">AS7</f>
        <v>Solai in generale (L/250)</v>
      </c>
      <c r="L554" s="490" t="s">
        <v>900</v>
      </c>
      <c r="M554" s="492" t="n">
        <f aca="false">M422/IF(D554=Q558,Z558,IF(D554=Q559,Z559,IF(D554=Q560,Z560,IF(D554=Q561,Z561,IF(D554=Q562,Z562,IF(D554=Q563,Z563,IF(D554=Q564,Z564,"errore")))))))</f>
        <v>20</v>
      </c>
      <c r="N554" s="490" t="s">
        <v>33</v>
      </c>
      <c r="O554" s="564" t="s">
        <v>859</v>
      </c>
      <c r="P554" s="565" t="n">
        <f aca="false">M422/M554</f>
        <v>250</v>
      </c>
      <c r="Q554" s="37"/>
      <c r="R554" s="479"/>
      <c r="W554" s="276"/>
      <c r="X554" s="276"/>
      <c r="Y554" s="276"/>
      <c r="Z554" s="276"/>
    </row>
    <row r="555" customFormat="false" ht="16.5" hidden="false" customHeight="false" outlineLevel="0" collapsed="false">
      <c r="A555" s="353"/>
      <c r="O555" s="276"/>
      <c r="P555" s="276"/>
      <c r="W555" s="276"/>
      <c r="X555" s="276"/>
      <c r="Y555" s="276"/>
      <c r="Z555" s="276"/>
    </row>
    <row r="556" customFormat="false" ht="16.5" hidden="false" customHeight="false" outlineLevel="0" collapsed="false">
      <c r="A556" s="353"/>
      <c r="B556" s="76" t="s">
        <v>901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276"/>
      <c r="P556" s="276"/>
      <c r="W556" s="276"/>
      <c r="X556" s="276"/>
      <c r="Y556" s="276"/>
      <c r="Z556" s="276"/>
    </row>
    <row r="557" customFormat="false" ht="16.5" hidden="false" customHeight="false" outlineLevel="0" collapsed="false">
      <c r="A557" s="353"/>
      <c r="O557" s="276"/>
      <c r="Q557" s="570"/>
      <c r="R557" s="570"/>
      <c r="T557" s="571"/>
      <c r="U557" s="571"/>
      <c r="V557" s="571"/>
      <c r="W557" s="276"/>
      <c r="X557" s="276"/>
      <c r="Y557" s="276"/>
      <c r="Z557" s="276"/>
    </row>
    <row r="558" customFormat="false" ht="16.5" hidden="false" customHeight="false" outlineLevel="0" collapsed="false">
      <c r="A558" s="353"/>
      <c r="B558" s="458" t="s">
        <v>902</v>
      </c>
      <c r="C558" s="126"/>
      <c r="D558" s="195"/>
      <c r="E558" s="126"/>
      <c r="F558" s="125"/>
      <c r="G558" s="125"/>
      <c r="H558" s="125"/>
      <c r="I558" s="125"/>
      <c r="J558" s="126"/>
      <c r="K558" s="126"/>
      <c r="L558" s="94"/>
      <c r="M558" s="474"/>
      <c r="N558" s="141"/>
      <c r="Q558" s="572" t="s">
        <v>903</v>
      </c>
      <c r="R558" s="573"/>
      <c r="S558" s="371"/>
      <c r="T558" s="371"/>
      <c r="U558" s="371"/>
      <c r="V558" s="371"/>
      <c r="W558" s="371"/>
      <c r="X558" s="371"/>
      <c r="Y558" s="573" t="s">
        <v>859</v>
      </c>
      <c r="Z558" s="574" t="n">
        <v>200</v>
      </c>
    </row>
    <row r="559" customFormat="false" ht="16.5" hidden="false" customHeight="false" outlineLevel="0" collapsed="false">
      <c r="A559" s="353"/>
      <c r="B559" s="460" t="s">
        <v>904</v>
      </c>
      <c r="Q559" s="350" t="s">
        <v>905</v>
      </c>
      <c r="R559" s="558"/>
      <c r="S559" s="351"/>
      <c r="T559" s="351"/>
      <c r="U559" s="351"/>
      <c r="V559" s="351"/>
      <c r="W559" s="351"/>
      <c r="X559" s="351"/>
      <c r="Y559" s="558" t="s">
        <v>859</v>
      </c>
      <c r="Z559" s="559" t="n">
        <v>250</v>
      </c>
    </row>
    <row r="560" customFormat="false" ht="16.5" hidden="false" customHeight="false" outlineLevel="0" collapsed="false">
      <c r="A560" s="353"/>
      <c r="B560" s="460" t="s">
        <v>906</v>
      </c>
      <c r="C560" s="126"/>
      <c r="D560" s="195"/>
      <c r="E560" s="126"/>
      <c r="F560" s="125"/>
      <c r="G560" s="125"/>
      <c r="H560" s="125"/>
      <c r="I560" s="125"/>
      <c r="J560" s="126"/>
      <c r="K560" s="126"/>
      <c r="L560" s="94"/>
      <c r="M560" s="474"/>
      <c r="N560" s="141"/>
      <c r="Q560" s="350" t="s">
        <v>23</v>
      </c>
      <c r="R560" s="558"/>
      <c r="S560" s="351"/>
      <c r="T560" s="351"/>
      <c r="U560" s="351"/>
      <c r="V560" s="351"/>
      <c r="W560" s="351"/>
      <c r="X560" s="351"/>
      <c r="Y560" s="558" t="s">
        <v>859</v>
      </c>
      <c r="Z560" s="559" t="n">
        <v>250</v>
      </c>
    </row>
    <row r="561" customFormat="false" ht="16.5" hidden="false" customHeight="false" outlineLevel="0" collapsed="false">
      <c r="A561" s="353"/>
      <c r="B561" s="458" t="s">
        <v>907</v>
      </c>
      <c r="C561" s="126"/>
      <c r="E561" s="408"/>
      <c r="F561" s="125"/>
      <c r="G561" s="125"/>
      <c r="H561" s="125"/>
      <c r="I561" s="125"/>
      <c r="J561" s="126"/>
      <c r="K561" s="126"/>
      <c r="L561" s="141" t="s">
        <v>908</v>
      </c>
      <c r="M561" s="474" t="n">
        <f aca="false">M422/4</f>
        <v>1250</v>
      </c>
      <c r="N561" s="141" t="s">
        <v>33</v>
      </c>
      <c r="Q561" s="350" t="s">
        <v>909</v>
      </c>
      <c r="R561" s="558"/>
      <c r="S561" s="351"/>
      <c r="T561" s="351"/>
      <c r="U561" s="351"/>
      <c r="V561" s="351"/>
      <c r="W561" s="351"/>
      <c r="X561" s="351"/>
      <c r="Y561" s="558" t="s">
        <v>859</v>
      </c>
      <c r="Z561" s="559" t="n">
        <v>250</v>
      </c>
    </row>
    <row r="562" customFormat="false" ht="16.5" hidden="false" customHeight="false" outlineLevel="0" collapsed="false">
      <c r="A562" s="353"/>
      <c r="B562" s="458" t="s">
        <v>910</v>
      </c>
      <c r="C562" s="126"/>
      <c r="E562" s="408"/>
      <c r="F562" s="125"/>
      <c r="G562" s="125"/>
      <c r="H562" s="125"/>
      <c r="I562" s="125"/>
      <c r="J562" s="126"/>
      <c r="K562" s="126"/>
      <c r="L562" s="141" t="s">
        <v>911</v>
      </c>
      <c r="M562" s="474" t="n">
        <f aca="false">M422/2</f>
        <v>2500</v>
      </c>
      <c r="N562" s="141" t="s">
        <v>33</v>
      </c>
      <c r="Q562" s="350" t="s">
        <v>912</v>
      </c>
      <c r="R562" s="558"/>
      <c r="S562" s="351"/>
      <c r="T562" s="351"/>
      <c r="U562" s="351"/>
      <c r="V562" s="351"/>
      <c r="W562" s="351"/>
      <c r="X562" s="351"/>
      <c r="Y562" s="558" t="s">
        <v>859</v>
      </c>
      <c r="Z562" s="559" t="n">
        <v>250</v>
      </c>
    </row>
    <row r="563" customFormat="false" ht="16.5" hidden="false" customHeight="false" outlineLevel="0" collapsed="false">
      <c r="A563" s="353"/>
      <c r="B563" s="458"/>
      <c r="C563" s="126"/>
      <c r="D563" s="195"/>
      <c r="E563" s="126"/>
      <c r="F563" s="125"/>
      <c r="G563" s="125"/>
      <c r="H563" s="125"/>
      <c r="I563" s="125"/>
      <c r="J563" s="126"/>
      <c r="K563" s="126"/>
      <c r="L563" s="94"/>
      <c r="M563" s="474"/>
      <c r="N563" s="141"/>
      <c r="Q563" s="350" t="s">
        <v>913</v>
      </c>
      <c r="R563" s="558"/>
      <c r="S563" s="351"/>
      <c r="T563" s="351"/>
      <c r="U563" s="351"/>
      <c r="V563" s="351"/>
      <c r="W563" s="351"/>
      <c r="X563" s="351"/>
      <c r="Y563" s="558" t="s">
        <v>859</v>
      </c>
      <c r="Z563" s="559" t="n">
        <v>400</v>
      </c>
    </row>
    <row r="564" customFormat="false" ht="16.5" hidden="false" customHeight="false" outlineLevel="0" collapsed="false">
      <c r="A564" s="353"/>
      <c r="B564" s="460" t="s">
        <v>914</v>
      </c>
      <c r="C564" s="126"/>
      <c r="D564" s="195"/>
      <c r="E564" s="126"/>
      <c r="F564" s="125"/>
      <c r="G564" s="125"/>
      <c r="H564" s="125"/>
      <c r="I564" s="125"/>
      <c r="J564" s="126"/>
      <c r="K564" s="126"/>
      <c r="L564" s="94"/>
      <c r="M564" s="474"/>
      <c r="N564" s="141"/>
      <c r="Q564" s="561" t="s">
        <v>915</v>
      </c>
      <c r="R564" s="562"/>
      <c r="S564" s="356"/>
      <c r="T564" s="356"/>
      <c r="U564" s="356"/>
      <c r="V564" s="356"/>
      <c r="W564" s="356"/>
      <c r="X564" s="356"/>
      <c r="Y564" s="562" t="s">
        <v>859</v>
      </c>
      <c r="Z564" s="563" t="n">
        <v>500</v>
      </c>
    </row>
    <row r="565" customFormat="false" ht="16.5" hidden="false" customHeight="false" outlineLevel="0" collapsed="false">
      <c r="A565" s="353"/>
      <c r="B565" s="458" t="s">
        <v>814</v>
      </c>
      <c r="C565" s="126"/>
      <c r="D565" s="195"/>
      <c r="E565" s="126"/>
      <c r="F565" s="125"/>
      <c r="G565" s="125"/>
      <c r="H565" s="125"/>
      <c r="I565" s="125"/>
      <c r="J565" s="126"/>
      <c r="K565" s="126"/>
      <c r="L565" s="512" t="s">
        <v>766</v>
      </c>
      <c r="M565" s="479" t="n">
        <f aca="false">M481</f>
        <v>175.89904354022</v>
      </c>
      <c r="N565" s="141" t="s">
        <v>98</v>
      </c>
      <c r="Q565" s="36"/>
      <c r="U565" s="36"/>
      <c r="V565" s="36"/>
      <c r="W565" s="276"/>
      <c r="X565" s="276"/>
      <c r="Y565" s="276"/>
      <c r="Z565" s="276"/>
    </row>
    <row r="566" customFormat="false" ht="16.5" hidden="false" customHeight="false" outlineLevel="0" collapsed="false">
      <c r="A566" s="353"/>
      <c r="B566" s="458" t="s">
        <v>916</v>
      </c>
      <c r="C566" s="126"/>
      <c r="D566" s="195"/>
      <c r="E566" s="126"/>
      <c r="F566" s="125"/>
      <c r="G566" s="125"/>
      <c r="H566" s="125"/>
      <c r="I566" s="125"/>
      <c r="J566" s="126"/>
      <c r="K566" s="126"/>
      <c r="L566" s="512" t="s">
        <v>917</v>
      </c>
      <c r="M566" s="479" t="n">
        <f aca="false">M565/M561</f>
        <v>0.140719234832176</v>
      </c>
      <c r="N566" s="141" t="s">
        <v>918</v>
      </c>
      <c r="O566" s="479" t="n">
        <f aca="false">M566*10</f>
        <v>1.40719234832176</v>
      </c>
      <c r="P566" s="36" t="s">
        <v>94</v>
      </c>
      <c r="Q566" s="36"/>
      <c r="R566" s="36"/>
      <c r="S566" s="36"/>
      <c r="T566" s="36"/>
      <c r="U566" s="36"/>
      <c r="V566" s="36"/>
    </row>
    <row r="567" customFormat="false" ht="16.5" hidden="false" customHeight="false" outlineLevel="0" collapsed="false">
      <c r="A567" s="353"/>
      <c r="B567" s="458" t="s">
        <v>919</v>
      </c>
      <c r="C567" s="126"/>
      <c r="D567" s="37" t="s">
        <v>920</v>
      </c>
      <c r="E567" s="126"/>
      <c r="F567" s="125"/>
      <c r="G567" s="125"/>
      <c r="H567" s="125"/>
      <c r="I567" s="125"/>
      <c r="J567" s="126"/>
      <c r="K567" s="126"/>
      <c r="L567" s="94" t="s">
        <v>921</v>
      </c>
      <c r="M567" s="474" t="n">
        <f aca="false">M445/M566</f>
        <v>191.692867264341</v>
      </c>
      <c r="N567" s="141" t="s">
        <v>33</v>
      </c>
      <c r="O567" s="36"/>
      <c r="P567" s="36"/>
    </row>
    <row r="568" customFormat="false" ht="16.5" hidden="false" customHeight="false" outlineLevel="0" collapsed="false">
      <c r="A568" s="353"/>
      <c r="B568" s="458"/>
      <c r="C568" s="126"/>
      <c r="N568" s="141"/>
      <c r="O568" s="276"/>
      <c r="P568" s="276"/>
    </row>
    <row r="569" customFormat="false" ht="16.5" hidden="false" customHeight="false" outlineLevel="0" collapsed="false">
      <c r="A569" s="353"/>
      <c r="B569" s="460" t="s">
        <v>922</v>
      </c>
      <c r="C569" s="126"/>
      <c r="D569" s="195"/>
      <c r="E569" s="126"/>
      <c r="F569" s="125"/>
      <c r="G569" s="125"/>
      <c r="H569" s="125"/>
      <c r="I569" s="125"/>
      <c r="J569" s="126"/>
      <c r="K569" s="126"/>
      <c r="L569" s="94"/>
      <c r="M569" s="474"/>
      <c r="N569" s="141"/>
      <c r="O569" s="276"/>
      <c r="P569" s="276"/>
    </row>
    <row r="570" customFormat="false" ht="16.5" hidden="false" customHeight="false" outlineLevel="0" collapsed="false">
      <c r="A570" s="353"/>
      <c r="B570" s="458" t="s">
        <v>814</v>
      </c>
      <c r="C570" s="126"/>
      <c r="D570" s="274" t="s">
        <v>923</v>
      </c>
      <c r="E570" s="126"/>
      <c r="F570" s="125"/>
      <c r="G570" s="125"/>
      <c r="H570" s="125"/>
      <c r="I570" s="125"/>
      <c r="J570" s="126"/>
      <c r="K570" s="126"/>
      <c r="L570" s="512" t="s">
        <v>923</v>
      </c>
      <c r="M570" s="479" t="n">
        <f aca="false">M565/2</f>
        <v>87.94952177011</v>
      </c>
      <c r="N570" s="141" t="s">
        <v>98</v>
      </c>
      <c r="O570" s="276"/>
      <c r="P570" s="276"/>
    </row>
    <row r="571" customFormat="false" ht="16.5" hidden="false" customHeight="false" outlineLevel="0" collapsed="false">
      <c r="A571" s="353"/>
      <c r="B571" s="458" t="s">
        <v>916</v>
      </c>
      <c r="C571" s="126"/>
      <c r="D571" s="195"/>
      <c r="E571" s="126"/>
      <c r="F571" s="125"/>
      <c r="G571" s="125"/>
      <c r="H571" s="125"/>
      <c r="I571" s="125"/>
      <c r="J571" s="126"/>
      <c r="K571" s="126"/>
      <c r="L571" s="512" t="s">
        <v>917</v>
      </c>
      <c r="M571" s="479" t="n">
        <f aca="false">M570/M561</f>
        <v>0.070359617416088</v>
      </c>
      <c r="N571" s="141" t="s">
        <v>918</v>
      </c>
      <c r="O571" s="479" t="n">
        <f aca="false">M571*10</f>
        <v>0.70359617416088</v>
      </c>
      <c r="P571" s="36" t="s">
        <v>94</v>
      </c>
    </row>
    <row r="572" customFormat="false" ht="16.5" hidden="false" customHeight="false" outlineLevel="0" collapsed="false">
      <c r="A572" s="353"/>
      <c r="B572" s="458" t="s">
        <v>919</v>
      </c>
      <c r="C572" s="126"/>
      <c r="D572" s="37" t="s">
        <v>920</v>
      </c>
      <c r="E572" s="126"/>
      <c r="F572" s="125"/>
      <c r="G572" s="125"/>
      <c r="H572" s="125"/>
      <c r="I572" s="125"/>
      <c r="J572" s="126"/>
      <c r="K572" s="126"/>
      <c r="L572" s="94" t="s">
        <v>924</v>
      </c>
      <c r="M572" s="474" t="n">
        <f aca="false">M445/M571</f>
        <v>383.385734528683</v>
      </c>
      <c r="N572" s="141" t="s">
        <v>33</v>
      </c>
    </row>
    <row r="573" customFormat="false" ht="16.5" hidden="false" customHeight="false" outlineLevel="0" collapsed="false">
      <c r="A573" s="353"/>
      <c r="B573" s="458"/>
      <c r="C573" s="126"/>
      <c r="D573" s="195"/>
      <c r="E573" s="126"/>
      <c r="F573" s="125"/>
      <c r="G573" s="125"/>
      <c r="H573" s="125"/>
      <c r="I573" s="125"/>
      <c r="J573" s="126"/>
      <c r="K573" s="126"/>
      <c r="L573" s="94"/>
      <c r="M573" s="474"/>
      <c r="N573" s="141"/>
    </row>
    <row r="574" customFormat="false" ht="16.5" hidden="false" customHeight="false" outlineLevel="0" collapsed="false">
      <c r="A574" s="353"/>
      <c r="B574" s="458" t="s">
        <v>925</v>
      </c>
      <c r="C574" s="126"/>
      <c r="D574" s="195"/>
      <c r="E574" s="126"/>
      <c r="F574" s="125"/>
      <c r="G574" s="125"/>
      <c r="H574" s="125"/>
      <c r="I574" s="125"/>
      <c r="J574" s="126"/>
      <c r="K574" s="126"/>
      <c r="L574" s="94" t="s">
        <v>921</v>
      </c>
      <c r="M574" s="474" t="n">
        <f aca="false">M567</f>
        <v>191.692867264341</v>
      </c>
      <c r="N574" s="141" t="s">
        <v>33</v>
      </c>
      <c r="O574" s="276"/>
      <c r="P574" s="276"/>
    </row>
    <row r="575" customFormat="false" ht="16.5" hidden="false" customHeight="false" outlineLevel="0" collapsed="false">
      <c r="B575" s="458" t="s">
        <v>926</v>
      </c>
      <c r="C575" s="126"/>
      <c r="D575" s="195"/>
      <c r="E575" s="126"/>
      <c r="F575" s="125"/>
      <c r="G575" s="125"/>
      <c r="H575" s="125"/>
      <c r="I575" s="125"/>
      <c r="J575" s="126"/>
      <c r="K575" s="126"/>
      <c r="L575" s="94" t="s">
        <v>924</v>
      </c>
      <c r="M575" s="474" t="n">
        <f aca="false">M572</f>
        <v>383.385734528683</v>
      </c>
      <c r="N575" s="141" t="s">
        <v>33</v>
      </c>
    </row>
    <row r="576" customFormat="false" ht="16.5" hidden="false" customHeight="false" outlineLevel="0" collapsed="false">
      <c r="A576" s="496"/>
      <c r="B576" s="449"/>
      <c r="C576" s="449"/>
      <c r="D576" s="461"/>
      <c r="E576" s="449"/>
      <c r="F576" s="449"/>
      <c r="G576" s="449"/>
      <c r="H576" s="449"/>
      <c r="I576" s="449"/>
      <c r="J576" s="449"/>
      <c r="K576" s="449"/>
      <c r="L576" s="449"/>
      <c r="M576" s="449"/>
      <c r="N576" s="449"/>
      <c r="O576" s="1"/>
      <c r="P576" s="1"/>
    </row>
    <row r="577" customFormat="false" ht="16.5" hidden="false" customHeight="false" outlineLevel="0" collapsed="false">
      <c r="B577" s="499" t="s">
        <v>927</v>
      </c>
      <c r="O577" s="276"/>
    </row>
    <row r="578" customFormat="false" ht="16.5" hidden="false" customHeight="false" outlineLevel="0" collapsed="false">
      <c r="B578" s="500" t="s">
        <v>914</v>
      </c>
      <c r="O578" s="276"/>
    </row>
    <row r="579" customFormat="false" ht="16.5" hidden="false" customHeight="false" outlineLevel="0" collapsed="false">
      <c r="B579" s="499" t="s">
        <v>96</v>
      </c>
      <c r="C579" s="433"/>
      <c r="D579" s="142" t="s">
        <v>421</v>
      </c>
      <c r="E579" s="433"/>
      <c r="F579" s="141"/>
      <c r="G579" s="435"/>
      <c r="H579" s="141"/>
      <c r="I579" s="141"/>
      <c r="J579" s="141"/>
      <c r="K579" s="141"/>
      <c r="L579" s="141" t="s">
        <v>426</v>
      </c>
      <c r="M579" s="520" t="n">
        <f aca="false">M179</f>
        <v>21.71812875</v>
      </c>
      <c r="N579" s="141" t="s">
        <v>98</v>
      </c>
      <c r="O579" s="276"/>
      <c r="P579" s="377"/>
    </row>
    <row r="580" customFormat="false" ht="16.5" hidden="false" customHeight="false" outlineLevel="0" collapsed="false">
      <c r="B580" s="499" t="s">
        <v>928</v>
      </c>
      <c r="D580" s="551" t="s">
        <v>929</v>
      </c>
      <c r="L580" s="575" t="s">
        <v>930</v>
      </c>
      <c r="M580" s="479" t="n">
        <f aca="false">(M579*M392/M391)/10</f>
        <v>0.142808433072678</v>
      </c>
      <c r="N580" s="36" t="s">
        <v>931</v>
      </c>
      <c r="O580" s="429" t="n">
        <f aca="false">M580*10</f>
        <v>1.42808433072678</v>
      </c>
      <c r="P580" s="36" t="s">
        <v>94</v>
      </c>
    </row>
    <row r="581" customFormat="false" ht="16.5" hidden="false" customHeight="false" outlineLevel="0" collapsed="false">
      <c r="B581" s="499" t="s">
        <v>919</v>
      </c>
      <c r="D581" s="37" t="s">
        <v>932</v>
      </c>
      <c r="L581" s="36" t="s">
        <v>933</v>
      </c>
      <c r="M581" s="474" t="n">
        <f aca="false">M445/M580</f>
        <v>188.888520263338</v>
      </c>
      <c r="N581" s="36" t="s">
        <v>33</v>
      </c>
      <c r="O581" s="36"/>
      <c r="P581" s="36"/>
    </row>
    <row r="582" customFormat="false" ht="16.5" hidden="false" customHeight="false" outlineLevel="0" collapsed="false">
      <c r="B582" s="499" t="s">
        <v>934</v>
      </c>
      <c r="M582" s="408" t="n">
        <f aca="false">M422/M581</f>
        <v>26.4706398939929</v>
      </c>
      <c r="O582" s="276"/>
      <c r="P582" s="276"/>
    </row>
    <row r="583" customFormat="false" ht="16.5" hidden="false" customHeight="false" outlineLevel="0" collapsed="false">
      <c r="B583" s="499" t="s">
        <v>935</v>
      </c>
      <c r="M583" s="36" t="n">
        <f aca="false">EVEN(M582)</f>
        <v>28</v>
      </c>
      <c r="O583" s="276"/>
      <c r="P583" s="276"/>
    </row>
    <row r="584" customFormat="false" ht="16.5" hidden="false" customHeight="false" outlineLevel="0" collapsed="false">
      <c r="B584" s="500" t="s">
        <v>922</v>
      </c>
      <c r="O584" s="276"/>
      <c r="P584" s="276"/>
    </row>
    <row r="585" customFormat="false" ht="16.5" hidden="false" customHeight="false" outlineLevel="0" collapsed="false">
      <c r="B585" s="499" t="s">
        <v>96</v>
      </c>
      <c r="C585" s="433"/>
      <c r="D585" s="142" t="s">
        <v>421</v>
      </c>
      <c r="E585" s="433"/>
      <c r="F585" s="141"/>
      <c r="G585" s="435"/>
      <c r="H585" s="141"/>
      <c r="I585" s="141"/>
      <c r="J585" s="141"/>
      <c r="K585" s="141"/>
      <c r="L585" s="141" t="s">
        <v>426</v>
      </c>
      <c r="M585" s="520" t="n">
        <f aca="false">M179/2</f>
        <v>10.859064375</v>
      </c>
      <c r="N585" s="141" t="s">
        <v>98</v>
      </c>
      <c r="O585" s="276"/>
      <c r="P585" s="276"/>
    </row>
    <row r="586" customFormat="false" ht="16.5" hidden="false" customHeight="false" outlineLevel="0" collapsed="false">
      <c r="B586" s="499" t="s">
        <v>928</v>
      </c>
      <c r="D586" s="551" t="s">
        <v>929</v>
      </c>
      <c r="L586" s="575" t="s">
        <v>930</v>
      </c>
      <c r="M586" s="479" t="n">
        <f aca="false">(M585*M392/M391)/10</f>
        <v>0.0714042165363389</v>
      </c>
      <c r="N586" s="36" t="s">
        <v>931</v>
      </c>
      <c r="O586" s="429" t="n">
        <f aca="false">M586*10</f>
        <v>0.714042165363389</v>
      </c>
      <c r="P586" s="36" t="s">
        <v>94</v>
      </c>
    </row>
    <row r="587" customFormat="false" ht="16.5" hidden="false" customHeight="false" outlineLevel="0" collapsed="false">
      <c r="B587" s="499" t="s">
        <v>919</v>
      </c>
      <c r="D587" s="37" t="s">
        <v>932</v>
      </c>
      <c r="L587" s="36" t="s">
        <v>933</v>
      </c>
      <c r="M587" s="474" t="n">
        <f aca="false">(M445/M586)</f>
        <v>377.777040526675</v>
      </c>
      <c r="N587" s="36" t="s">
        <v>33</v>
      </c>
      <c r="O587" s="276"/>
      <c r="P587" s="276"/>
    </row>
    <row r="588" customFormat="false" ht="16.5" hidden="false" customHeight="false" outlineLevel="0" collapsed="false">
      <c r="B588" s="499" t="s">
        <v>934</v>
      </c>
      <c r="M588" s="408" t="n">
        <f aca="false">M422/M587</f>
        <v>13.2353199469965</v>
      </c>
      <c r="O588" s="276"/>
      <c r="P588" s="276"/>
    </row>
    <row r="589" customFormat="false" ht="16.5" hidden="false" customHeight="false" outlineLevel="0" collapsed="false">
      <c r="B589" s="499" t="s">
        <v>935</v>
      </c>
      <c r="M589" s="36" t="n">
        <f aca="false">EVEN(M588)</f>
        <v>14</v>
      </c>
      <c r="O589" s="276"/>
      <c r="P589" s="276"/>
    </row>
    <row r="590" customFormat="false" ht="16.5" hidden="false" customHeight="false" outlineLevel="0" collapsed="false">
      <c r="B590" s="499"/>
      <c r="O590" s="276"/>
      <c r="P590" s="276"/>
    </row>
    <row r="591" customFormat="false" ht="16.5" hidden="false" customHeight="false" outlineLevel="0" collapsed="false">
      <c r="B591" s="499" t="s">
        <v>925</v>
      </c>
      <c r="L591" s="94" t="s">
        <v>921</v>
      </c>
      <c r="M591" s="408" t="n">
        <f aca="false">M581</f>
        <v>188.888520263338</v>
      </c>
      <c r="N591" s="141" t="s">
        <v>33</v>
      </c>
      <c r="O591" s="276"/>
      <c r="P591" s="276"/>
    </row>
    <row r="592" customFormat="false" ht="16.5" hidden="false" customHeight="false" outlineLevel="0" collapsed="false">
      <c r="B592" s="499" t="s">
        <v>926</v>
      </c>
      <c r="L592" s="94" t="s">
        <v>924</v>
      </c>
      <c r="M592" s="479" t="n">
        <f aca="false">M587</f>
        <v>377.777040526675</v>
      </c>
      <c r="N592" s="141" t="s">
        <v>33</v>
      </c>
      <c r="O592" s="276"/>
      <c r="P592" s="276"/>
    </row>
    <row r="593" s="1" customFormat="true" ht="16.5" hidden="false" customHeight="false" outlineLevel="0" collapsed="false">
      <c r="A593" s="496"/>
      <c r="B593" s="413"/>
      <c r="C593" s="126"/>
      <c r="D593" s="195"/>
      <c r="E593" s="126"/>
      <c r="F593" s="125"/>
      <c r="G593" s="125"/>
      <c r="H593" s="125"/>
      <c r="I593" s="125"/>
      <c r="J593" s="126"/>
      <c r="K593" s="126"/>
      <c r="L593" s="94"/>
      <c r="M593" s="576"/>
      <c r="N593" s="94"/>
      <c r="O593" s="577"/>
    </row>
    <row r="594" customFormat="false" ht="16.5" hidden="false" customHeight="false" outlineLevel="0" collapsed="false">
      <c r="A594" s="353"/>
      <c r="B594" s="578" t="s">
        <v>936</v>
      </c>
      <c r="L594" s="579"/>
      <c r="M594" s="580" t="s">
        <v>937</v>
      </c>
      <c r="N594" s="579"/>
      <c r="O594" s="276"/>
    </row>
    <row r="595" customFormat="false" ht="16.5" hidden="false" customHeight="false" outlineLevel="0" collapsed="false">
      <c r="A595" s="353"/>
      <c r="B595" s="413" t="s">
        <v>938</v>
      </c>
      <c r="C595" s="126"/>
      <c r="D595" s="195"/>
      <c r="E595" s="126"/>
      <c r="F595" s="125"/>
      <c r="G595" s="125"/>
      <c r="H595" s="125"/>
      <c r="I595" s="125"/>
      <c r="J595" s="126"/>
      <c r="K595" s="126"/>
      <c r="L595" s="94" t="s">
        <v>921</v>
      </c>
      <c r="M595" s="474" t="n">
        <f aca="false">IF($M$594=$P$596,M574,IF($M$594=$P$597,M591,"errore"))</f>
        <v>188.888520263338</v>
      </c>
      <c r="N595" s="141" t="s">
        <v>33</v>
      </c>
      <c r="O595" s="276"/>
    </row>
    <row r="596" customFormat="false" ht="16.5" hidden="false" customHeight="false" outlineLevel="0" collapsed="false">
      <c r="A596" s="353"/>
      <c r="B596" s="413" t="s">
        <v>939</v>
      </c>
      <c r="C596" s="126"/>
      <c r="D596" s="195"/>
      <c r="E596" s="126"/>
      <c r="F596" s="125"/>
      <c r="G596" s="125"/>
      <c r="H596" s="125"/>
      <c r="I596" s="125"/>
      <c r="J596" s="126"/>
      <c r="K596" s="126"/>
      <c r="L596" s="94" t="s">
        <v>924</v>
      </c>
      <c r="M596" s="474" t="n">
        <f aca="false">IF($M$594=$P$596,M575,IF($M$594=$P$597,M592,"errore"))</f>
        <v>377.777040526675</v>
      </c>
      <c r="N596" s="141" t="s">
        <v>33</v>
      </c>
      <c r="O596" s="276"/>
      <c r="P596" s="370" t="s">
        <v>940</v>
      </c>
      <c r="Q596" s="81"/>
    </row>
    <row r="597" customFormat="false" ht="16.5" hidden="false" customHeight="false" outlineLevel="0" collapsed="false">
      <c r="A597" s="353"/>
      <c r="O597" s="276"/>
      <c r="P597" s="376" t="s">
        <v>937</v>
      </c>
      <c r="Q597" s="167"/>
    </row>
    <row r="598" customFormat="false" ht="16.5" hidden="false" customHeight="false" outlineLevel="0" collapsed="false">
      <c r="A598" s="353"/>
      <c r="B598" s="578" t="s">
        <v>941</v>
      </c>
      <c r="N598" s="141"/>
      <c r="O598" s="276"/>
      <c r="P598" s="126"/>
      <c r="Q598" s="126"/>
    </row>
    <row r="599" customFormat="false" ht="16.5" hidden="false" customHeight="false" outlineLevel="0" collapsed="false">
      <c r="A599" s="353"/>
      <c r="B599" s="143" t="s">
        <v>120</v>
      </c>
      <c r="C599" s="143"/>
      <c r="E599" s="143"/>
      <c r="F599" s="143"/>
      <c r="G599" s="143"/>
      <c r="H599" s="143"/>
      <c r="I599" s="143"/>
      <c r="J599" s="143"/>
      <c r="K599" s="143"/>
      <c r="L599" s="405"/>
      <c r="M599" s="581" t="str">
        <f aca="false">AI25</f>
        <v>Unimetal - Genus 73 SC Unimetal</v>
      </c>
      <c r="N599" s="141"/>
      <c r="O599" s="276"/>
      <c r="P599" s="126"/>
      <c r="Q599" s="126"/>
    </row>
    <row r="600" customFormat="false" ht="16.5" hidden="false" customHeight="false" outlineLevel="0" collapsed="false">
      <c r="A600" s="353"/>
      <c r="B600" s="36" t="s">
        <v>123</v>
      </c>
      <c r="C600" s="143"/>
      <c r="E600" s="143"/>
      <c r="F600" s="143"/>
      <c r="G600" s="143"/>
      <c r="H600" s="143"/>
      <c r="I600" s="143"/>
      <c r="J600" s="143"/>
      <c r="K600" s="143"/>
      <c r="L600" s="125"/>
      <c r="M600" s="581" t="str">
        <f aca="false">AG26</f>
        <v>trasversale</v>
      </c>
      <c r="N600" s="141"/>
      <c r="O600" s="276"/>
      <c r="P600" s="126"/>
      <c r="Q600" s="126"/>
    </row>
    <row r="601" customFormat="false" ht="16.5" hidden="false" customHeight="false" outlineLevel="0" collapsed="false">
      <c r="A601" s="353"/>
      <c r="B601" s="36" t="s">
        <v>347</v>
      </c>
      <c r="E601" s="143"/>
      <c r="F601" s="143"/>
      <c r="G601" s="143"/>
      <c r="H601" s="143"/>
      <c r="I601" s="143"/>
      <c r="J601" s="143"/>
      <c r="K601" s="143"/>
      <c r="L601" s="36" t="s">
        <v>348</v>
      </c>
      <c r="M601" s="581" t="n">
        <f aca="false">M129</f>
        <v>73</v>
      </c>
      <c r="N601" s="141"/>
      <c r="O601" s="276"/>
      <c r="P601" s="126"/>
      <c r="Q601" s="126"/>
    </row>
    <row r="602" customFormat="false" ht="16.5" hidden="false" customHeight="false" outlineLevel="0" collapsed="false">
      <c r="A602" s="353"/>
      <c r="B602" s="36" t="s">
        <v>349</v>
      </c>
      <c r="E602" s="143"/>
      <c r="F602" s="143"/>
      <c r="G602" s="143"/>
      <c r="H602" s="143"/>
      <c r="I602" s="143"/>
      <c r="J602" s="143"/>
      <c r="K602" s="143"/>
      <c r="L602" s="36" t="s">
        <v>350</v>
      </c>
      <c r="M602" s="581" t="n">
        <f aca="false">M130</f>
        <v>51.6</v>
      </c>
      <c r="N602" s="141"/>
      <c r="O602" s="276"/>
      <c r="P602" s="126"/>
      <c r="Q602" s="126"/>
    </row>
    <row r="603" customFormat="false" ht="16.5" hidden="false" customHeight="false" outlineLevel="0" collapsed="false">
      <c r="A603" s="353"/>
      <c r="B603" s="36" t="s">
        <v>352</v>
      </c>
      <c r="E603" s="143"/>
      <c r="F603" s="143"/>
      <c r="G603" s="143"/>
      <c r="H603" s="143"/>
      <c r="I603" s="143"/>
      <c r="J603" s="143"/>
      <c r="K603" s="143"/>
      <c r="L603" s="36" t="s">
        <v>353</v>
      </c>
      <c r="M603" s="581" t="n">
        <f aca="false">M131</f>
        <v>40</v>
      </c>
      <c r="N603" s="141"/>
      <c r="O603" s="276"/>
      <c r="P603" s="126"/>
      <c r="Q603" s="126"/>
    </row>
    <row r="604" customFormat="false" ht="16.5" hidden="false" customHeight="false" outlineLevel="0" collapsed="false">
      <c r="A604" s="353"/>
      <c r="B604" s="36" t="s">
        <v>354</v>
      </c>
      <c r="E604" s="143"/>
      <c r="F604" s="143"/>
      <c r="G604" s="143"/>
      <c r="H604" s="143"/>
      <c r="I604" s="143"/>
      <c r="J604" s="143"/>
      <c r="K604" s="143"/>
      <c r="L604" s="36" t="s">
        <v>355</v>
      </c>
      <c r="M604" s="581" t="n">
        <f aca="false">M132</f>
        <v>190</v>
      </c>
      <c r="N604" s="141"/>
      <c r="O604" s="276"/>
      <c r="P604" s="126"/>
      <c r="Q604" s="126"/>
    </row>
    <row r="605" customFormat="false" ht="16.5" hidden="false" customHeight="false" outlineLevel="0" collapsed="false">
      <c r="A605" s="353"/>
      <c r="M605" s="581"/>
      <c r="N605" s="141"/>
      <c r="O605" s="276"/>
      <c r="P605" s="126"/>
      <c r="Q605" s="126"/>
    </row>
    <row r="606" customFormat="false" ht="16.5" hidden="false" customHeight="false" outlineLevel="0" collapsed="false">
      <c r="A606" s="353"/>
      <c r="B606" s="54" t="s">
        <v>942</v>
      </c>
      <c r="N606" s="141"/>
      <c r="O606" s="276"/>
      <c r="P606" s="126"/>
      <c r="Q606" s="126"/>
    </row>
    <row r="607" customFormat="false" ht="16.5" hidden="false" customHeight="false" outlineLevel="0" collapsed="false">
      <c r="A607" s="353"/>
      <c r="D607" s="37" t="s">
        <v>943</v>
      </c>
      <c r="L607" s="36" t="s">
        <v>944</v>
      </c>
      <c r="M607" s="36" t="n">
        <f aca="false">M604</f>
        <v>190</v>
      </c>
      <c r="N607" s="141" t="s">
        <v>33</v>
      </c>
      <c r="O607" s="582" t="n">
        <f aca="false">IF(M607&lt;800,1,0)</f>
        <v>1</v>
      </c>
      <c r="P607" s="582" t="n">
        <f aca="false">IF(O607&gt;O608,M607,0)</f>
        <v>0</v>
      </c>
      <c r="Q607" s="582" t="n">
        <f aca="false">IF(O607=1,M607,$P$615)</f>
        <v>190</v>
      </c>
    </row>
    <row r="608" customFormat="false" ht="16.5" hidden="false" customHeight="false" outlineLevel="0" collapsed="false">
      <c r="A608" s="353"/>
      <c r="D608" s="37" t="s">
        <v>652</v>
      </c>
      <c r="L608" s="36" t="s">
        <v>945</v>
      </c>
      <c r="M608" s="36" t="n">
        <f aca="false">M604*2</f>
        <v>380</v>
      </c>
      <c r="N608" s="141" t="s">
        <v>33</v>
      </c>
      <c r="O608" s="582" t="n">
        <f aca="false">IF(M608&lt;800,1,0)</f>
        <v>1</v>
      </c>
      <c r="P608" s="582" t="n">
        <f aca="false">IF(O608&gt;O609,M608,0)</f>
        <v>0</v>
      </c>
      <c r="Q608" s="582" t="n">
        <f aca="false">IF(O608=1,M608,$P$615)</f>
        <v>380</v>
      </c>
    </row>
    <row r="609" customFormat="false" ht="16.5" hidden="false" customHeight="false" outlineLevel="0" collapsed="false">
      <c r="A609" s="353"/>
      <c r="D609" s="37" t="s">
        <v>653</v>
      </c>
      <c r="L609" s="36" t="s">
        <v>946</v>
      </c>
      <c r="M609" s="36" t="n">
        <f aca="false">M604*3</f>
        <v>570</v>
      </c>
      <c r="N609" s="141" t="s">
        <v>33</v>
      </c>
      <c r="O609" s="582" t="n">
        <f aca="false">IF(M609&lt;800,1,0)</f>
        <v>1</v>
      </c>
      <c r="P609" s="582" t="n">
        <f aca="false">IF(O609&gt;O610,M609,0)</f>
        <v>0</v>
      </c>
      <c r="Q609" s="582" t="n">
        <f aca="false">IF(O609=1,M609,$P$615)</f>
        <v>570</v>
      </c>
    </row>
    <row r="610" customFormat="false" ht="16.5" hidden="false" customHeight="false" outlineLevel="0" collapsed="false">
      <c r="A610" s="353"/>
      <c r="D610" s="37" t="s">
        <v>654</v>
      </c>
      <c r="L610" s="36" t="s">
        <v>947</v>
      </c>
      <c r="M610" s="36" t="n">
        <f aca="false">M604*4</f>
        <v>760</v>
      </c>
      <c r="N610" s="141" t="s">
        <v>33</v>
      </c>
      <c r="O610" s="582" t="n">
        <f aca="false">IF(M610&lt;800,1,0)</f>
        <v>1</v>
      </c>
      <c r="P610" s="582" t="n">
        <f aca="false">IF(O610&gt;O611,M610,0)</f>
        <v>760</v>
      </c>
      <c r="Q610" s="582" t="n">
        <f aca="false">IF(O610=1,M610,$P$615)</f>
        <v>760</v>
      </c>
    </row>
    <row r="611" customFormat="false" ht="16.5" hidden="false" customHeight="false" outlineLevel="0" collapsed="false">
      <c r="A611" s="353"/>
      <c r="D611" s="37" t="s">
        <v>948</v>
      </c>
      <c r="L611" s="36" t="s">
        <v>949</v>
      </c>
      <c r="M611" s="36" t="n">
        <f aca="false">M604*5</f>
        <v>950</v>
      </c>
      <c r="N611" s="141" t="s">
        <v>33</v>
      </c>
      <c r="O611" s="582" t="n">
        <f aca="false">IF(M611&lt;800,1,0)</f>
        <v>0</v>
      </c>
      <c r="P611" s="582" t="n">
        <f aca="false">IF(O611&gt;O612,M611,0)</f>
        <v>0</v>
      </c>
      <c r="Q611" s="582" t="n">
        <f aca="false">IF(O611=1,M611,$P$615)</f>
        <v>760</v>
      </c>
    </row>
    <row r="612" customFormat="false" ht="16.5" hidden="false" customHeight="false" outlineLevel="0" collapsed="false">
      <c r="A612" s="353"/>
      <c r="D612" s="37" t="s">
        <v>950</v>
      </c>
      <c r="L612" s="36" t="s">
        <v>951</v>
      </c>
      <c r="M612" s="36" t="n">
        <f aca="false">M604*6</f>
        <v>1140</v>
      </c>
      <c r="N612" s="141" t="s">
        <v>33</v>
      </c>
      <c r="O612" s="582" t="n">
        <f aca="false">IF(M612&lt;800,1,0)</f>
        <v>0</v>
      </c>
      <c r="P612" s="582" t="n">
        <f aca="false">IF(O612&gt;O613,M612,0)</f>
        <v>0</v>
      </c>
      <c r="Q612" s="582" t="n">
        <f aca="false">IF(O612=1,M612,$P$615)</f>
        <v>760</v>
      </c>
    </row>
    <row r="613" customFormat="false" ht="16.5" hidden="false" customHeight="false" outlineLevel="0" collapsed="false">
      <c r="A613" s="353"/>
      <c r="D613" s="37" t="s">
        <v>952</v>
      </c>
      <c r="L613" s="36" t="s">
        <v>953</v>
      </c>
      <c r="M613" s="36" t="n">
        <f aca="false">M604*7</f>
        <v>1330</v>
      </c>
      <c r="N613" s="141" t="s">
        <v>33</v>
      </c>
      <c r="O613" s="582" t="n">
        <f aca="false">IF(M613&lt;800,1,0)</f>
        <v>0</v>
      </c>
      <c r="P613" s="582" t="n">
        <f aca="false">IF(O613&gt;O614,M613,0)</f>
        <v>0</v>
      </c>
      <c r="Q613" s="582" t="n">
        <f aca="false">IF(O613=1,M613,$P$615)</f>
        <v>760</v>
      </c>
    </row>
    <row r="614" customFormat="false" ht="16.5" hidden="false" customHeight="false" outlineLevel="0" collapsed="false">
      <c r="A614" s="353"/>
      <c r="D614" s="37" t="s">
        <v>954</v>
      </c>
      <c r="L614" s="36" t="s">
        <v>955</v>
      </c>
      <c r="M614" s="36" t="n">
        <f aca="false">M604*8</f>
        <v>1520</v>
      </c>
      <c r="N614" s="141" t="s">
        <v>33</v>
      </c>
      <c r="O614" s="582" t="n">
        <f aca="false">IF(M614&lt;800,1,0)</f>
        <v>0</v>
      </c>
      <c r="P614" s="582" t="n">
        <f aca="false">IF(O614&gt;O615,M614,0)</f>
        <v>0</v>
      </c>
      <c r="Q614" s="582" t="n">
        <f aca="false">IF(O614=1,M614,$P$615)</f>
        <v>760</v>
      </c>
    </row>
    <row r="615" customFormat="false" ht="16.5" hidden="false" customHeight="false" outlineLevel="0" collapsed="false">
      <c r="A615" s="353"/>
      <c r="N615" s="141"/>
      <c r="O615" s="36"/>
      <c r="P615" s="582" t="n">
        <f aca="false">SUM(P607:P614)</f>
        <v>760</v>
      </c>
      <c r="Q615" s="36"/>
    </row>
    <row r="616" customFormat="false" ht="16.5" hidden="false" customHeight="false" outlineLevel="0" collapsed="false">
      <c r="A616" s="353"/>
      <c r="B616" s="413" t="s">
        <v>938</v>
      </c>
      <c r="C616" s="126"/>
      <c r="D616" s="195"/>
      <c r="E616" s="126"/>
      <c r="F616" s="125"/>
      <c r="G616" s="125"/>
      <c r="H616" s="125"/>
      <c r="I616" s="125"/>
      <c r="J616" s="126"/>
      <c r="K616" s="126"/>
      <c r="L616" s="94" t="s">
        <v>921</v>
      </c>
      <c r="M616" s="474" t="n">
        <f aca="false">M595</f>
        <v>188.888520263338</v>
      </c>
      <c r="N616" s="141" t="s">
        <v>33</v>
      </c>
      <c r="O616" s="276"/>
      <c r="P616" s="126"/>
      <c r="Q616" s="126"/>
    </row>
    <row r="617" customFormat="false" ht="16.5" hidden="false" customHeight="false" outlineLevel="0" collapsed="false">
      <c r="A617" s="353"/>
      <c r="B617" s="413" t="s">
        <v>939</v>
      </c>
      <c r="C617" s="126"/>
      <c r="D617" s="195"/>
      <c r="E617" s="126"/>
      <c r="F617" s="125"/>
      <c r="G617" s="125"/>
      <c r="H617" s="125"/>
      <c r="I617" s="125"/>
      <c r="J617" s="126"/>
      <c r="K617" s="126"/>
      <c r="L617" s="94" t="s">
        <v>924</v>
      </c>
      <c r="M617" s="474" t="n">
        <f aca="false">M596</f>
        <v>377.777040526675</v>
      </c>
      <c r="N617" s="141" t="s">
        <v>33</v>
      </c>
      <c r="O617" s="276"/>
      <c r="P617" s="126"/>
      <c r="Q617" s="126"/>
    </row>
    <row r="618" customFormat="false" ht="16.5" hidden="false" customHeight="false" outlineLevel="0" collapsed="false">
      <c r="A618" s="353"/>
      <c r="B618" s="36" t="s">
        <v>956</v>
      </c>
      <c r="D618" s="37" t="s">
        <v>957</v>
      </c>
      <c r="L618" s="94" t="s">
        <v>958</v>
      </c>
      <c r="M618" s="36" t="str">
        <f aca="false">IF(M616&lt;$Q$607,"interasse fra greche troppo largo",IF(AND(M616&lt;$Q$608,M616&gt;$Q$607),$Q$607,IF(AND(M616&lt;$Q$609,M616&gt;$Q$608),$Q$608,IF(AND(M616&lt;$Q$610,M616&gt;$Q$609),$Q$609,IF(AND(M616&gt;$Q$610,M616&lt;$Q$611),$Q$610,IF(AND(M616&gt;$Q$611,M616&lt;$Q$612),$Q$611,$Q$612))))))</f>
        <v>interasse fra greche troppo largo</v>
      </c>
      <c r="N618" s="141" t="s">
        <v>33</v>
      </c>
      <c r="O618" s="276"/>
      <c r="P618" s="126"/>
      <c r="Q618" s="126"/>
    </row>
    <row r="619" customFormat="false" ht="16.5" hidden="false" customHeight="false" outlineLevel="0" collapsed="false">
      <c r="A619" s="353"/>
      <c r="B619" s="36" t="s">
        <v>959</v>
      </c>
      <c r="D619" s="37" t="s">
        <v>960</v>
      </c>
      <c r="L619" s="94" t="s">
        <v>961</v>
      </c>
      <c r="M619" s="36" t="n">
        <f aca="false">IF(M617&lt;$Q$607,"interasse fra greche troppo largo",IF(AND(M617&lt;$Q$608,M617&gt;$Q$607),$Q$607,IF(AND(M617&lt;$Q$609,M617&gt;$Q$608),$Q$608,IF(AND(M617&lt;$Q$610,M617&gt;$Q$609),$Q$609,IF(AND(M617&gt;$Q$610,M617&lt;$Q$611),$Q$610,IF(AND(M617&gt;$Q$611,M617&lt;$Q$612),$Q$611,$Q$612))))))</f>
        <v>190</v>
      </c>
      <c r="N619" s="141" t="s">
        <v>33</v>
      </c>
      <c r="O619" s="276"/>
      <c r="P619" s="126"/>
      <c r="Q619" s="126"/>
    </row>
    <row r="620" customFormat="false" ht="16.5" hidden="false" customHeight="false" outlineLevel="0" collapsed="false">
      <c r="A620" s="353"/>
      <c r="N620" s="141"/>
      <c r="O620" s="276"/>
      <c r="P620" s="126"/>
      <c r="Q620" s="126"/>
    </row>
    <row r="621" customFormat="false" ht="16.5" hidden="false" customHeight="false" outlineLevel="0" collapsed="false">
      <c r="A621" s="353"/>
      <c r="B621" s="54" t="s">
        <v>962</v>
      </c>
      <c r="N621" s="141"/>
      <c r="O621" s="276"/>
      <c r="P621" s="126"/>
      <c r="Q621" s="126"/>
    </row>
    <row r="622" customFormat="false" ht="16.5" hidden="false" customHeight="false" outlineLevel="0" collapsed="false">
      <c r="A622" s="353"/>
      <c r="B622" s="141" t="s">
        <v>51</v>
      </c>
      <c r="C622" s="141"/>
      <c r="D622" s="583" t="str">
        <f aca="false">IF(OR(M622=M614,M622=M613,M622=M612,M622=M611,M622=M610,M622=M609,M622=M608,M622=M607),"connettore nella greca","interrompo lamiera grecata sulla trave")</f>
        <v>interrompo lamiera grecata sulla trave</v>
      </c>
      <c r="E622" s="143"/>
      <c r="L622" s="141" t="s">
        <v>52</v>
      </c>
      <c r="M622" s="94" t="n">
        <f aca="false">M12</f>
        <v>900</v>
      </c>
      <c r="N622" s="141" t="s">
        <v>33</v>
      </c>
      <c r="O622" s="276"/>
      <c r="P622" s="126"/>
      <c r="Q622" s="126"/>
    </row>
    <row r="623" customFormat="false" ht="16.5" hidden="false" customHeight="false" outlineLevel="0" collapsed="false">
      <c r="A623" s="353"/>
      <c r="N623" s="141"/>
      <c r="O623" s="276"/>
      <c r="P623" s="126"/>
      <c r="Q623" s="126"/>
    </row>
    <row r="624" customFormat="false" ht="16.5" hidden="false" customHeight="false" outlineLevel="0" collapsed="false">
      <c r="A624" s="353"/>
      <c r="B624" s="490" t="s">
        <v>963</v>
      </c>
      <c r="N624" s="141"/>
      <c r="O624" s="276"/>
      <c r="P624" s="126"/>
      <c r="Q624" s="126"/>
    </row>
    <row r="625" customFormat="false" ht="16.5" hidden="false" customHeight="false" outlineLevel="0" collapsed="false">
      <c r="A625" s="353"/>
      <c r="B625" s="36" t="s">
        <v>964</v>
      </c>
      <c r="L625" s="36" t="s">
        <v>965</v>
      </c>
      <c r="M625" s="36" t="n">
        <f aca="false">AH10*10</f>
        <v>4900</v>
      </c>
      <c r="N625" s="141"/>
      <c r="O625" s="276"/>
      <c r="P625" s="126"/>
      <c r="Q625" s="126"/>
    </row>
    <row r="626" customFormat="false" ht="16.5" hidden="false" customHeight="false" outlineLevel="0" collapsed="false">
      <c r="A626" s="353"/>
      <c r="B626" s="36" t="s">
        <v>966</v>
      </c>
      <c r="C626" s="584"/>
      <c r="G626" s="143"/>
      <c r="H626" s="143"/>
      <c r="I626" s="143"/>
      <c r="J626" s="143"/>
      <c r="K626" s="143"/>
      <c r="L626" s="141" t="s">
        <v>967</v>
      </c>
      <c r="M626" s="408" t="n">
        <v>50</v>
      </c>
      <c r="N626" s="36" t="s">
        <v>33</v>
      </c>
      <c r="O626" s="276"/>
      <c r="P626" s="276"/>
    </row>
    <row r="627" customFormat="false" ht="16.5" hidden="false" customHeight="false" outlineLevel="0" collapsed="false">
      <c r="A627" s="353"/>
      <c r="B627" s="36" t="s">
        <v>968</v>
      </c>
      <c r="C627" s="584"/>
      <c r="G627" s="143"/>
      <c r="H627" s="143"/>
      <c r="I627" s="143"/>
      <c r="J627" s="143"/>
      <c r="K627" s="143"/>
      <c r="L627" s="141" t="s">
        <v>908</v>
      </c>
      <c r="M627" s="408" t="n">
        <f aca="false">M625/4</f>
        <v>1225</v>
      </c>
      <c r="N627" s="36" t="s">
        <v>33</v>
      </c>
      <c r="O627" s="276"/>
      <c r="P627" s="276"/>
    </row>
    <row r="628" customFormat="false" ht="16.5" hidden="false" customHeight="false" outlineLevel="0" collapsed="false">
      <c r="A628" s="353"/>
      <c r="B628" s="36" t="s">
        <v>969</v>
      </c>
      <c r="C628" s="584"/>
      <c r="G628" s="143"/>
      <c r="H628" s="143"/>
      <c r="I628" s="143"/>
      <c r="J628" s="143"/>
      <c r="K628" s="143"/>
      <c r="L628" s="141" t="s">
        <v>911</v>
      </c>
      <c r="M628" s="408" t="n">
        <f aca="false">M625/2</f>
        <v>2450</v>
      </c>
      <c r="N628" s="36" t="s">
        <v>33</v>
      </c>
      <c r="O628" s="276"/>
      <c r="P628" s="276"/>
    </row>
    <row r="629" customFormat="false" ht="16.5" hidden="false" customHeight="false" outlineLevel="0" collapsed="false">
      <c r="A629" s="353"/>
      <c r="B629" s="36" t="s">
        <v>970</v>
      </c>
      <c r="C629" s="584"/>
      <c r="G629" s="143"/>
      <c r="H629" s="143"/>
      <c r="I629" s="143"/>
      <c r="J629" s="143"/>
      <c r="K629" s="143"/>
      <c r="L629" s="141" t="s">
        <v>971</v>
      </c>
      <c r="M629" s="408" t="n">
        <f aca="false">M628-M627</f>
        <v>1225</v>
      </c>
      <c r="N629" s="36" t="s">
        <v>33</v>
      </c>
      <c r="O629" s="276"/>
      <c r="P629" s="36" t="s">
        <v>972</v>
      </c>
    </row>
    <row r="630" customFormat="false" ht="16.5" hidden="false" customHeight="false" outlineLevel="0" collapsed="false">
      <c r="A630" s="353"/>
      <c r="B630" s="36" t="s">
        <v>973</v>
      </c>
      <c r="C630" s="584"/>
      <c r="G630" s="143"/>
      <c r="H630" s="143"/>
      <c r="I630" s="143"/>
      <c r="J630" s="143"/>
      <c r="K630" s="143"/>
      <c r="L630" s="141" t="s">
        <v>974</v>
      </c>
      <c r="M630" s="408" t="n">
        <f aca="false">M595</f>
        <v>188.888520263338</v>
      </c>
      <c r="N630" s="36" t="s">
        <v>33</v>
      </c>
      <c r="O630" s="276"/>
      <c r="P630" s="528" t="s">
        <v>975</v>
      </c>
      <c r="Q630" s="529"/>
      <c r="R630" s="529"/>
      <c r="S630" s="529"/>
      <c r="T630" s="529"/>
      <c r="U630" s="529"/>
      <c r="V630" s="585"/>
    </row>
    <row r="631" customFormat="false" ht="16.5" hidden="false" customHeight="false" outlineLevel="0" collapsed="false">
      <c r="A631" s="353"/>
      <c r="B631" s="36" t="s">
        <v>976</v>
      </c>
      <c r="C631" s="584"/>
      <c r="G631" s="143"/>
      <c r="H631" s="143"/>
      <c r="I631" s="143"/>
      <c r="J631" s="143"/>
      <c r="K631" s="143"/>
      <c r="L631" s="141" t="s">
        <v>977</v>
      </c>
      <c r="M631" s="408" t="n">
        <f aca="false">M596</f>
        <v>377.777040526675</v>
      </c>
      <c r="N631" s="36" t="s">
        <v>33</v>
      </c>
      <c r="P631" s="586" t="s">
        <v>978</v>
      </c>
      <c r="Q631" s="587"/>
      <c r="R631" s="587"/>
      <c r="S631" s="587"/>
      <c r="T631" s="587"/>
      <c r="U631" s="587"/>
      <c r="V631" s="536"/>
    </row>
    <row r="632" customFormat="false" ht="16.5" hidden="false" customHeight="false" outlineLevel="0" collapsed="false">
      <c r="A632" s="353"/>
      <c r="B632" s="36" t="s">
        <v>979</v>
      </c>
      <c r="C632" s="584"/>
      <c r="G632" s="143"/>
      <c r="H632" s="143"/>
      <c r="I632" s="143"/>
      <c r="J632" s="143"/>
      <c r="K632" s="143"/>
      <c r="L632" s="141" t="s">
        <v>980</v>
      </c>
      <c r="M632" s="408" t="n">
        <f aca="false">MIN(6*(M144+M145),800)</f>
        <v>300</v>
      </c>
      <c r="N632" s="36" t="s">
        <v>33</v>
      </c>
      <c r="P632" s="531" t="s">
        <v>981</v>
      </c>
      <c r="Q632" s="588" t="n">
        <f aca="false">22*M27*(235/M108)^0.5</f>
        <v>189.2</v>
      </c>
      <c r="R632" s="589" t="s">
        <v>33</v>
      </c>
      <c r="S632" s="590" t="s">
        <v>982</v>
      </c>
      <c r="T632" s="587"/>
      <c r="U632" s="587"/>
      <c r="V632" s="536"/>
    </row>
    <row r="633" customFormat="false" ht="16.5" hidden="false" customHeight="false" outlineLevel="0" collapsed="false">
      <c r="A633" s="353"/>
      <c r="B633" s="36" t="s">
        <v>983</v>
      </c>
      <c r="C633" s="584"/>
      <c r="G633" s="143"/>
      <c r="H633" s="143"/>
      <c r="I633" s="143"/>
      <c r="J633" s="143"/>
      <c r="K633" s="143"/>
      <c r="L633" s="141" t="s">
        <v>974</v>
      </c>
      <c r="M633" s="408" t="n">
        <f aca="false">FLOOR(MIN(M630,M632),10)</f>
        <v>180</v>
      </c>
      <c r="N633" s="36" t="s">
        <v>33</v>
      </c>
      <c r="P633" s="540" t="s">
        <v>981</v>
      </c>
      <c r="Q633" s="591" t="n">
        <f aca="false">15*M27*(235/M108)^0.5</f>
        <v>129</v>
      </c>
      <c r="R633" s="592" t="s">
        <v>33</v>
      </c>
      <c r="S633" s="593" t="s">
        <v>984</v>
      </c>
      <c r="T633" s="594"/>
      <c r="U633" s="594"/>
      <c r="V633" s="595"/>
    </row>
    <row r="634" customFormat="false" ht="16.5" hidden="false" customHeight="false" outlineLevel="0" collapsed="false">
      <c r="A634" s="353"/>
      <c r="B634" s="36" t="s">
        <v>985</v>
      </c>
      <c r="C634" s="584"/>
      <c r="G634" s="143"/>
      <c r="H634" s="143"/>
      <c r="I634" s="143"/>
      <c r="J634" s="143"/>
      <c r="K634" s="143"/>
      <c r="L634" s="141" t="s">
        <v>977</v>
      </c>
      <c r="M634" s="408" t="n">
        <f aca="false">FLOOR(MIN(M631,M632),10)</f>
        <v>300</v>
      </c>
      <c r="N634" s="36" t="s">
        <v>33</v>
      </c>
      <c r="Q634" s="276"/>
    </row>
    <row r="635" customFormat="false" ht="16.5" hidden="false" customHeight="false" outlineLevel="0" collapsed="false">
      <c r="A635" s="353"/>
      <c r="B635" s="36" t="s">
        <v>956</v>
      </c>
      <c r="C635" s="584"/>
      <c r="G635" s="143"/>
      <c r="H635" s="143"/>
      <c r="I635" s="143"/>
      <c r="J635" s="143"/>
      <c r="K635" s="143"/>
      <c r="L635" s="94" t="s">
        <v>958</v>
      </c>
      <c r="M635" s="36" t="str">
        <f aca="false">M618</f>
        <v>interasse fra greche troppo largo</v>
      </c>
      <c r="N635" s="141" t="s">
        <v>33</v>
      </c>
      <c r="Q635" s="276"/>
    </row>
    <row r="636" customFormat="false" ht="16.5" hidden="false" customHeight="false" outlineLevel="0" collapsed="false">
      <c r="A636" s="353"/>
      <c r="B636" s="36" t="s">
        <v>959</v>
      </c>
      <c r="C636" s="584"/>
      <c r="G636" s="143"/>
      <c r="H636" s="143"/>
      <c r="I636" s="143"/>
      <c r="J636" s="143"/>
      <c r="K636" s="143"/>
      <c r="L636" s="94" t="s">
        <v>961</v>
      </c>
      <c r="M636" s="36" t="n">
        <f aca="false">M619</f>
        <v>190</v>
      </c>
      <c r="N636" s="141" t="s">
        <v>33</v>
      </c>
      <c r="Q636" s="276"/>
    </row>
    <row r="637" customFormat="false" ht="16.5" hidden="false" customHeight="false" outlineLevel="0" collapsed="false">
      <c r="A637" s="353"/>
      <c r="B637" s="36" t="s">
        <v>121</v>
      </c>
      <c r="L637" s="94" t="s">
        <v>986</v>
      </c>
      <c r="M637" s="94" t="n">
        <f aca="false">IF(AND($AF$14=$P$72,$AG$26=$P$129),M635,M633)</f>
        <v>180</v>
      </c>
      <c r="N637" s="94" t="s">
        <v>33</v>
      </c>
    </row>
    <row r="638" customFormat="false" ht="16.5" hidden="false" customHeight="false" outlineLevel="0" collapsed="false">
      <c r="A638" s="353"/>
      <c r="B638" s="36" t="s">
        <v>126</v>
      </c>
      <c r="L638" s="94" t="s">
        <v>987</v>
      </c>
      <c r="M638" s="94" t="n">
        <f aca="false">IF(AND($AF$14=$P$72,$AG$26=$P$129),M636,M634)</f>
        <v>300</v>
      </c>
      <c r="N638" s="94" t="s">
        <v>33</v>
      </c>
    </row>
    <row r="639" customFormat="false" ht="16.5" hidden="false" customHeight="false" outlineLevel="0" collapsed="false">
      <c r="A639" s="353"/>
      <c r="B639" s="490" t="s">
        <v>988</v>
      </c>
      <c r="L639" s="194" t="s">
        <v>989</v>
      </c>
      <c r="M639" s="596" t="n">
        <f aca="false">AX27*10</f>
        <v>150</v>
      </c>
      <c r="N639" s="454" t="s">
        <v>33</v>
      </c>
      <c r="O639" s="194"/>
      <c r="P639" s="1"/>
      <c r="Q639" s="454"/>
    </row>
    <row r="640" customFormat="false" ht="16.5" hidden="false" customHeight="false" outlineLevel="0" collapsed="false">
      <c r="A640" s="353"/>
      <c r="B640" s="490" t="s">
        <v>990</v>
      </c>
      <c r="L640" s="194" t="s">
        <v>991</v>
      </c>
      <c r="M640" s="596" t="n">
        <f aca="false">AX29*10</f>
        <v>300</v>
      </c>
      <c r="N640" s="454" t="s">
        <v>33</v>
      </c>
      <c r="O640" s="194"/>
      <c r="P640" s="1"/>
      <c r="Q640" s="454"/>
    </row>
    <row r="641" customFormat="false" ht="16.5" hidden="false" customHeight="false" outlineLevel="0" collapsed="false">
      <c r="A641" s="353"/>
      <c r="B641" s="36" t="s">
        <v>992</v>
      </c>
      <c r="D641" s="142" t="s">
        <v>993</v>
      </c>
      <c r="G641" s="143"/>
      <c r="H641" s="143"/>
      <c r="I641" s="143"/>
      <c r="J641" s="143"/>
      <c r="K641" s="143"/>
      <c r="L641" s="141" t="s">
        <v>994</v>
      </c>
      <c r="M641" s="408" t="n">
        <f aca="false">(M627-M626)/M639</f>
        <v>7.83333333333333</v>
      </c>
      <c r="N641" s="521"/>
      <c r="O641" s="276"/>
      <c r="P641" s="276"/>
    </row>
    <row r="642" customFormat="false" ht="16.5" hidden="false" customHeight="false" outlineLevel="0" collapsed="false">
      <c r="A642" s="353"/>
      <c r="B642" s="36" t="s">
        <v>995</v>
      </c>
      <c r="D642" s="142"/>
      <c r="G642" s="143"/>
      <c r="H642" s="143"/>
      <c r="I642" s="143"/>
      <c r="J642" s="143"/>
      <c r="K642" s="143"/>
      <c r="L642" s="141" t="s">
        <v>996</v>
      </c>
      <c r="M642" s="408" t="n">
        <f aca="false">FLOOR(M641,1)</f>
        <v>7</v>
      </c>
      <c r="N642" s="521"/>
      <c r="O642" s="276"/>
      <c r="P642" s="276"/>
    </row>
    <row r="643" customFormat="false" ht="16.5" hidden="false" customHeight="false" outlineLevel="0" collapsed="false">
      <c r="A643" s="353"/>
      <c r="B643" s="36" t="s">
        <v>997</v>
      </c>
      <c r="D643" s="142" t="s">
        <v>998</v>
      </c>
      <c r="G643" s="143"/>
      <c r="H643" s="143"/>
      <c r="I643" s="143"/>
      <c r="J643" s="143"/>
      <c r="K643" s="143"/>
      <c r="L643" s="141" t="s">
        <v>999</v>
      </c>
      <c r="M643" s="408" t="n">
        <f aca="false">M626+M639*M642</f>
        <v>1100</v>
      </c>
      <c r="N643" s="36" t="s">
        <v>33</v>
      </c>
      <c r="O643" s="276"/>
      <c r="P643" s="276"/>
    </row>
    <row r="644" customFormat="false" ht="16.5" hidden="false" customHeight="false" outlineLevel="0" collapsed="false">
      <c r="A644" s="353"/>
      <c r="B644" s="36" t="s">
        <v>1000</v>
      </c>
      <c r="D644" s="142" t="s">
        <v>1001</v>
      </c>
      <c r="G644" s="143"/>
      <c r="H644" s="143"/>
      <c r="I644" s="143"/>
      <c r="J644" s="143"/>
      <c r="K644" s="143"/>
      <c r="L644" s="141" t="s">
        <v>1002</v>
      </c>
      <c r="M644" s="408" t="n">
        <f aca="false">M627-M643</f>
        <v>125</v>
      </c>
      <c r="N644" s="36" t="s">
        <v>33</v>
      </c>
      <c r="O644" s="276"/>
      <c r="P644" s="276"/>
    </row>
    <row r="645" customFormat="false" ht="16.5" hidden="false" customHeight="false" outlineLevel="0" collapsed="false">
      <c r="A645" s="353"/>
      <c r="B645" s="36" t="s">
        <v>1003</v>
      </c>
      <c r="D645" s="142" t="s">
        <v>1004</v>
      </c>
      <c r="G645" s="143"/>
      <c r="H645" s="143"/>
      <c r="I645" s="143"/>
      <c r="J645" s="143"/>
      <c r="K645" s="143"/>
      <c r="L645" s="141" t="s">
        <v>1005</v>
      </c>
      <c r="M645" s="408" t="n">
        <f aca="false">M628-M643</f>
        <v>1350</v>
      </c>
      <c r="N645" s="36" t="s">
        <v>33</v>
      </c>
      <c r="O645" s="276"/>
      <c r="P645" s="276"/>
    </row>
    <row r="646" customFormat="false" ht="16.5" hidden="false" customHeight="false" outlineLevel="0" collapsed="false">
      <c r="A646" s="353"/>
      <c r="B646" s="36" t="s">
        <v>1006</v>
      </c>
      <c r="D646" s="142" t="s">
        <v>1007</v>
      </c>
      <c r="G646" s="143"/>
      <c r="H646" s="143"/>
      <c r="I646" s="143"/>
      <c r="J646" s="143"/>
      <c r="K646" s="143"/>
      <c r="L646" s="141" t="s">
        <v>1008</v>
      </c>
      <c r="M646" s="408" t="n">
        <f aca="false">M645/M640</f>
        <v>4.5</v>
      </c>
      <c r="N646" s="521"/>
      <c r="O646" s="276"/>
      <c r="P646" s="276"/>
    </row>
    <row r="647" customFormat="false" ht="16.5" hidden="false" customHeight="false" outlineLevel="0" collapsed="false">
      <c r="A647" s="353"/>
      <c r="B647" s="36" t="s">
        <v>1009</v>
      </c>
      <c r="D647" s="142"/>
      <c r="G647" s="143"/>
      <c r="H647" s="143"/>
      <c r="I647" s="143"/>
      <c r="J647" s="143"/>
      <c r="K647" s="143"/>
      <c r="L647" s="141" t="s">
        <v>1010</v>
      </c>
      <c r="M647" s="408" t="n">
        <f aca="false">FLOOR(M646,1)</f>
        <v>4</v>
      </c>
      <c r="N647" s="521"/>
      <c r="O647" s="276"/>
      <c r="P647" s="276"/>
    </row>
    <row r="648" customFormat="false" ht="16.5" hidden="false" customHeight="false" outlineLevel="0" collapsed="false">
      <c r="B648" s="36" t="s">
        <v>1011</v>
      </c>
      <c r="D648" s="142" t="s">
        <v>1012</v>
      </c>
      <c r="L648" s="141" t="s">
        <v>1013</v>
      </c>
      <c r="M648" s="408" t="n">
        <f aca="false">M643+M647*M640</f>
        <v>2300</v>
      </c>
      <c r="N648" s="36" t="s">
        <v>33</v>
      </c>
    </row>
    <row r="649" customFormat="false" ht="16.5" hidden="false" customHeight="false" outlineLevel="0" collapsed="false">
      <c r="B649" s="36" t="s">
        <v>1014</v>
      </c>
      <c r="D649" s="142" t="s">
        <v>1015</v>
      </c>
      <c r="L649" s="141" t="s">
        <v>1016</v>
      </c>
      <c r="M649" s="408" t="n">
        <f aca="false">M628-M648</f>
        <v>150</v>
      </c>
      <c r="N649" s="36" t="s">
        <v>33</v>
      </c>
    </row>
    <row r="650" customFormat="false" ht="16.5" hidden="false" customHeight="false" outlineLevel="0" collapsed="false">
      <c r="B650" s="36" t="s">
        <v>154</v>
      </c>
      <c r="D650" s="142" t="s">
        <v>1017</v>
      </c>
      <c r="L650" s="141" t="s">
        <v>1018</v>
      </c>
      <c r="M650" s="408" t="n">
        <f aca="false">IF(M649&gt;=10,M649,0)</f>
        <v>150</v>
      </c>
      <c r="N650" s="36" t="s">
        <v>33</v>
      </c>
    </row>
    <row r="652" customFormat="false" ht="16.5" hidden="false" customHeight="false" outlineLevel="0" collapsed="false">
      <c r="B652" s="490" t="s">
        <v>1019</v>
      </c>
      <c r="K652" s="584"/>
      <c r="L652" s="597"/>
      <c r="M652" s="598"/>
      <c r="N652" s="599"/>
    </row>
    <row r="653" customFormat="false" ht="16.5" hidden="false" customHeight="false" outlineLevel="0" collapsed="false">
      <c r="B653" s="490" t="s">
        <v>1020</v>
      </c>
      <c r="K653" s="584"/>
      <c r="L653" s="597"/>
      <c r="M653" s="598"/>
      <c r="N653" s="599"/>
      <c r="O653" s="490" t="s">
        <v>1021</v>
      </c>
    </row>
    <row r="654" customFormat="false" ht="16.5" hidden="false" customHeight="false" outlineLevel="0" collapsed="false">
      <c r="B654" s="36" t="s">
        <v>1022</v>
      </c>
      <c r="K654" s="584"/>
      <c r="L654" s="597"/>
      <c r="M654" s="600"/>
      <c r="N654" s="599"/>
      <c r="O654" s="601" t="n">
        <v>1</v>
      </c>
      <c r="P654" s="601" t="n">
        <v>2</v>
      </c>
      <c r="Q654" s="601" t="n">
        <v>3</v>
      </c>
      <c r="R654" s="601" t="n">
        <v>4</v>
      </c>
      <c r="S654" s="601" t="n">
        <v>5</v>
      </c>
      <c r="T654" s="601" t="n">
        <v>6</v>
      </c>
      <c r="U654" s="601" t="n">
        <v>7</v>
      </c>
      <c r="V654" s="601" t="n">
        <v>8</v>
      </c>
      <c r="W654" s="601" t="n">
        <v>9</v>
      </c>
      <c r="X654" s="601" t="n">
        <v>10</v>
      </c>
      <c r="Y654" s="601" t="n">
        <v>11</v>
      </c>
      <c r="Z654" s="601" t="n">
        <v>12</v>
      </c>
      <c r="AA654" s="601" t="n">
        <v>13</v>
      </c>
      <c r="AB654" s="601" t="n">
        <v>14</v>
      </c>
      <c r="AC654" s="601" t="n">
        <v>15</v>
      </c>
      <c r="AD654" s="601" t="n">
        <v>16</v>
      </c>
      <c r="AE654" s="601" t="n">
        <v>17</v>
      </c>
      <c r="AF654" s="601" t="n">
        <v>18</v>
      </c>
      <c r="AG654" s="601" t="n">
        <v>19</v>
      </c>
      <c r="AH654" s="601" t="n">
        <v>20</v>
      </c>
      <c r="AI654" s="601" t="n">
        <v>21</v>
      </c>
      <c r="AJ654" s="601" t="n">
        <v>22</v>
      </c>
      <c r="AK654" s="601" t="n">
        <v>23</v>
      </c>
      <c r="AL654" s="601" t="n">
        <v>24</v>
      </c>
      <c r="AM654" s="601" t="n">
        <v>25</v>
      </c>
      <c r="AN654" s="601" t="n">
        <v>26</v>
      </c>
      <c r="AO654" s="601" t="n">
        <v>27</v>
      </c>
      <c r="AP654" s="601" t="n">
        <v>28</v>
      </c>
      <c r="AQ654" s="601" t="n">
        <v>29</v>
      </c>
      <c r="AR654" s="601" t="n">
        <v>30</v>
      </c>
      <c r="AS654" s="601" t="n">
        <v>31</v>
      </c>
      <c r="AT654" s="601" t="n">
        <v>32</v>
      </c>
      <c r="AU654" s="601" t="n">
        <v>33</v>
      </c>
      <c r="AV654" s="601" t="n">
        <v>34</v>
      </c>
      <c r="AW654" s="601" t="n">
        <v>35</v>
      </c>
      <c r="AX654" s="601" t="n">
        <v>36</v>
      </c>
      <c r="AY654" s="601" t="n">
        <v>37</v>
      </c>
      <c r="AZ654" s="601" t="n">
        <v>38</v>
      </c>
      <c r="BA654" s="601" t="n">
        <v>39</v>
      </c>
      <c r="BB654" s="601" t="n">
        <v>40</v>
      </c>
      <c r="BC654" s="601" t="n">
        <v>41</v>
      </c>
      <c r="BD654" s="601" t="n">
        <v>42</v>
      </c>
      <c r="BE654" s="601" t="n">
        <v>43</v>
      </c>
      <c r="BF654" s="601" t="n">
        <v>44</v>
      </c>
      <c r="BG654" s="601" t="n">
        <v>45</v>
      </c>
      <c r="BH654" s="601" t="n">
        <v>46</v>
      </c>
      <c r="BI654" s="601" t="n">
        <v>47</v>
      </c>
      <c r="BJ654" s="601" t="n">
        <v>48</v>
      </c>
      <c r="BK654" s="601" t="n">
        <v>49</v>
      </c>
      <c r="BL654" s="601" t="n">
        <v>50</v>
      </c>
      <c r="BM654" s="601" t="n">
        <v>51</v>
      </c>
      <c r="BN654" s="601" t="n">
        <v>52</v>
      </c>
      <c r="BO654" s="601" t="n">
        <v>53</v>
      </c>
      <c r="BP654" s="601" t="n">
        <v>54</v>
      </c>
      <c r="BQ654" s="601" t="n">
        <v>55</v>
      </c>
      <c r="BR654" s="601" t="n">
        <v>56</v>
      </c>
      <c r="BS654" s="601" t="n">
        <v>57</v>
      </c>
      <c r="BT654" s="601" t="n">
        <v>58</v>
      </c>
      <c r="BU654" s="601" t="n">
        <v>59</v>
      </c>
      <c r="BV654" s="601" t="n">
        <v>60</v>
      </c>
      <c r="BW654" s="601" t="n">
        <v>61</v>
      </c>
      <c r="BX654" s="601" t="n">
        <v>62</v>
      </c>
      <c r="BY654" s="601" t="n">
        <v>63</v>
      </c>
      <c r="BZ654" s="601" t="n">
        <v>64</v>
      </c>
      <c r="CA654" s="601" t="n">
        <v>65</v>
      </c>
      <c r="CB654" s="601" t="n">
        <v>66</v>
      </c>
      <c r="CC654" s="601" t="n">
        <v>67</v>
      </c>
      <c r="CD654" s="601" t="n">
        <v>68</v>
      </c>
      <c r="CE654" s="601" t="n">
        <v>69</v>
      </c>
      <c r="CF654" s="601" t="n">
        <v>70</v>
      </c>
      <c r="CG654" s="601" t="n">
        <v>71</v>
      </c>
      <c r="CH654" s="601" t="n">
        <v>72</v>
      </c>
      <c r="CI654" s="601" t="n">
        <v>73</v>
      </c>
      <c r="CJ654" s="601" t="n">
        <v>74</v>
      </c>
      <c r="CK654" s="601" t="n">
        <v>75</v>
      </c>
      <c r="CL654" s="601" t="n">
        <v>76</v>
      </c>
      <c r="CM654" s="601" t="n">
        <v>77</v>
      </c>
      <c r="CN654" s="601" t="n">
        <v>78</v>
      </c>
      <c r="CO654" s="601" t="n">
        <v>79</v>
      </c>
      <c r="CP654" s="601" t="n">
        <v>80</v>
      </c>
      <c r="CQ654" s="601" t="n">
        <v>81</v>
      </c>
      <c r="CR654" s="601" t="n">
        <v>82</v>
      </c>
      <c r="CS654" s="601" t="n">
        <v>83</v>
      </c>
      <c r="CT654" s="601" t="n">
        <v>84</v>
      </c>
      <c r="CU654" s="601" t="n">
        <v>85</v>
      </c>
      <c r="CV654" s="601" t="n">
        <v>86</v>
      </c>
      <c r="CW654" s="601" t="n">
        <v>87</v>
      </c>
      <c r="CX654" s="601" t="n">
        <v>88</v>
      </c>
      <c r="CY654" s="601" t="n">
        <v>89</v>
      </c>
      <c r="CZ654" s="601" t="n">
        <v>90</v>
      </c>
      <c r="DA654" s="601" t="n">
        <v>91</v>
      </c>
      <c r="DB654" s="601" t="n">
        <v>92</v>
      </c>
      <c r="DC654" s="601" t="n">
        <v>93</v>
      </c>
      <c r="DD654" s="601" t="n">
        <v>94</v>
      </c>
      <c r="DE654" s="601" t="n">
        <v>95</v>
      </c>
      <c r="DF654" s="601" t="n">
        <v>96</v>
      </c>
      <c r="DG654" s="601" t="n">
        <v>97</v>
      </c>
      <c r="DH654" s="601" t="n">
        <v>98</v>
      </c>
      <c r="DI654" s="601" t="n">
        <v>99</v>
      </c>
      <c r="DJ654" s="601" t="n">
        <v>100</v>
      </c>
      <c r="DK654" s="601" t="n">
        <v>101</v>
      </c>
      <c r="DL654" s="601" t="n">
        <v>102</v>
      </c>
      <c r="DM654" s="601" t="n">
        <v>103</v>
      </c>
      <c r="DN654" s="601" t="n">
        <v>104</v>
      </c>
      <c r="DO654" s="601" t="n">
        <v>105</v>
      </c>
      <c r="DP654" s="601" t="n">
        <v>106</v>
      </c>
      <c r="DQ654" s="601" t="n">
        <v>107</v>
      </c>
      <c r="DR654" s="601" t="n">
        <v>108</v>
      </c>
      <c r="DS654" s="601" t="n">
        <v>109</v>
      </c>
      <c r="DT654" s="601" t="n">
        <v>110</v>
      </c>
      <c r="DU654" s="601" t="n">
        <v>111</v>
      </c>
      <c r="DV654" s="601" t="n">
        <v>112</v>
      </c>
      <c r="DW654" s="601" t="n">
        <v>113</v>
      </c>
      <c r="DX654" s="601" t="n">
        <v>114</v>
      </c>
      <c r="DY654" s="601" t="n">
        <v>115</v>
      </c>
      <c r="DZ654" s="601" t="n">
        <v>116</v>
      </c>
      <c r="EA654" s="601" t="n">
        <v>117</v>
      </c>
      <c r="EB654" s="601" t="n">
        <v>118</v>
      </c>
      <c r="EC654" s="601" t="n">
        <v>119</v>
      </c>
      <c r="ED654" s="601" t="n">
        <v>120</v>
      </c>
      <c r="EE654" s="601" t="n">
        <v>121</v>
      </c>
      <c r="EF654" s="601" t="n">
        <v>122</v>
      </c>
      <c r="EG654" s="601" t="n">
        <v>123</v>
      </c>
      <c r="EH654" s="601" t="n">
        <v>124</v>
      </c>
      <c r="EI654" s="601" t="n">
        <v>125</v>
      </c>
      <c r="EJ654" s="601" t="n">
        <v>126</v>
      </c>
      <c r="EK654" s="601" t="n">
        <v>127</v>
      </c>
      <c r="EL654" s="601" t="n">
        <v>128</v>
      </c>
      <c r="EM654" s="601" t="n">
        <v>129</v>
      </c>
      <c r="EN654" s="601" t="n">
        <v>130</v>
      </c>
      <c r="EO654" s="601" t="n">
        <v>131</v>
      </c>
      <c r="EP654" s="601" t="n">
        <v>132</v>
      </c>
      <c r="EQ654" s="601" t="n">
        <v>133</v>
      </c>
      <c r="ER654" s="601" t="n">
        <v>134</v>
      </c>
      <c r="ES654" s="601" t="n">
        <v>135</v>
      </c>
      <c r="ET654" s="601" t="n">
        <v>136</v>
      </c>
      <c r="EU654" s="601" t="n">
        <v>137</v>
      </c>
      <c r="EV654" s="601" t="n">
        <v>138</v>
      </c>
      <c r="EW654" s="601" t="n">
        <v>139</v>
      </c>
      <c r="EX654" s="601" t="n">
        <v>140</v>
      </c>
      <c r="EY654" s="601" t="n">
        <v>141</v>
      </c>
      <c r="EZ654" s="601" t="n">
        <v>142</v>
      </c>
      <c r="FA654" s="601" t="n">
        <v>143</v>
      </c>
    </row>
    <row r="655" customFormat="false" ht="16.5" hidden="false" customHeight="false" outlineLevel="0" collapsed="false">
      <c r="B655" s="36" t="s">
        <v>919</v>
      </c>
      <c r="K655" s="584"/>
      <c r="L655" s="597"/>
      <c r="M655" s="600"/>
      <c r="N655" s="601" t="n">
        <v>0</v>
      </c>
      <c r="O655" s="601" t="n">
        <f aca="false">IF(O654&lt;=$M$642,$M$639,$M$640)</f>
        <v>150</v>
      </c>
      <c r="P655" s="601" t="n">
        <f aca="false">IF(P654&lt;=$M$642,$M$639,$M$640)</f>
        <v>150</v>
      </c>
      <c r="Q655" s="601" t="n">
        <f aca="false">IF(Q654&lt;=$M$642,$M$639,$M$640)</f>
        <v>150</v>
      </c>
      <c r="R655" s="601" t="n">
        <f aca="false">IF(R654&lt;=$M$642,$M$639,$M$640)</f>
        <v>150</v>
      </c>
      <c r="S655" s="601" t="n">
        <f aca="false">IF(S654&lt;=$M$642,$M$639,$M$640)</f>
        <v>150</v>
      </c>
      <c r="T655" s="601" t="n">
        <f aca="false">IF(T654&lt;=$M$642,$M$639,$M$640)</f>
        <v>150</v>
      </c>
      <c r="U655" s="601" t="n">
        <f aca="false">IF(U654&lt;=$M$642,$M$639,$M$640)</f>
        <v>150</v>
      </c>
      <c r="V655" s="601" t="n">
        <f aca="false">IF(V654&lt;=$M$642,$M$639,$M$640)</f>
        <v>300</v>
      </c>
      <c r="W655" s="601" t="n">
        <f aca="false">IF(W654&lt;=$M$642,$M$639,$M$640)</f>
        <v>300</v>
      </c>
      <c r="X655" s="601" t="n">
        <f aca="false">IF(X654&lt;=$M$642,$M$639,$M$640)</f>
        <v>300</v>
      </c>
      <c r="Y655" s="601" t="n">
        <f aca="false">IF(Y654&lt;=$M$642,$M$639,$M$640)</f>
        <v>300</v>
      </c>
      <c r="Z655" s="601" t="n">
        <f aca="false">IF(Z654&lt;=$M$642,$M$639,$M$640)</f>
        <v>300</v>
      </c>
      <c r="AA655" s="601" t="n">
        <f aca="false">IF(AA654&lt;=$M$642,$M$639,$M$640)</f>
        <v>300</v>
      </c>
      <c r="AB655" s="601" t="n">
        <f aca="false">IF(AB654&lt;=$M$642,$M$639,$M$640)</f>
        <v>300</v>
      </c>
      <c r="AC655" s="601" t="n">
        <f aca="false">IF(AC654&lt;=$M$642,$M$639,$M$640)</f>
        <v>300</v>
      </c>
      <c r="AD655" s="601" t="n">
        <f aca="false">IF(AD654&lt;=$M$642,$M$639,$M$640)</f>
        <v>300</v>
      </c>
      <c r="AE655" s="601" t="n">
        <f aca="false">IF(AE654&lt;=$M$642,$M$639,$M$640)</f>
        <v>300</v>
      </c>
      <c r="AF655" s="601" t="n">
        <f aca="false">IF(AF654&lt;=$M$642,$M$639,$M$640)</f>
        <v>300</v>
      </c>
      <c r="AG655" s="601" t="n">
        <f aca="false">IF(AG654&lt;=$M$642,$M$639,$M$640)</f>
        <v>300</v>
      </c>
      <c r="AH655" s="601" t="n">
        <f aca="false">IF(AH654&lt;=$M$642,$M$639,$M$640)</f>
        <v>300</v>
      </c>
      <c r="AI655" s="601" t="n">
        <f aca="false">IF(AI654&lt;=$M$642,$M$639,$M$640)</f>
        <v>300</v>
      </c>
      <c r="AJ655" s="601" t="n">
        <f aca="false">IF(AJ654&lt;=$M$642,$M$639,$M$640)</f>
        <v>300</v>
      </c>
      <c r="AK655" s="601" t="n">
        <f aca="false">IF(AK654&lt;=$M$642,$M$639,$M$640)</f>
        <v>300</v>
      </c>
      <c r="AL655" s="601" t="n">
        <f aca="false">IF(AL654&lt;=$M$642,$M$639,$M$640)</f>
        <v>300</v>
      </c>
      <c r="AM655" s="601" t="n">
        <f aca="false">IF(AM654&lt;=$M$642,$M$639,$M$640)</f>
        <v>300</v>
      </c>
      <c r="AN655" s="601" t="n">
        <f aca="false">IF(AN654&lt;=$M$642,$M$639,$M$640)</f>
        <v>300</v>
      </c>
      <c r="AO655" s="601" t="n">
        <f aca="false">IF(AO654&lt;=$M$642,$M$639,$M$640)</f>
        <v>300</v>
      </c>
      <c r="AP655" s="601" t="n">
        <f aca="false">IF(AP654&lt;=$M$642,$M$639,$M$640)</f>
        <v>300</v>
      </c>
      <c r="AQ655" s="601" t="n">
        <f aca="false">IF(AQ654&lt;=$M$642,$M$639,$M$640)</f>
        <v>300</v>
      </c>
      <c r="AR655" s="601" t="n">
        <f aca="false">IF(AR654&lt;=$M$642,$M$639,$M$640)</f>
        <v>300</v>
      </c>
      <c r="AS655" s="601" t="n">
        <f aca="false">IF(AS654&lt;=$M$642,$M$639,$M$640)</f>
        <v>300</v>
      </c>
      <c r="AT655" s="601" t="n">
        <f aca="false">IF(AT654&lt;=$M$642,$M$639,$M$640)</f>
        <v>300</v>
      </c>
      <c r="AU655" s="601" t="n">
        <f aca="false">IF(AU654&lt;=$M$642,$M$639,$M$640)</f>
        <v>300</v>
      </c>
      <c r="AV655" s="601" t="n">
        <f aca="false">IF(AV654&lt;=$M$642,$M$639,$M$640)</f>
        <v>300</v>
      </c>
      <c r="AW655" s="601" t="n">
        <f aca="false">IF(AW654&lt;=$M$642,$M$639,$M$640)</f>
        <v>300</v>
      </c>
      <c r="AX655" s="601" t="n">
        <f aca="false">IF(AX654&lt;=$M$642,$M$639,$M$640)</f>
        <v>300</v>
      </c>
      <c r="AY655" s="601" t="n">
        <f aca="false">IF(AY654&lt;=$M$642,$M$639,$M$640)</f>
        <v>300</v>
      </c>
      <c r="AZ655" s="601" t="n">
        <f aca="false">IF(AZ654&lt;=$M$642,$M$639,$M$640)</f>
        <v>300</v>
      </c>
      <c r="BA655" s="601" t="n">
        <f aca="false">IF(BA654&lt;=$M$642,$M$639,$M$640)</f>
        <v>300</v>
      </c>
      <c r="BB655" s="601" t="n">
        <f aca="false">IF(BB654&lt;=$M$642,$M$639,$M$640)</f>
        <v>300</v>
      </c>
      <c r="BC655" s="601" t="n">
        <f aca="false">IF(BC654&lt;=$M$642,$M$639,$M$640)</f>
        <v>300</v>
      </c>
      <c r="BD655" s="601" t="n">
        <f aca="false">IF(BD654&lt;=$M$642,$M$639,$M$640)</f>
        <v>300</v>
      </c>
      <c r="BE655" s="601" t="n">
        <f aca="false">IF(BE654&lt;=$M$642,$M$639,$M$640)</f>
        <v>300</v>
      </c>
      <c r="BF655" s="601" t="n">
        <f aca="false">IF(BF654&lt;=$M$642,$M$639,$M$640)</f>
        <v>300</v>
      </c>
      <c r="BG655" s="601" t="n">
        <f aca="false">IF(BG654&lt;=$M$642,$M$639,$M$640)</f>
        <v>300</v>
      </c>
      <c r="BH655" s="601" t="n">
        <f aca="false">IF(BH654&lt;=$M$642,$M$639,$M$640)</f>
        <v>300</v>
      </c>
      <c r="BI655" s="601" t="n">
        <f aca="false">IF(BI654&lt;=$M$642,$M$639,$M$640)</f>
        <v>300</v>
      </c>
      <c r="BJ655" s="601" t="n">
        <f aca="false">IF(BJ654&lt;=$M$642,$M$639,$M$640)</f>
        <v>300</v>
      </c>
      <c r="BK655" s="601" t="n">
        <f aca="false">IF(BK654&lt;=$M$642,$M$639,$M$640)</f>
        <v>300</v>
      </c>
      <c r="BL655" s="601" t="n">
        <f aca="false">IF(BL654&lt;=$M$642,$M$639,$M$640)</f>
        <v>300</v>
      </c>
      <c r="BM655" s="601" t="n">
        <f aca="false">IF(BM654&lt;=$M$642,$M$639,$M$640)</f>
        <v>300</v>
      </c>
      <c r="BN655" s="601" t="n">
        <f aca="false">IF(BN654&lt;=$M$642,$M$639,$M$640)</f>
        <v>300</v>
      </c>
      <c r="BO655" s="601" t="n">
        <f aca="false">IF(BO654&lt;=$M$642,$M$639,$M$640)</f>
        <v>300</v>
      </c>
      <c r="BP655" s="601" t="n">
        <f aca="false">IF(BP654&lt;=$M$642,$M$639,$M$640)</f>
        <v>300</v>
      </c>
      <c r="BQ655" s="601" t="n">
        <f aca="false">IF(BQ654&lt;=$M$642,$M$639,$M$640)</f>
        <v>300</v>
      </c>
      <c r="BR655" s="601" t="n">
        <f aca="false">IF(BR654&lt;=$M$642,$M$639,$M$640)</f>
        <v>300</v>
      </c>
      <c r="BS655" s="601" t="n">
        <f aca="false">IF(BS654&lt;=$M$642,$M$639,$M$640)</f>
        <v>300</v>
      </c>
      <c r="BT655" s="601" t="n">
        <f aca="false">IF(BT654&lt;=$M$642,$M$639,$M$640)</f>
        <v>300</v>
      </c>
      <c r="BU655" s="601" t="n">
        <f aca="false">IF(BU654&lt;=$M$642,$M$639,$M$640)</f>
        <v>300</v>
      </c>
      <c r="BV655" s="601" t="n">
        <f aca="false">IF(BV654&lt;=$M$642,$M$639,$M$640)</f>
        <v>300</v>
      </c>
      <c r="BW655" s="601" t="n">
        <f aca="false">IF(BW654&lt;=$M$642,$M$639,$M$640)</f>
        <v>300</v>
      </c>
      <c r="BX655" s="601" t="n">
        <f aca="false">IF(BX654&lt;=$M$642,$M$639,$M$640)</f>
        <v>300</v>
      </c>
      <c r="BY655" s="601" t="n">
        <f aca="false">IF(BY654&lt;=$M$642,$M$639,$M$640)</f>
        <v>300</v>
      </c>
      <c r="BZ655" s="601" t="n">
        <f aca="false">IF(BZ654&lt;=$M$642,$M$639,$M$640)</f>
        <v>300</v>
      </c>
      <c r="CA655" s="601" t="n">
        <f aca="false">IF(CA654&lt;=$M$642,$M$639,$M$640)</f>
        <v>300</v>
      </c>
      <c r="CB655" s="601" t="n">
        <f aca="false">IF(CB654&lt;=$M$642,$M$639,$M$640)</f>
        <v>300</v>
      </c>
      <c r="CC655" s="601" t="n">
        <f aca="false">IF(CC654&lt;=$M$642,$M$639,$M$640)</f>
        <v>300</v>
      </c>
      <c r="CD655" s="601" t="n">
        <f aca="false">IF(CD654&lt;=$M$642,$M$639,$M$640)</f>
        <v>300</v>
      </c>
      <c r="CE655" s="601" t="n">
        <f aca="false">IF(CE654&lt;=$M$642,$M$639,$M$640)</f>
        <v>300</v>
      </c>
      <c r="CF655" s="601" t="n">
        <f aca="false">IF(CF654&lt;=$M$642,$M$639,$M$640)</f>
        <v>300</v>
      </c>
      <c r="CG655" s="601" t="n">
        <f aca="false">IF(CG654&lt;=$M$642,$M$639,$M$640)</f>
        <v>300</v>
      </c>
      <c r="CH655" s="601" t="n">
        <f aca="false">IF(CH654&lt;=$M$642,$M$639,$M$640)</f>
        <v>300</v>
      </c>
      <c r="CI655" s="601" t="n">
        <f aca="false">IF(CI654&lt;=$M$642,$M$639,$M$640)</f>
        <v>300</v>
      </c>
      <c r="CJ655" s="601" t="n">
        <f aca="false">IF(CJ654&lt;=$M$642,$M$639,$M$640)</f>
        <v>300</v>
      </c>
      <c r="CK655" s="601" t="n">
        <f aca="false">IF(CK654&lt;=$M$642,$M$639,$M$640)</f>
        <v>300</v>
      </c>
      <c r="CL655" s="601" t="n">
        <f aca="false">IF(CL654&lt;=$M$642,$M$639,$M$640)</f>
        <v>300</v>
      </c>
      <c r="CM655" s="601" t="n">
        <f aca="false">IF(CM654&lt;=$M$642,$M$639,$M$640)</f>
        <v>300</v>
      </c>
      <c r="CN655" s="601" t="n">
        <f aca="false">IF(CN654&lt;=$M$642,$M$639,$M$640)</f>
        <v>300</v>
      </c>
      <c r="CO655" s="601" t="n">
        <f aca="false">IF(CO654&lt;=$M$642,$M$639,$M$640)</f>
        <v>300</v>
      </c>
      <c r="CP655" s="601" t="n">
        <f aca="false">IF(CP654&lt;=$M$642,$M$639,$M$640)</f>
        <v>300</v>
      </c>
      <c r="CQ655" s="601" t="n">
        <f aca="false">IF(CQ654&lt;=$M$642,$M$639,$M$640)</f>
        <v>300</v>
      </c>
      <c r="CR655" s="601" t="n">
        <f aca="false">IF(CR654&lt;=$M$642,$M$639,$M$640)</f>
        <v>300</v>
      </c>
      <c r="CS655" s="601" t="n">
        <f aca="false">IF(CS654&lt;=$M$642,$M$639,$M$640)</f>
        <v>300</v>
      </c>
      <c r="CT655" s="601" t="n">
        <f aca="false">IF(CT654&lt;=$M$642,$M$639,$M$640)</f>
        <v>300</v>
      </c>
      <c r="CU655" s="601" t="n">
        <f aca="false">IF(CU654&lt;=$M$642,$M$639,$M$640)</f>
        <v>300</v>
      </c>
      <c r="CV655" s="601" t="n">
        <f aca="false">IF(CV654&lt;=$M$642,$M$639,$M$640)</f>
        <v>300</v>
      </c>
      <c r="CW655" s="601" t="n">
        <f aca="false">IF(CW654&lt;=$M$642,$M$639,$M$640)</f>
        <v>300</v>
      </c>
      <c r="CX655" s="601" t="n">
        <f aca="false">IF(CX654&lt;=$M$642,$M$639,$M$640)</f>
        <v>300</v>
      </c>
      <c r="CY655" s="601" t="n">
        <f aca="false">IF(CY654&lt;=$M$642,$M$639,$M$640)</f>
        <v>300</v>
      </c>
      <c r="CZ655" s="601" t="n">
        <f aca="false">IF(CZ654&lt;=$M$642,$M$639,$M$640)</f>
        <v>300</v>
      </c>
      <c r="DA655" s="601" t="n">
        <f aca="false">IF(DA654&lt;=$M$642,$M$639,$M$640)</f>
        <v>300</v>
      </c>
      <c r="DB655" s="601" t="n">
        <f aca="false">IF(DB654&lt;=$M$642,$M$639,$M$640)</f>
        <v>300</v>
      </c>
      <c r="DC655" s="601" t="n">
        <f aca="false">IF(DC654&lt;=$M$642,$M$639,$M$640)</f>
        <v>300</v>
      </c>
      <c r="DD655" s="601" t="n">
        <f aca="false">IF(DD654&lt;=$M$642,$M$639,$M$640)</f>
        <v>300</v>
      </c>
      <c r="DE655" s="601" t="n">
        <f aca="false">IF(DE654&lt;=$M$642,$M$639,$M$640)</f>
        <v>300</v>
      </c>
      <c r="DF655" s="601" t="n">
        <f aca="false">IF(DF654&lt;=$M$642,$M$639,$M$640)</f>
        <v>300</v>
      </c>
      <c r="DG655" s="601" t="n">
        <f aca="false">IF(DG654&lt;=$M$642,$M$639,$M$640)</f>
        <v>300</v>
      </c>
      <c r="DH655" s="601" t="n">
        <f aca="false">IF(DH654&lt;=$M$642,$M$639,$M$640)</f>
        <v>300</v>
      </c>
      <c r="DI655" s="601" t="n">
        <f aca="false">IF(DI654&lt;=$M$642,$M$639,$M$640)</f>
        <v>300</v>
      </c>
      <c r="DJ655" s="601" t="n">
        <f aca="false">IF(DJ654&lt;=$M$642,$M$639,$M$640)</f>
        <v>300</v>
      </c>
      <c r="DK655" s="601" t="n">
        <f aca="false">IF(DK654&lt;=$M$642,$M$639,$M$640)</f>
        <v>300</v>
      </c>
      <c r="DL655" s="601" t="n">
        <f aca="false">IF(DL654&lt;=$M$642,$M$639,$M$640)</f>
        <v>300</v>
      </c>
      <c r="DM655" s="601" t="n">
        <f aca="false">IF(DM654&lt;=$M$642,$M$639,$M$640)</f>
        <v>300</v>
      </c>
      <c r="DN655" s="601" t="n">
        <f aca="false">IF(DN654&lt;=$M$642,$M$639,$M$640)</f>
        <v>300</v>
      </c>
      <c r="DO655" s="601" t="n">
        <f aca="false">IF(DO654&lt;=$M$642,$M$639,$M$640)</f>
        <v>300</v>
      </c>
      <c r="DP655" s="601" t="n">
        <f aca="false">IF(DP654&lt;=$M$642,$M$639,$M$640)</f>
        <v>300</v>
      </c>
      <c r="DQ655" s="601" t="n">
        <f aca="false">IF(DQ654&lt;=$M$642,$M$639,$M$640)</f>
        <v>300</v>
      </c>
      <c r="DR655" s="601" t="n">
        <f aca="false">IF(DR654&lt;=$M$642,$M$639,$M$640)</f>
        <v>300</v>
      </c>
      <c r="DS655" s="601" t="n">
        <f aca="false">IF(DS654&lt;=$M$642,$M$639,$M$640)</f>
        <v>300</v>
      </c>
      <c r="DT655" s="601" t="n">
        <f aca="false">IF(DT654&lt;=$M$642,$M$639,$M$640)</f>
        <v>300</v>
      </c>
      <c r="DU655" s="601" t="n">
        <f aca="false">IF(DU654&lt;=$M$642,$M$639,$M$640)</f>
        <v>300</v>
      </c>
      <c r="DV655" s="601" t="n">
        <f aca="false">IF(DV654&lt;=$M$642,$M$639,$M$640)</f>
        <v>300</v>
      </c>
      <c r="DW655" s="601" t="n">
        <f aca="false">IF(DW654&lt;=$M$642,$M$639,$M$640)</f>
        <v>300</v>
      </c>
      <c r="DX655" s="601" t="n">
        <f aca="false">IF(DX654&lt;=$M$642,$M$639,$M$640)</f>
        <v>300</v>
      </c>
      <c r="DY655" s="601" t="n">
        <f aca="false">IF(DY654&lt;=$M$642,$M$639,$M$640)</f>
        <v>300</v>
      </c>
      <c r="DZ655" s="601" t="n">
        <f aca="false">IF(DZ654&lt;=$M$642,$M$639,$M$640)</f>
        <v>300</v>
      </c>
      <c r="EA655" s="601" t="n">
        <f aca="false">IF(EA654&lt;=$M$642,$M$639,$M$640)</f>
        <v>300</v>
      </c>
      <c r="EB655" s="601" t="n">
        <f aca="false">IF(EB654&lt;=$M$642,$M$639,$M$640)</f>
        <v>300</v>
      </c>
      <c r="EC655" s="601" t="n">
        <f aca="false">IF(EC654&lt;=$M$642,$M$639,$M$640)</f>
        <v>300</v>
      </c>
      <c r="ED655" s="601" t="n">
        <f aca="false">IF(ED654&lt;=$M$642,$M$639,$M$640)</f>
        <v>300</v>
      </c>
      <c r="EE655" s="601" t="n">
        <f aca="false">IF(EE654&lt;=$M$642,$M$639,$M$640)</f>
        <v>300</v>
      </c>
      <c r="EF655" s="601" t="n">
        <f aca="false">IF(EF654&lt;=$M$642,$M$639,$M$640)</f>
        <v>300</v>
      </c>
      <c r="EG655" s="601" t="n">
        <f aca="false">IF(EG654&lt;=$M$642,$M$639,$M$640)</f>
        <v>300</v>
      </c>
      <c r="EH655" s="601" t="n">
        <f aca="false">IF(EH654&lt;=$M$642,$M$639,$M$640)</f>
        <v>300</v>
      </c>
      <c r="EI655" s="601" t="n">
        <f aca="false">IF(EI654&lt;=$M$642,$M$639,$M$640)</f>
        <v>300</v>
      </c>
      <c r="EJ655" s="601" t="n">
        <f aca="false">IF(EJ654&lt;=$M$642,$M$639,$M$640)</f>
        <v>300</v>
      </c>
      <c r="EK655" s="601" t="n">
        <f aca="false">IF(EK654&lt;=$M$642,$M$639,$M$640)</f>
        <v>300</v>
      </c>
      <c r="EL655" s="601" t="n">
        <f aca="false">IF(EL654&lt;=$M$642,$M$639,$M$640)</f>
        <v>300</v>
      </c>
      <c r="EM655" s="601" t="n">
        <f aca="false">IF(EM654&lt;=$M$642,$M$639,$M$640)</f>
        <v>300</v>
      </c>
      <c r="EN655" s="601" t="n">
        <f aca="false">IF(EN654&lt;=$M$642,$M$639,$M$640)</f>
        <v>300</v>
      </c>
      <c r="EO655" s="601" t="n">
        <f aca="false">IF(EO654&lt;=$M$642,$M$639,$M$640)</f>
        <v>300</v>
      </c>
      <c r="EP655" s="601" t="n">
        <f aca="false">IF(EP654&lt;=$M$642,$M$639,$M$640)</f>
        <v>300</v>
      </c>
      <c r="EQ655" s="601" t="n">
        <f aca="false">IF(EQ654&lt;=$M$642,$M$639,$M$640)</f>
        <v>300</v>
      </c>
      <c r="ER655" s="601" t="n">
        <f aca="false">IF(ER654&lt;=$M$642,$M$639,$M$640)</f>
        <v>300</v>
      </c>
      <c r="ES655" s="601" t="n">
        <f aca="false">IF(ES654&lt;=$M$642,$M$639,$M$640)</f>
        <v>300</v>
      </c>
      <c r="ET655" s="601" t="n">
        <f aca="false">IF(ET654&lt;=$M$642,$M$639,$M$640)</f>
        <v>300</v>
      </c>
      <c r="EU655" s="601" t="n">
        <f aca="false">IF(EU654&lt;=$M$642,$M$639,$M$640)</f>
        <v>300</v>
      </c>
      <c r="EV655" s="601" t="n">
        <f aca="false">IF(EV654&lt;=$M$642,$M$639,$M$640)</f>
        <v>300</v>
      </c>
      <c r="EW655" s="601" t="n">
        <f aca="false">IF(EW654&lt;=$M$642,$M$639,$M$640)</f>
        <v>300</v>
      </c>
      <c r="EX655" s="601" t="n">
        <f aca="false">IF(EX654&lt;=$M$642,$M$639,$M$640)</f>
        <v>300</v>
      </c>
      <c r="EY655" s="601" t="n">
        <f aca="false">IF(EY654&lt;=$M$642,$M$639,$M$640)</f>
        <v>300</v>
      </c>
      <c r="EZ655" s="601" t="n">
        <f aca="false">IF(EZ654&lt;=$M$642,$M$639,$M$640)</f>
        <v>300</v>
      </c>
      <c r="FA655" s="601" t="n">
        <f aca="false">IF(FA654&lt;=$M$642,$M$639,$M$640)</f>
        <v>300</v>
      </c>
    </row>
    <row r="656" customFormat="false" ht="16.5" hidden="false" customHeight="false" outlineLevel="0" collapsed="false">
      <c r="B656" s="36" t="s">
        <v>1023</v>
      </c>
      <c r="K656" s="584"/>
      <c r="L656" s="597"/>
      <c r="M656" s="600"/>
      <c r="N656" s="601" t="n">
        <f aca="false">M626</f>
        <v>50</v>
      </c>
      <c r="O656" s="601" t="n">
        <f aca="false">N657+N656</f>
        <v>50</v>
      </c>
      <c r="P656" s="601" t="n">
        <f aca="false">O656+O655</f>
        <v>200</v>
      </c>
      <c r="Q656" s="601" t="n">
        <f aca="false">P656+P655</f>
        <v>350</v>
      </c>
      <c r="R656" s="601" t="n">
        <f aca="false">Q656+Q655</f>
        <v>500</v>
      </c>
      <c r="S656" s="601" t="n">
        <f aca="false">R656+R655</f>
        <v>650</v>
      </c>
      <c r="T656" s="601" t="n">
        <f aca="false">S656+S655</f>
        <v>800</v>
      </c>
      <c r="U656" s="601" t="n">
        <f aca="false">T656+T655</f>
        <v>950</v>
      </c>
      <c r="V656" s="601" t="n">
        <f aca="false">U656+U655</f>
        <v>1100</v>
      </c>
      <c r="W656" s="601" t="n">
        <f aca="false">V656+V655</f>
        <v>1400</v>
      </c>
      <c r="X656" s="601" t="n">
        <f aca="false">W656+W655</f>
        <v>1700</v>
      </c>
      <c r="Y656" s="601" t="n">
        <f aca="false">X656+X655</f>
        <v>2000</v>
      </c>
      <c r="Z656" s="601" t="n">
        <f aca="false">Y656+Y655</f>
        <v>2300</v>
      </c>
      <c r="AA656" s="601" t="n">
        <f aca="false">Z656+Z655</f>
        <v>2600</v>
      </c>
      <c r="AB656" s="601" t="n">
        <f aca="false">AA656+AA655</f>
        <v>2900</v>
      </c>
      <c r="AC656" s="601" t="n">
        <f aca="false">AB656+AB655</f>
        <v>3200</v>
      </c>
      <c r="AD656" s="601" t="n">
        <f aca="false">AC656+AC655</f>
        <v>3500</v>
      </c>
      <c r="AE656" s="601" t="n">
        <f aca="false">AD656+AD655</f>
        <v>3800</v>
      </c>
      <c r="AF656" s="601" t="n">
        <f aca="false">AE656+AE655</f>
        <v>4100</v>
      </c>
      <c r="AG656" s="601" t="n">
        <f aca="false">AF656+AF655</f>
        <v>4400</v>
      </c>
      <c r="AH656" s="601" t="n">
        <f aca="false">AG656+AG655</f>
        <v>4700</v>
      </c>
      <c r="AI656" s="601" t="n">
        <f aca="false">AH656+AH655</f>
        <v>5000</v>
      </c>
      <c r="AJ656" s="601" t="n">
        <f aca="false">AI656+AI655</f>
        <v>5300</v>
      </c>
      <c r="AK656" s="601" t="n">
        <f aca="false">AJ656+AJ655</f>
        <v>5600</v>
      </c>
      <c r="AL656" s="601" t="n">
        <f aca="false">AK656+AK655</f>
        <v>5900</v>
      </c>
      <c r="AM656" s="601" t="n">
        <f aca="false">AL656+AL655</f>
        <v>6200</v>
      </c>
      <c r="AN656" s="601" t="n">
        <f aca="false">AM656+AM655</f>
        <v>6500</v>
      </c>
      <c r="AO656" s="601" t="n">
        <f aca="false">AN656+AN655</f>
        <v>6800</v>
      </c>
      <c r="AP656" s="601" t="n">
        <f aca="false">AO656+AO655</f>
        <v>7100</v>
      </c>
      <c r="AQ656" s="601" t="n">
        <f aca="false">AP656+AP655</f>
        <v>7400</v>
      </c>
      <c r="AR656" s="601" t="n">
        <f aca="false">AQ656+AQ655</f>
        <v>7700</v>
      </c>
      <c r="AS656" s="601" t="n">
        <f aca="false">AR656+AR655</f>
        <v>8000</v>
      </c>
      <c r="AT656" s="601" t="n">
        <f aca="false">AS656+AS655</f>
        <v>8300</v>
      </c>
      <c r="AU656" s="601" t="n">
        <f aca="false">AT656+AT655</f>
        <v>8600</v>
      </c>
      <c r="AV656" s="601" t="n">
        <f aca="false">AU656+AU655</f>
        <v>8900</v>
      </c>
      <c r="AW656" s="601" t="n">
        <f aca="false">AV656+AV655</f>
        <v>9200</v>
      </c>
      <c r="AX656" s="601" t="n">
        <f aca="false">AW656+AW655</f>
        <v>9500</v>
      </c>
      <c r="AY656" s="601" t="n">
        <f aca="false">AX656+AX655</f>
        <v>9800</v>
      </c>
      <c r="AZ656" s="601" t="n">
        <f aca="false">AY656+AY655</f>
        <v>10100</v>
      </c>
      <c r="BA656" s="601" t="n">
        <f aca="false">AZ656+AZ655</f>
        <v>10400</v>
      </c>
      <c r="BB656" s="601" t="n">
        <f aca="false">BA656+BA655</f>
        <v>10700</v>
      </c>
      <c r="BC656" s="601" t="n">
        <f aca="false">BB656+BB655</f>
        <v>11000</v>
      </c>
      <c r="BD656" s="601" t="n">
        <f aca="false">BC656+BC655</f>
        <v>11300</v>
      </c>
      <c r="BE656" s="601" t="n">
        <f aca="false">BD656+BD655</f>
        <v>11600</v>
      </c>
      <c r="BF656" s="601" t="n">
        <f aca="false">BE656+BE655</f>
        <v>11900</v>
      </c>
      <c r="BG656" s="601" t="n">
        <f aca="false">BF656+BF655</f>
        <v>12200</v>
      </c>
      <c r="BH656" s="601" t="n">
        <f aca="false">BG656+BG655</f>
        <v>12500</v>
      </c>
      <c r="BI656" s="601" t="n">
        <f aca="false">BH656+BH655</f>
        <v>12800</v>
      </c>
      <c r="BJ656" s="601" t="n">
        <f aca="false">BI656+BI655</f>
        <v>13100</v>
      </c>
      <c r="BK656" s="601" t="n">
        <f aca="false">BJ656+BJ655</f>
        <v>13400</v>
      </c>
      <c r="BL656" s="601" t="n">
        <f aca="false">BK656+BK655</f>
        <v>13700</v>
      </c>
      <c r="BM656" s="601" t="n">
        <f aca="false">BL656+BL655</f>
        <v>14000</v>
      </c>
      <c r="BN656" s="601" t="n">
        <f aca="false">BM656+BM655</f>
        <v>14300</v>
      </c>
      <c r="BO656" s="601" t="n">
        <f aca="false">BN656+BN655</f>
        <v>14600</v>
      </c>
      <c r="BP656" s="601" t="n">
        <f aca="false">BO656+BO655</f>
        <v>14900</v>
      </c>
      <c r="BQ656" s="601" t="n">
        <f aca="false">BP656+BP655</f>
        <v>15200</v>
      </c>
      <c r="BR656" s="601" t="n">
        <f aca="false">BQ656+BQ655</f>
        <v>15500</v>
      </c>
      <c r="BS656" s="601" t="n">
        <f aca="false">BR656+BR655</f>
        <v>15800</v>
      </c>
      <c r="BT656" s="601" t="n">
        <f aca="false">BS656+BS655</f>
        <v>16100</v>
      </c>
      <c r="BU656" s="601" t="n">
        <f aca="false">BT656+BT655</f>
        <v>16400</v>
      </c>
      <c r="BV656" s="601" t="n">
        <f aca="false">BU656+BU655</f>
        <v>16700</v>
      </c>
      <c r="BW656" s="601" t="n">
        <f aca="false">BV656+BV655</f>
        <v>17000</v>
      </c>
      <c r="BX656" s="601" t="n">
        <f aca="false">BW656+BW655</f>
        <v>17300</v>
      </c>
      <c r="BY656" s="601" t="n">
        <f aca="false">BX656+BX655</f>
        <v>17600</v>
      </c>
      <c r="BZ656" s="601" t="n">
        <f aca="false">BY656+BY655</f>
        <v>17900</v>
      </c>
      <c r="CA656" s="601" t="n">
        <f aca="false">BZ656+BZ655</f>
        <v>18200</v>
      </c>
      <c r="CB656" s="601" t="n">
        <f aca="false">CA656+CA655</f>
        <v>18500</v>
      </c>
      <c r="CC656" s="601" t="n">
        <f aca="false">CB656+CB655</f>
        <v>18800</v>
      </c>
      <c r="CD656" s="601" t="n">
        <f aca="false">CC656+CC655</f>
        <v>19100</v>
      </c>
      <c r="CE656" s="601" t="n">
        <f aca="false">CD656+CD655</f>
        <v>19400</v>
      </c>
      <c r="CF656" s="601" t="n">
        <f aca="false">CE656+CE655</f>
        <v>19700</v>
      </c>
      <c r="CG656" s="601" t="n">
        <f aca="false">CF656+CF655</f>
        <v>20000</v>
      </c>
      <c r="CH656" s="601" t="n">
        <f aca="false">CG656+CG655</f>
        <v>20300</v>
      </c>
      <c r="CI656" s="601" t="n">
        <f aca="false">CH656+CH655</f>
        <v>20600</v>
      </c>
      <c r="CJ656" s="601" t="n">
        <f aca="false">CI656+CI655</f>
        <v>20900</v>
      </c>
      <c r="CK656" s="601" t="n">
        <f aca="false">CJ656+CJ655</f>
        <v>21200</v>
      </c>
      <c r="CL656" s="601" t="n">
        <f aca="false">CK656+CK655</f>
        <v>21500</v>
      </c>
      <c r="CM656" s="601" t="n">
        <f aca="false">CL656+CL655</f>
        <v>21800</v>
      </c>
      <c r="CN656" s="601" t="n">
        <f aca="false">CM656+CM655</f>
        <v>22100</v>
      </c>
      <c r="CO656" s="601" t="n">
        <f aca="false">CN656+CN655</f>
        <v>22400</v>
      </c>
      <c r="CP656" s="601" t="n">
        <f aca="false">CO656+CO655</f>
        <v>22700</v>
      </c>
      <c r="CQ656" s="601" t="n">
        <f aca="false">CP656+CP655</f>
        <v>23000</v>
      </c>
      <c r="CR656" s="601" t="n">
        <f aca="false">CQ656+CQ655</f>
        <v>23300</v>
      </c>
      <c r="CS656" s="601" t="n">
        <f aca="false">CR656+CR655</f>
        <v>23600</v>
      </c>
      <c r="CT656" s="601" t="n">
        <f aca="false">CS656+CS655</f>
        <v>23900</v>
      </c>
      <c r="CU656" s="601" t="n">
        <f aca="false">CT656+CT655</f>
        <v>24200</v>
      </c>
      <c r="CV656" s="601" t="n">
        <f aca="false">CU656+CU655</f>
        <v>24500</v>
      </c>
      <c r="CW656" s="601" t="n">
        <f aca="false">CV656+CV655</f>
        <v>24800</v>
      </c>
      <c r="CX656" s="601" t="n">
        <f aca="false">CW656+CW655</f>
        <v>25100</v>
      </c>
      <c r="CY656" s="601" t="n">
        <f aca="false">CX656+CX655</f>
        <v>25400</v>
      </c>
      <c r="CZ656" s="601" t="n">
        <f aca="false">CY656+CY655</f>
        <v>25700</v>
      </c>
      <c r="DA656" s="601" t="n">
        <f aca="false">CZ656+CZ655</f>
        <v>26000</v>
      </c>
      <c r="DB656" s="601" t="n">
        <f aca="false">DA656+DA655</f>
        <v>26300</v>
      </c>
      <c r="DC656" s="601" t="n">
        <f aca="false">DB656+DB655</f>
        <v>26600</v>
      </c>
      <c r="DD656" s="601" t="n">
        <f aca="false">DC656+DC655</f>
        <v>26900</v>
      </c>
      <c r="DE656" s="601" t="n">
        <f aca="false">DD656+DD655</f>
        <v>27200</v>
      </c>
      <c r="DF656" s="601" t="n">
        <f aca="false">DE656+DE655</f>
        <v>27500</v>
      </c>
      <c r="DG656" s="601" t="n">
        <f aca="false">DF656+DF655</f>
        <v>27800</v>
      </c>
      <c r="DH656" s="601" t="n">
        <f aca="false">DG656+DG655</f>
        <v>28100</v>
      </c>
      <c r="DI656" s="601" t="n">
        <f aca="false">DH656+DH655</f>
        <v>28400</v>
      </c>
      <c r="DJ656" s="601" t="n">
        <f aca="false">DI656+DI655</f>
        <v>28700</v>
      </c>
      <c r="DK656" s="601" t="n">
        <f aca="false">DJ656+DJ655</f>
        <v>29000</v>
      </c>
      <c r="DL656" s="601" t="n">
        <f aca="false">DK656+DK655</f>
        <v>29300</v>
      </c>
      <c r="DM656" s="601" t="n">
        <f aca="false">DL656+DL655</f>
        <v>29600</v>
      </c>
      <c r="DN656" s="601" t="n">
        <f aca="false">DM656+DM655</f>
        <v>29900</v>
      </c>
      <c r="DO656" s="601" t="n">
        <f aca="false">DN656+DN655</f>
        <v>30200</v>
      </c>
      <c r="DP656" s="601" t="n">
        <f aca="false">DO656+DO655</f>
        <v>30500</v>
      </c>
      <c r="DQ656" s="601" t="n">
        <f aca="false">DP656+DP655</f>
        <v>30800</v>
      </c>
      <c r="DR656" s="601" t="n">
        <f aca="false">DQ656+DQ655</f>
        <v>31100</v>
      </c>
      <c r="DS656" s="601" t="n">
        <f aca="false">DR656+DR655</f>
        <v>31400</v>
      </c>
      <c r="DT656" s="601" t="n">
        <f aca="false">DS656+DS655</f>
        <v>31700</v>
      </c>
      <c r="DU656" s="601" t="n">
        <f aca="false">DT656+DT655</f>
        <v>32000</v>
      </c>
      <c r="DV656" s="601" t="n">
        <f aca="false">DU656+DU655</f>
        <v>32300</v>
      </c>
      <c r="DW656" s="601" t="n">
        <f aca="false">DV656+DV655</f>
        <v>32600</v>
      </c>
      <c r="DX656" s="601" t="n">
        <f aca="false">DW656+DW655</f>
        <v>32900</v>
      </c>
      <c r="DY656" s="601" t="n">
        <f aca="false">DX656+DX655</f>
        <v>33200</v>
      </c>
      <c r="DZ656" s="601" t="n">
        <f aca="false">DY656+DY655</f>
        <v>33500</v>
      </c>
      <c r="EA656" s="601" t="n">
        <f aca="false">DZ656+DZ655</f>
        <v>33800</v>
      </c>
      <c r="EB656" s="601" t="n">
        <f aca="false">EA656+EA655</f>
        <v>34100</v>
      </c>
      <c r="EC656" s="601" t="n">
        <f aca="false">EB656+EB655</f>
        <v>34400</v>
      </c>
      <c r="ED656" s="601" t="n">
        <f aca="false">EC656+EC655</f>
        <v>34700</v>
      </c>
      <c r="EE656" s="601" t="n">
        <f aca="false">ED656+ED655</f>
        <v>35000</v>
      </c>
      <c r="EF656" s="601" t="n">
        <f aca="false">EE656+EE655</f>
        <v>35300</v>
      </c>
      <c r="EG656" s="601" t="n">
        <f aca="false">EF656+EF655</f>
        <v>35600</v>
      </c>
      <c r="EH656" s="601" t="n">
        <f aca="false">EG656+EG655</f>
        <v>35900</v>
      </c>
      <c r="EI656" s="601" t="n">
        <f aca="false">EH656+EH655</f>
        <v>36200</v>
      </c>
      <c r="EJ656" s="601" t="n">
        <f aca="false">EI656+EI655</f>
        <v>36500</v>
      </c>
      <c r="EK656" s="601" t="n">
        <f aca="false">EJ656+EJ655</f>
        <v>36800</v>
      </c>
      <c r="EL656" s="601" t="n">
        <f aca="false">EK656+EK655</f>
        <v>37100</v>
      </c>
      <c r="EM656" s="601" t="n">
        <f aca="false">EL656+EL655</f>
        <v>37400</v>
      </c>
      <c r="EN656" s="601" t="n">
        <f aca="false">EM656+EM655</f>
        <v>37700</v>
      </c>
      <c r="EO656" s="601" t="n">
        <f aca="false">EN656+EN655</f>
        <v>38000</v>
      </c>
      <c r="EP656" s="601" t="n">
        <f aca="false">EO656+EO655</f>
        <v>38300</v>
      </c>
      <c r="EQ656" s="601" t="n">
        <f aca="false">EP656+EP655</f>
        <v>38600</v>
      </c>
      <c r="ER656" s="601" t="n">
        <f aca="false">EQ656+EQ655</f>
        <v>38900</v>
      </c>
      <c r="ES656" s="601" t="n">
        <f aca="false">ER656+ER655</f>
        <v>39200</v>
      </c>
      <c r="ET656" s="601" t="n">
        <f aca="false">ES656+ES655</f>
        <v>39500</v>
      </c>
      <c r="EU656" s="601" t="n">
        <f aca="false">ET656+ET655</f>
        <v>39800</v>
      </c>
      <c r="EV656" s="601" t="n">
        <f aca="false">EU656+EU655</f>
        <v>40100</v>
      </c>
      <c r="EW656" s="601" t="n">
        <f aca="false">EV656+EV655</f>
        <v>40400</v>
      </c>
      <c r="EX656" s="601" t="n">
        <f aca="false">EW656+EW655</f>
        <v>40700</v>
      </c>
      <c r="EY656" s="601" t="n">
        <f aca="false">EX656+EX655</f>
        <v>41000</v>
      </c>
      <c r="EZ656" s="601" t="n">
        <f aca="false">EY656+EY655</f>
        <v>41300</v>
      </c>
      <c r="FA656" s="601" t="n">
        <f aca="false">EZ656+EZ655</f>
        <v>41600</v>
      </c>
    </row>
    <row r="657" customFormat="false" ht="16.5" hidden="false" customHeight="false" outlineLevel="0" collapsed="false">
      <c r="B657" s="36" t="s">
        <v>1024</v>
      </c>
      <c r="D657" s="546" t="s">
        <v>1025</v>
      </c>
      <c r="L657" s="597"/>
      <c r="M657" s="600"/>
      <c r="N657" s="601" t="n">
        <v>0</v>
      </c>
      <c r="O657" s="601" t="n">
        <f aca="false">IF(O656&gt;$M$628,$M$648,O656)</f>
        <v>50</v>
      </c>
      <c r="P657" s="601" t="n">
        <f aca="false">IF(P656&gt;$M$628,$M$648,P656)</f>
        <v>200</v>
      </c>
      <c r="Q657" s="601" t="n">
        <f aca="false">IF(Q656&gt;$M$628,$M$648,Q656)</f>
        <v>350</v>
      </c>
      <c r="R657" s="601" t="n">
        <f aca="false">IF(R656&gt;$M$628,$M$648,R656)</f>
        <v>500</v>
      </c>
      <c r="S657" s="601" t="n">
        <f aca="false">IF(S656&gt;$M$628,$M$648,S656)</f>
        <v>650</v>
      </c>
      <c r="T657" s="601" t="n">
        <f aca="false">IF(T656&gt;$M$628,$M$648,T656)</f>
        <v>800</v>
      </c>
      <c r="U657" s="601" t="n">
        <f aca="false">IF(U656&gt;$M$628,$M$648,U656)</f>
        <v>950</v>
      </c>
      <c r="V657" s="601" t="n">
        <f aca="false">IF(V656&gt;$M$628,$M$648,V656)</f>
        <v>1100</v>
      </c>
      <c r="W657" s="601" t="n">
        <f aca="false">IF(W656&gt;$M$628,$M$648,W656)</f>
        <v>1400</v>
      </c>
      <c r="X657" s="601" t="n">
        <f aca="false">IF(X656&gt;$M$628,$M$648,X656)</f>
        <v>1700</v>
      </c>
      <c r="Y657" s="601" t="n">
        <f aca="false">IF(Y656&gt;$M$628,$M$648,Y656)</f>
        <v>2000</v>
      </c>
      <c r="Z657" s="601" t="n">
        <f aca="false">IF(Z656&gt;$M$628,$M$648,Z656)</f>
        <v>2300</v>
      </c>
      <c r="AA657" s="601" t="n">
        <f aca="false">IF(AA656&gt;$M$628,$M$648,AA656)</f>
        <v>2300</v>
      </c>
      <c r="AB657" s="601" t="n">
        <f aca="false">IF(AB656&gt;$M$628,$M$648,AB656)</f>
        <v>2300</v>
      </c>
      <c r="AC657" s="601" t="n">
        <f aca="false">IF(AC656&gt;$M$628,$M$648,AC656)</f>
        <v>2300</v>
      </c>
      <c r="AD657" s="601" t="n">
        <f aca="false">IF(AD656&gt;$M$628,$M$648,AD656)</f>
        <v>2300</v>
      </c>
      <c r="AE657" s="601" t="n">
        <f aca="false">IF(AE656&gt;$M$628,$M$648,AE656)</f>
        <v>2300</v>
      </c>
      <c r="AF657" s="601" t="n">
        <f aca="false">IF(AF656&gt;$M$628,$M$648,AF656)</f>
        <v>2300</v>
      </c>
      <c r="AG657" s="601" t="n">
        <f aca="false">IF(AG656&gt;$M$628,$M$648,AG656)</f>
        <v>2300</v>
      </c>
      <c r="AH657" s="601" t="n">
        <f aca="false">IF(AH656&gt;$M$628,$M$648,AH656)</f>
        <v>2300</v>
      </c>
      <c r="AI657" s="601" t="n">
        <f aca="false">IF(AI656&gt;$M$628,$M$648,AI656)</f>
        <v>2300</v>
      </c>
      <c r="AJ657" s="601" t="n">
        <f aca="false">IF(AJ656&gt;$M$628,$M$648,AJ656)</f>
        <v>2300</v>
      </c>
      <c r="AK657" s="601" t="n">
        <f aca="false">IF(AK656&gt;$M$628,$M$648,AK656)</f>
        <v>2300</v>
      </c>
      <c r="AL657" s="601" t="n">
        <f aca="false">IF(AL656&gt;$M$628,$M$648,AL656)</f>
        <v>2300</v>
      </c>
      <c r="AM657" s="601" t="n">
        <f aca="false">IF(AM656&gt;$M$628,$M$648,AM656)</f>
        <v>2300</v>
      </c>
      <c r="AN657" s="601" t="n">
        <f aca="false">IF(AN656&gt;$M$628,$M$648,AN656)</f>
        <v>2300</v>
      </c>
      <c r="AO657" s="601" t="n">
        <f aca="false">IF(AO656&gt;$M$628,$M$648,AO656)</f>
        <v>2300</v>
      </c>
      <c r="AP657" s="601" t="n">
        <f aca="false">IF(AP656&gt;$M$628,$M$648,AP656)</f>
        <v>2300</v>
      </c>
      <c r="AQ657" s="601" t="n">
        <f aca="false">IF(AQ656&gt;$M$628,$M$648,AQ656)</f>
        <v>2300</v>
      </c>
      <c r="AR657" s="601" t="n">
        <f aca="false">IF(AR656&gt;$M$628,$M$648,AR656)</f>
        <v>2300</v>
      </c>
      <c r="AS657" s="601" t="n">
        <f aca="false">IF(AS656&gt;$M$628,$M$648,AS656)</f>
        <v>2300</v>
      </c>
      <c r="AT657" s="601" t="n">
        <f aca="false">IF(AT656&gt;$M$628,$M$648,AT656)</f>
        <v>2300</v>
      </c>
      <c r="AU657" s="601" t="n">
        <f aca="false">IF(AU656&gt;$M$628,$M$648,AU656)</f>
        <v>2300</v>
      </c>
      <c r="AV657" s="601" t="n">
        <f aca="false">IF(AV656&gt;$M$628,$M$648,AV656)</f>
        <v>2300</v>
      </c>
      <c r="AW657" s="601" t="n">
        <f aca="false">IF(AW656&gt;$M$628,$M$648,AW656)</f>
        <v>2300</v>
      </c>
      <c r="AX657" s="601" t="n">
        <f aca="false">IF(AX656&gt;$M$628,$M$648,AX656)</f>
        <v>2300</v>
      </c>
      <c r="AY657" s="601" t="n">
        <f aca="false">IF(AY656&gt;$M$628,$M$648,AY656)</f>
        <v>2300</v>
      </c>
      <c r="AZ657" s="601" t="n">
        <f aca="false">IF(AZ656&gt;$M$628,$M$648,AZ656)</f>
        <v>2300</v>
      </c>
      <c r="BA657" s="601" t="n">
        <f aca="false">IF(BA656&gt;$M$628,$M$648,BA656)</f>
        <v>2300</v>
      </c>
      <c r="BB657" s="601" t="n">
        <f aca="false">IF(BB656&gt;$M$628,$M$648,BB656)</f>
        <v>2300</v>
      </c>
      <c r="BC657" s="601" t="n">
        <f aca="false">IF(BC656&gt;$M$628,$M$648,BC656)</f>
        <v>2300</v>
      </c>
      <c r="BD657" s="601" t="n">
        <f aca="false">IF(BD656&gt;$M$628,$M$648,BD656)</f>
        <v>2300</v>
      </c>
      <c r="BE657" s="601" t="n">
        <f aca="false">IF(BE656&gt;$M$628,$M$648,BE656)</f>
        <v>2300</v>
      </c>
      <c r="BF657" s="601" t="n">
        <f aca="false">IF(BF656&gt;$M$628,$M$648,BF656)</f>
        <v>2300</v>
      </c>
      <c r="BG657" s="601" t="n">
        <f aca="false">IF(BG656&gt;$M$628,$M$648,BG656)</f>
        <v>2300</v>
      </c>
      <c r="BH657" s="601" t="n">
        <f aca="false">IF(BH656&gt;$M$628,$M$648,BH656)</f>
        <v>2300</v>
      </c>
      <c r="BI657" s="601" t="n">
        <f aca="false">IF(BI656&gt;$M$628,$M$648,BI656)</f>
        <v>2300</v>
      </c>
      <c r="BJ657" s="601" t="n">
        <f aca="false">IF(BJ656&gt;$M$628,$M$648,BJ656)</f>
        <v>2300</v>
      </c>
      <c r="BK657" s="601" t="n">
        <f aca="false">IF(BK656&gt;$M$628,$M$648,BK656)</f>
        <v>2300</v>
      </c>
      <c r="BL657" s="601" t="n">
        <f aca="false">IF(BL656&gt;$M$628,$M$648,BL656)</f>
        <v>2300</v>
      </c>
      <c r="BM657" s="601" t="n">
        <f aca="false">IF(BM656&gt;$M$628,$M$648,BM656)</f>
        <v>2300</v>
      </c>
      <c r="BN657" s="601" t="n">
        <f aca="false">IF(BN656&gt;$M$628,$M$648,BN656)</f>
        <v>2300</v>
      </c>
      <c r="BO657" s="601" t="n">
        <f aca="false">IF(BO656&gt;$M$628,$M$648,BO656)</f>
        <v>2300</v>
      </c>
      <c r="BP657" s="601" t="n">
        <f aca="false">IF(BP656&gt;$M$628,$M$648,BP656)</f>
        <v>2300</v>
      </c>
      <c r="BQ657" s="601" t="n">
        <f aca="false">IF(BQ656&gt;$M$628,$M$648,BQ656)</f>
        <v>2300</v>
      </c>
      <c r="BR657" s="601" t="n">
        <f aca="false">IF(BR656&gt;$M$628,$M$648,BR656)</f>
        <v>2300</v>
      </c>
      <c r="BS657" s="601" t="n">
        <f aca="false">IF(BS656&gt;$M$628,$M$648,BS656)</f>
        <v>2300</v>
      </c>
      <c r="BT657" s="601" t="n">
        <f aca="false">IF(BT656&gt;$M$628,$M$648,BT656)</f>
        <v>2300</v>
      </c>
      <c r="BU657" s="601" t="n">
        <f aca="false">IF(BU656&gt;$M$628,$M$648,BU656)</f>
        <v>2300</v>
      </c>
      <c r="BV657" s="601" t="n">
        <f aca="false">IF(BV656&gt;$M$628,$M$648,BV656)</f>
        <v>2300</v>
      </c>
      <c r="BW657" s="601" t="n">
        <f aca="false">IF(BW656&gt;$M$628,$M$648,BW656)</f>
        <v>2300</v>
      </c>
      <c r="BX657" s="601" t="n">
        <f aca="false">IF(BX656&gt;$M$628,$M$648,BX656)</f>
        <v>2300</v>
      </c>
      <c r="BY657" s="601" t="n">
        <f aca="false">IF(BY656&gt;$M$628,$M$648,BY656)</f>
        <v>2300</v>
      </c>
      <c r="BZ657" s="601" t="n">
        <f aca="false">IF(BZ656&gt;$M$628,$M$648,BZ656)</f>
        <v>2300</v>
      </c>
      <c r="CA657" s="601" t="n">
        <f aca="false">IF(CA656&gt;$M$628,$M$648,CA656)</f>
        <v>2300</v>
      </c>
      <c r="CB657" s="601" t="n">
        <f aca="false">IF(CB656&gt;$M$628,$M$648,CB656)</f>
        <v>2300</v>
      </c>
      <c r="CC657" s="601" t="n">
        <f aca="false">IF(CC656&gt;$M$628,$M$648,CC656)</f>
        <v>2300</v>
      </c>
      <c r="CD657" s="601" t="n">
        <f aca="false">IF(CD656&gt;$M$628,$M$648,CD656)</f>
        <v>2300</v>
      </c>
      <c r="CE657" s="601" t="n">
        <f aca="false">IF(CE656&gt;$M$628,$M$648,CE656)</f>
        <v>2300</v>
      </c>
      <c r="CF657" s="601" t="n">
        <f aca="false">IF(CF656&gt;$M$628,$M$648,CF656)</f>
        <v>2300</v>
      </c>
      <c r="CG657" s="601" t="n">
        <f aca="false">IF(CG656&gt;$M$628,$M$648,CG656)</f>
        <v>2300</v>
      </c>
      <c r="CH657" s="601" t="n">
        <f aca="false">IF(CH656&gt;$M$628,$M$648,CH656)</f>
        <v>2300</v>
      </c>
      <c r="CI657" s="601" t="n">
        <f aca="false">IF(CI656&gt;$M$628,$M$648,CI656)</f>
        <v>2300</v>
      </c>
      <c r="CJ657" s="601" t="n">
        <f aca="false">IF(CJ656&gt;$M$628,$M$648,CJ656)</f>
        <v>2300</v>
      </c>
      <c r="CK657" s="601" t="n">
        <f aca="false">IF(CK656&gt;$M$628,$M$648,CK656)</f>
        <v>2300</v>
      </c>
      <c r="CL657" s="601" t="n">
        <f aca="false">IF(CL656&gt;$M$628,$M$648,CL656)</f>
        <v>2300</v>
      </c>
      <c r="CM657" s="601" t="n">
        <f aca="false">IF(CM656&gt;$M$628,$M$648,CM656)</f>
        <v>2300</v>
      </c>
      <c r="CN657" s="601" t="n">
        <f aca="false">IF(CN656&gt;$M$628,$M$648,CN656)</f>
        <v>2300</v>
      </c>
      <c r="CO657" s="601" t="n">
        <f aca="false">IF(CO656&gt;$M$628,$M$648,CO656)</f>
        <v>2300</v>
      </c>
      <c r="CP657" s="601" t="n">
        <f aca="false">IF(CP656&gt;$M$628,$M$648,CP656)</f>
        <v>2300</v>
      </c>
      <c r="CQ657" s="601" t="n">
        <f aca="false">IF(CQ656&gt;$M$628,$M$648,CQ656)</f>
        <v>2300</v>
      </c>
      <c r="CR657" s="601" t="n">
        <f aca="false">IF(CR656&gt;$M$628,$M$648,CR656)</f>
        <v>2300</v>
      </c>
      <c r="CS657" s="601" t="n">
        <f aca="false">IF(CS656&gt;$M$628,$M$648,CS656)</f>
        <v>2300</v>
      </c>
      <c r="CT657" s="601" t="n">
        <f aca="false">IF(CT656&gt;$M$628,$M$648,CT656)</f>
        <v>2300</v>
      </c>
      <c r="CU657" s="601" t="n">
        <f aca="false">IF(CU656&gt;$M$628,$M$648,CU656)</f>
        <v>2300</v>
      </c>
      <c r="CV657" s="601" t="n">
        <f aca="false">IF(CV656&gt;$M$628,$M$648,CV656)</f>
        <v>2300</v>
      </c>
      <c r="CW657" s="601" t="n">
        <f aca="false">IF(CW656&gt;$M$628,$M$648,CW656)</f>
        <v>2300</v>
      </c>
      <c r="CX657" s="601" t="n">
        <f aca="false">IF(CX656&gt;$M$628,$M$648,CX656)</f>
        <v>2300</v>
      </c>
      <c r="CY657" s="601" t="n">
        <f aca="false">IF(CY656&gt;$M$628,$M$648,CY656)</f>
        <v>2300</v>
      </c>
      <c r="CZ657" s="601" t="n">
        <f aca="false">IF(CZ656&gt;$M$628,$M$648,CZ656)</f>
        <v>2300</v>
      </c>
      <c r="DA657" s="601" t="n">
        <f aca="false">IF(DA656&gt;$M$628,$M$648,DA656)</f>
        <v>2300</v>
      </c>
      <c r="DB657" s="601" t="n">
        <f aca="false">IF(DB656&gt;$M$628,$M$648,DB656)</f>
        <v>2300</v>
      </c>
      <c r="DC657" s="601" t="n">
        <f aca="false">IF(DC656&gt;$M$628,$M$648,DC656)</f>
        <v>2300</v>
      </c>
      <c r="DD657" s="601" t="n">
        <f aca="false">IF(DD656&gt;$M$628,$M$648,DD656)</f>
        <v>2300</v>
      </c>
      <c r="DE657" s="601" t="n">
        <f aca="false">IF(DE656&gt;$M$628,$M$648,DE656)</f>
        <v>2300</v>
      </c>
      <c r="DF657" s="601" t="n">
        <f aca="false">IF(DF656&gt;$M$628,$M$648,DF656)</f>
        <v>2300</v>
      </c>
      <c r="DG657" s="601" t="n">
        <f aca="false">IF(DG656&gt;$M$628,$M$648,DG656)</f>
        <v>2300</v>
      </c>
      <c r="DH657" s="601" t="n">
        <f aca="false">IF(DH656&gt;$M$628,$M$648,DH656)</f>
        <v>2300</v>
      </c>
      <c r="DI657" s="601" t="n">
        <f aca="false">IF(DI656&gt;$M$628,$M$648,DI656)</f>
        <v>2300</v>
      </c>
      <c r="DJ657" s="601" t="n">
        <f aca="false">IF(DJ656&gt;$M$628,$M$648,DJ656)</f>
        <v>2300</v>
      </c>
      <c r="DK657" s="601" t="n">
        <f aca="false">IF(DK656&gt;$M$628,$M$648,DK656)</f>
        <v>2300</v>
      </c>
      <c r="DL657" s="601" t="n">
        <f aca="false">IF(DL656&gt;$M$628,$M$648,DL656)</f>
        <v>2300</v>
      </c>
      <c r="DM657" s="601" t="n">
        <f aca="false">IF(DM656&gt;$M$628,$M$648,DM656)</f>
        <v>2300</v>
      </c>
      <c r="DN657" s="601" t="n">
        <f aca="false">IF(DN656&gt;$M$628,$M$648,DN656)</f>
        <v>2300</v>
      </c>
      <c r="DO657" s="601" t="n">
        <f aca="false">IF(DO656&gt;$M$628,$M$648,DO656)</f>
        <v>2300</v>
      </c>
      <c r="DP657" s="601" t="n">
        <f aca="false">IF(DP656&gt;$M$628,$M$648,DP656)</f>
        <v>2300</v>
      </c>
      <c r="DQ657" s="601" t="n">
        <f aca="false">IF(DQ656&gt;$M$628,$M$648,DQ656)</f>
        <v>2300</v>
      </c>
      <c r="DR657" s="601" t="n">
        <f aca="false">IF(DR656&gt;$M$628,$M$648,DR656)</f>
        <v>2300</v>
      </c>
      <c r="DS657" s="601" t="n">
        <f aca="false">IF(DS656&gt;$M$628,$M$648,DS656)</f>
        <v>2300</v>
      </c>
      <c r="DT657" s="601" t="n">
        <f aca="false">IF(DT656&gt;$M$628,$M$648,DT656)</f>
        <v>2300</v>
      </c>
      <c r="DU657" s="601" t="n">
        <f aca="false">IF(DU656&gt;$M$628,$M$648,DU656)</f>
        <v>2300</v>
      </c>
      <c r="DV657" s="601" t="n">
        <f aca="false">IF(DV656&gt;$M$628,$M$648,DV656)</f>
        <v>2300</v>
      </c>
      <c r="DW657" s="601" t="n">
        <f aca="false">IF(DW656&gt;$M$628,$M$648,DW656)</f>
        <v>2300</v>
      </c>
      <c r="DX657" s="601" t="n">
        <f aca="false">IF(DX656&gt;$M$628,$M$648,DX656)</f>
        <v>2300</v>
      </c>
      <c r="DY657" s="601" t="n">
        <f aca="false">IF(DY656&gt;$M$628,$M$648,DY656)</f>
        <v>2300</v>
      </c>
      <c r="DZ657" s="601" t="n">
        <f aca="false">IF(DZ656&gt;$M$628,$M$648,DZ656)</f>
        <v>2300</v>
      </c>
      <c r="EA657" s="601" t="n">
        <f aca="false">IF(EA656&gt;$M$628,$M$648,EA656)</f>
        <v>2300</v>
      </c>
      <c r="EB657" s="601" t="n">
        <f aca="false">IF(EB656&gt;$M$628,$M$648,EB656)</f>
        <v>2300</v>
      </c>
      <c r="EC657" s="601" t="n">
        <f aca="false">IF(EC656&gt;$M$628,$M$648,EC656)</f>
        <v>2300</v>
      </c>
      <c r="ED657" s="601" t="n">
        <f aca="false">IF(ED656&gt;$M$628,$M$648,ED656)</f>
        <v>2300</v>
      </c>
      <c r="EE657" s="601" t="n">
        <f aca="false">IF(EE656&gt;$M$628,$M$648,EE656)</f>
        <v>2300</v>
      </c>
      <c r="EF657" s="601" t="n">
        <f aca="false">IF(EF656&gt;$M$628,$M$648,EF656)</f>
        <v>2300</v>
      </c>
      <c r="EG657" s="601" t="n">
        <f aca="false">IF(EG656&gt;$M$628,$M$648,EG656)</f>
        <v>2300</v>
      </c>
      <c r="EH657" s="601" t="n">
        <f aca="false">IF(EH656&gt;$M$628,$M$648,EH656)</f>
        <v>2300</v>
      </c>
      <c r="EI657" s="601" t="n">
        <f aca="false">IF(EI656&gt;$M$628,$M$648,EI656)</f>
        <v>2300</v>
      </c>
      <c r="EJ657" s="601" t="n">
        <f aca="false">IF(EJ656&gt;$M$628,$M$648,EJ656)</f>
        <v>2300</v>
      </c>
      <c r="EK657" s="601" t="n">
        <f aca="false">IF(EK656&gt;$M$628,$M$648,EK656)</f>
        <v>2300</v>
      </c>
      <c r="EL657" s="601" t="n">
        <f aca="false">IF(EL656&gt;$M$628,$M$648,EL656)</f>
        <v>2300</v>
      </c>
      <c r="EM657" s="601" t="n">
        <f aca="false">IF(EM656&gt;$M$628,$M$648,EM656)</f>
        <v>2300</v>
      </c>
      <c r="EN657" s="601" t="n">
        <f aca="false">IF(EN656&gt;$M$628,$M$648,EN656)</f>
        <v>2300</v>
      </c>
      <c r="EO657" s="601" t="n">
        <f aca="false">IF(EO656&gt;$M$628,$M$648,EO656)</f>
        <v>2300</v>
      </c>
      <c r="EP657" s="601" t="n">
        <f aca="false">IF(EP656&gt;$M$628,$M$648,EP656)</f>
        <v>2300</v>
      </c>
      <c r="EQ657" s="601" t="n">
        <f aca="false">IF(EQ656&gt;$M$628,$M$648,EQ656)</f>
        <v>2300</v>
      </c>
      <c r="ER657" s="601" t="n">
        <f aca="false">IF(ER656&gt;$M$628,$M$648,ER656)</f>
        <v>2300</v>
      </c>
      <c r="ES657" s="601" t="n">
        <f aca="false">IF(ES656&gt;$M$628,$M$648,ES656)</f>
        <v>2300</v>
      </c>
      <c r="ET657" s="601" t="n">
        <f aca="false">IF(ET656&gt;$M$628,$M$648,ET656)</f>
        <v>2300</v>
      </c>
      <c r="EU657" s="601" t="n">
        <f aca="false">IF(EU656&gt;$M$628,$M$648,EU656)</f>
        <v>2300</v>
      </c>
      <c r="EV657" s="601" t="n">
        <f aca="false">IF(EV656&gt;$M$628,$M$648,EV656)</f>
        <v>2300</v>
      </c>
      <c r="EW657" s="601" t="n">
        <f aca="false">IF(EW656&gt;$M$628,$M$648,EW656)</f>
        <v>2300</v>
      </c>
      <c r="EX657" s="601" t="n">
        <f aca="false">IF(EX656&gt;$M$628,$M$648,EX656)</f>
        <v>2300</v>
      </c>
      <c r="EY657" s="601" t="n">
        <f aca="false">IF(EY656&gt;$M$628,$M$648,EY656)</f>
        <v>2300</v>
      </c>
      <c r="EZ657" s="601" t="n">
        <f aca="false">IF(EZ656&gt;$M$628,$M$648,EZ656)</f>
        <v>2300</v>
      </c>
      <c r="FA657" s="601" t="n">
        <f aca="false">IF(FA656&gt;$M$628,$M$648,FA656)</f>
        <v>2300</v>
      </c>
    </row>
    <row r="658" customFormat="false" ht="16.5" hidden="false" customHeight="false" outlineLevel="0" collapsed="false">
      <c r="B658" s="36" t="s">
        <v>1026</v>
      </c>
      <c r="D658" s="546" t="s">
        <v>1027</v>
      </c>
      <c r="L658" s="597"/>
      <c r="M658" s="600"/>
      <c r="N658" s="599"/>
      <c r="O658" s="601" t="n">
        <f aca="false">IF(O657&gt;=$M$628-100,$M$628,O657)</f>
        <v>50</v>
      </c>
      <c r="P658" s="601" t="n">
        <f aca="false">IF(P657&gt;=$M$628-100,$M$628,P657)</f>
        <v>200</v>
      </c>
      <c r="Q658" s="601" t="n">
        <f aca="false">IF(Q657&gt;=$M$628-100,$M$628,Q657)</f>
        <v>350</v>
      </c>
      <c r="R658" s="601" t="n">
        <f aca="false">IF(R657&gt;=$M$628-100,$M$628,R657)</f>
        <v>500</v>
      </c>
      <c r="S658" s="601" t="n">
        <f aca="false">IF(S657&gt;=$M$628-100,$M$628,S657)</f>
        <v>650</v>
      </c>
      <c r="T658" s="601" t="n">
        <f aca="false">IF(T657&gt;=$M$628-100,$M$628,T657)</f>
        <v>800</v>
      </c>
      <c r="U658" s="601" t="n">
        <f aca="false">IF(U657&gt;=$M$628-100,$M$628,U657)</f>
        <v>950</v>
      </c>
      <c r="V658" s="601" t="n">
        <f aca="false">IF(V657&gt;=$M$628-100,$M$628,V657)</f>
        <v>1100</v>
      </c>
      <c r="W658" s="601" t="n">
        <f aca="false">IF(W657&gt;=$M$628-100,$M$628,W657)</f>
        <v>1400</v>
      </c>
      <c r="X658" s="601" t="n">
        <f aca="false">IF(X657&gt;=$M$628-100,$M$628,X657)</f>
        <v>1700</v>
      </c>
      <c r="Y658" s="601" t="n">
        <f aca="false">IF(Y657&gt;=$M$628-100,$M$628,Y657)</f>
        <v>2000</v>
      </c>
      <c r="Z658" s="601" t="n">
        <f aca="false">IF(Z657&gt;=$M$628-100,$M$628,Z657)</f>
        <v>2300</v>
      </c>
      <c r="AA658" s="601" t="n">
        <f aca="false">IF(AA657&gt;=$M$628-100,$M$628,AA657)</f>
        <v>2300</v>
      </c>
      <c r="AB658" s="601" t="n">
        <f aca="false">IF(AB657&gt;=$M$628-100,$M$628,AB657)</f>
        <v>2300</v>
      </c>
      <c r="AC658" s="601" t="n">
        <f aca="false">IF(AC657&gt;=$M$628-100,$M$628,AC657)</f>
        <v>2300</v>
      </c>
      <c r="AD658" s="601" t="n">
        <f aca="false">IF(AD657&gt;=$M$628-100,$M$628,AD657)</f>
        <v>2300</v>
      </c>
      <c r="AE658" s="601" t="n">
        <f aca="false">IF(AE657&gt;=$M$628-100,$M$628,AE657)</f>
        <v>2300</v>
      </c>
      <c r="AF658" s="601" t="n">
        <f aca="false">IF(AF657&gt;=$M$628-100,$M$628,AF657)</f>
        <v>2300</v>
      </c>
      <c r="AG658" s="601" t="n">
        <f aca="false">IF(AG657&gt;=$M$628-100,$M$628,AG657)</f>
        <v>2300</v>
      </c>
      <c r="AH658" s="601" t="n">
        <f aca="false">IF(AH657&gt;=$M$628-100,$M$628,AH657)</f>
        <v>2300</v>
      </c>
      <c r="AI658" s="601" t="n">
        <f aca="false">IF(AI657&gt;=$M$628-100,$M$628,AI657)</f>
        <v>2300</v>
      </c>
      <c r="AJ658" s="601" t="n">
        <f aca="false">IF(AJ657&gt;=$M$628-100,$M$628,AJ657)</f>
        <v>2300</v>
      </c>
      <c r="AK658" s="601" t="n">
        <f aca="false">IF(AK657&gt;=$M$628-100,$M$628,AK657)</f>
        <v>2300</v>
      </c>
      <c r="AL658" s="601" t="n">
        <f aca="false">IF(AL657&gt;=$M$628-100,$M$628,AL657)</f>
        <v>2300</v>
      </c>
      <c r="AM658" s="601" t="n">
        <f aca="false">IF(AM657&gt;=$M$628-100,$M$628,AM657)</f>
        <v>2300</v>
      </c>
      <c r="AN658" s="601" t="n">
        <f aca="false">IF(AN657&gt;=$M$628-100,$M$628,AN657)</f>
        <v>2300</v>
      </c>
      <c r="AO658" s="601" t="n">
        <f aca="false">IF(AO657&gt;=$M$628-100,$M$628,AO657)</f>
        <v>2300</v>
      </c>
      <c r="AP658" s="601" t="n">
        <f aca="false">IF(AP657&gt;=$M$628-100,$M$628,AP657)</f>
        <v>2300</v>
      </c>
      <c r="AQ658" s="601" t="n">
        <f aca="false">IF(AQ657&gt;=$M$628-100,$M$628,AQ657)</f>
        <v>2300</v>
      </c>
      <c r="AR658" s="601" t="n">
        <f aca="false">IF(AR657&gt;=$M$628-100,$M$628,AR657)</f>
        <v>2300</v>
      </c>
      <c r="AS658" s="601" t="n">
        <f aca="false">IF(AS657&gt;=$M$628-100,$M$628,AS657)</f>
        <v>2300</v>
      </c>
      <c r="AT658" s="601" t="n">
        <f aca="false">IF(AT657&gt;=$M$628-100,$M$628,AT657)</f>
        <v>2300</v>
      </c>
      <c r="AU658" s="601" t="n">
        <f aca="false">IF(AU657&gt;=$M$628-100,$M$628,AU657)</f>
        <v>2300</v>
      </c>
      <c r="AV658" s="601" t="n">
        <f aca="false">IF(AV657&gt;=$M$628-100,$M$628,AV657)</f>
        <v>2300</v>
      </c>
      <c r="AW658" s="601" t="n">
        <f aca="false">IF(AW657&gt;=$M$628-100,$M$628,AW657)</f>
        <v>2300</v>
      </c>
      <c r="AX658" s="601" t="n">
        <f aca="false">IF(AX657&gt;=$M$628-100,$M$628,AX657)</f>
        <v>2300</v>
      </c>
      <c r="AY658" s="601" t="n">
        <f aca="false">IF(AY657&gt;=$M$628-100,$M$628,AY657)</f>
        <v>2300</v>
      </c>
      <c r="AZ658" s="601" t="n">
        <f aca="false">IF(AZ657&gt;=$M$628-100,$M$628,AZ657)</f>
        <v>2300</v>
      </c>
      <c r="BA658" s="601" t="n">
        <f aca="false">IF(BA657&gt;=$M$628-100,$M$628,BA657)</f>
        <v>2300</v>
      </c>
      <c r="BB658" s="601" t="n">
        <f aca="false">IF(BB657&gt;=$M$628-100,$M$628,BB657)</f>
        <v>2300</v>
      </c>
      <c r="BC658" s="601" t="n">
        <f aca="false">IF(BC657&gt;=$M$628-100,$M$628,BC657)</f>
        <v>2300</v>
      </c>
      <c r="BD658" s="601" t="n">
        <f aca="false">IF(BD657&gt;=$M$628-100,$M$628,BD657)</f>
        <v>2300</v>
      </c>
      <c r="BE658" s="601" t="n">
        <f aca="false">IF(BE657&gt;=$M$628-100,$M$628,BE657)</f>
        <v>2300</v>
      </c>
      <c r="BF658" s="601" t="n">
        <f aca="false">IF(BF657&gt;=$M$628-100,$M$628,BF657)</f>
        <v>2300</v>
      </c>
      <c r="BG658" s="601" t="n">
        <f aca="false">IF(BG657&gt;=$M$628-100,$M$628,BG657)</f>
        <v>2300</v>
      </c>
      <c r="BH658" s="601" t="n">
        <f aca="false">IF(BH657&gt;=$M$628-100,$M$628,BH657)</f>
        <v>2300</v>
      </c>
      <c r="BI658" s="601" t="n">
        <f aca="false">IF(BI657&gt;=$M$628-100,$M$628,BI657)</f>
        <v>2300</v>
      </c>
      <c r="BJ658" s="601" t="n">
        <f aca="false">IF(BJ657&gt;=$M$628-100,$M$628,BJ657)</f>
        <v>2300</v>
      </c>
      <c r="BK658" s="601" t="n">
        <f aca="false">IF(BK657&gt;=$M$628-100,$M$628,BK657)</f>
        <v>2300</v>
      </c>
      <c r="BL658" s="601" t="n">
        <f aca="false">IF(BL657&gt;=$M$628-100,$M$628,BL657)</f>
        <v>2300</v>
      </c>
      <c r="BM658" s="601" t="n">
        <f aca="false">IF(BM657&gt;=$M$628-100,$M$628,BM657)</f>
        <v>2300</v>
      </c>
      <c r="BN658" s="601" t="n">
        <f aca="false">IF(BN657&gt;=$M$628-100,$M$628,BN657)</f>
        <v>2300</v>
      </c>
      <c r="BO658" s="601" t="n">
        <f aca="false">IF(BO657&gt;=$M$628-100,$M$628,BO657)</f>
        <v>2300</v>
      </c>
      <c r="BP658" s="601" t="n">
        <f aca="false">IF(BP657&gt;=$M$628-100,$M$628,BP657)</f>
        <v>2300</v>
      </c>
      <c r="BQ658" s="601" t="n">
        <f aca="false">IF(BQ657&gt;=$M$628-100,$M$628,BQ657)</f>
        <v>2300</v>
      </c>
      <c r="BR658" s="601" t="n">
        <f aca="false">IF(BR657&gt;=$M$628-100,$M$628,BR657)</f>
        <v>2300</v>
      </c>
      <c r="BS658" s="601" t="n">
        <f aca="false">IF(BS657&gt;=$M$628-100,$M$628,BS657)</f>
        <v>2300</v>
      </c>
      <c r="BT658" s="601" t="n">
        <f aca="false">IF(BT657&gt;=$M$628-100,$M$628,BT657)</f>
        <v>2300</v>
      </c>
      <c r="BU658" s="601" t="n">
        <f aca="false">IF(BU657&gt;=$M$628-100,$M$628,BU657)</f>
        <v>2300</v>
      </c>
      <c r="BV658" s="601" t="n">
        <f aca="false">IF(BV657&gt;=$M$628-100,$M$628,BV657)</f>
        <v>2300</v>
      </c>
      <c r="BW658" s="601" t="n">
        <f aca="false">IF(BW657&gt;=$M$628-100,$M$628,BW657)</f>
        <v>2300</v>
      </c>
      <c r="BX658" s="601" t="n">
        <f aca="false">IF(BX657&gt;=$M$628-100,$M$628,BX657)</f>
        <v>2300</v>
      </c>
      <c r="BY658" s="601" t="n">
        <f aca="false">IF(BY657&gt;=$M$628-100,$M$628,BY657)</f>
        <v>2300</v>
      </c>
      <c r="BZ658" s="601" t="n">
        <f aca="false">IF(BZ657&gt;=$M$628-100,$M$628,BZ657)</f>
        <v>2300</v>
      </c>
      <c r="CA658" s="601" t="n">
        <f aca="false">IF(CA657&gt;=$M$628-100,$M$628,CA657)</f>
        <v>2300</v>
      </c>
      <c r="CB658" s="601" t="n">
        <f aca="false">IF(CB657&gt;=$M$628-100,$M$628,CB657)</f>
        <v>2300</v>
      </c>
      <c r="CC658" s="601" t="n">
        <f aca="false">IF(CC657&gt;=$M$628-100,$M$628,CC657)</f>
        <v>2300</v>
      </c>
      <c r="CD658" s="601" t="n">
        <f aca="false">IF(CD657&gt;=$M$628-100,$M$628,CD657)</f>
        <v>2300</v>
      </c>
      <c r="CE658" s="601" t="n">
        <f aca="false">IF(CE657&gt;=$M$628-100,$M$628,CE657)</f>
        <v>2300</v>
      </c>
      <c r="CF658" s="601" t="n">
        <f aca="false">IF(CF657&gt;=$M$628-100,$M$628,CF657)</f>
        <v>2300</v>
      </c>
      <c r="CG658" s="601" t="n">
        <f aca="false">IF(CG657&gt;=$M$628-100,$M$628,CG657)</f>
        <v>2300</v>
      </c>
      <c r="CH658" s="601" t="n">
        <f aca="false">IF(CH657&gt;=$M$628-100,$M$628,CH657)</f>
        <v>2300</v>
      </c>
      <c r="CI658" s="601" t="n">
        <f aca="false">IF(CI657&gt;=$M$628-100,$M$628,CI657)</f>
        <v>2300</v>
      </c>
      <c r="CJ658" s="601" t="n">
        <f aca="false">IF(CJ657&gt;=$M$628-100,$M$628,CJ657)</f>
        <v>2300</v>
      </c>
      <c r="CK658" s="601" t="n">
        <f aca="false">IF(CK657&gt;=$M$628-100,$M$628,CK657)</f>
        <v>2300</v>
      </c>
      <c r="CL658" s="601" t="n">
        <f aca="false">IF(CL657&gt;=$M$628-100,$M$628,CL657)</f>
        <v>2300</v>
      </c>
      <c r="CM658" s="601" t="n">
        <f aca="false">IF(CM657&gt;=$M$628-100,$M$628,CM657)</f>
        <v>2300</v>
      </c>
      <c r="CN658" s="601" t="n">
        <f aca="false">IF(CN657&gt;=$M$628-100,$M$628,CN657)</f>
        <v>2300</v>
      </c>
      <c r="CO658" s="601" t="n">
        <f aca="false">IF(CO657&gt;=$M$628-100,$M$628,CO657)</f>
        <v>2300</v>
      </c>
      <c r="CP658" s="601" t="n">
        <f aca="false">IF(CP657&gt;=$M$628-100,$M$628,CP657)</f>
        <v>2300</v>
      </c>
      <c r="CQ658" s="601" t="n">
        <f aca="false">IF(CQ657&gt;=$M$628-100,$M$628,CQ657)</f>
        <v>2300</v>
      </c>
      <c r="CR658" s="601" t="n">
        <f aca="false">IF(CR657&gt;=$M$628-100,$M$628,CR657)</f>
        <v>2300</v>
      </c>
      <c r="CS658" s="601" t="n">
        <f aca="false">IF(CS657&gt;=$M$628-100,$M$628,CS657)</f>
        <v>2300</v>
      </c>
      <c r="CT658" s="601" t="n">
        <f aca="false">IF(CT657&gt;=$M$628-100,$M$628,CT657)</f>
        <v>2300</v>
      </c>
      <c r="CU658" s="601" t="n">
        <f aca="false">IF(CU657&gt;=$M$628-100,$M$628,CU657)</f>
        <v>2300</v>
      </c>
      <c r="CV658" s="601" t="n">
        <f aca="false">IF(CV657&gt;=$M$628-100,$M$628,CV657)</f>
        <v>2300</v>
      </c>
      <c r="CW658" s="601" t="n">
        <f aca="false">IF(CW657&gt;=$M$628-100,$M$628,CW657)</f>
        <v>2300</v>
      </c>
      <c r="CX658" s="601" t="n">
        <f aca="false">IF(CX657&gt;=$M$628-100,$M$628,CX657)</f>
        <v>2300</v>
      </c>
      <c r="CY658" s="601" t="n">
        <f aca="false">IF(CY657&gt;=$M$628-100,$M$628,CY657)</f>
        <v>2300</v>
      </c>
      <c r="CZ658" s="601" t="n">
        <f aca="false">IF(CZ657&gt;=$M$628-100,$M$628,CZ657)</f>
        <v>2300</v>
      </c>
      <c r="DA658" s="601" t="n">
        <f aca="false">IF(DA657&gt;=$M$628-100,$M$628,DA657)</f>
        <v>2300</v>
      </c>
      <c r="DB658" s="601" t="n">
        <f aca="false">IF(DB657&gt;=$M$628-100,$M$628,DB657)</f>
        <v>2300</v>
      </c>
      <c r="DC658" s="601" t="n">
        <f aca="false">IF(DC657&gt;=$M$628-100,$M$628,DC657)</f>
        <v>2300</v>
      </c>
      <c r="DD658" s="601" t="n">
        <f aca="false">IF(DD657&gt;=$M$628-100,$M$628,DD657)</f>
        <v>2300</v>
      </c>
      <c r="DE658" s="601" t="n">
        <f aca="false">IF(DE657&gt;=$M$628-100,$M$628,DE657)</f>
        <v>2300</v>
      </c>
      <c r="DF658" s="601" t="n">
        <f aca="false">IF(DF657&gt;=$M$628-100,$M$628,DF657)</f>
        <v>2300</v>
      </c>
      <c r="DG658" s="601" t="n">
        <f aca="false">IF(DG657&gt;=$M$628-100,$M$628,DG657)</f>
        <v>2300</v>
      </c>
      <c r="DH658" s="601" t="n">
        <f aca="false">IF(DH657&gt;=$M$628-100,$M$628,DH657)</f>
        <v>2300</v>
      </c>
      <c r="DI658" s="601" t="n">
        <f aca="false">IF(DI657&gt;=$M$628-100,$M$628,DI657)</f>
        <v>2300</v>
      </c>
      <c r="DJ658" s="601" t="n">
        <f aca="false">IF(DJ657&gt;=$M$628-100,$M$628,DJ657)</f>
        <v>2300</v>
      </c>
      <c r="DK658" s="601" t="n">
        <f aca="false">IF(DK657&gt;=$M$628-100,$M$628,DK657)</f>
        <v>2300</v>
      </c>
      <c r="DL658" s="601" t="n">
        <f aca="false">IF(DL657&gt;=$M$628-100,$M$628,DL657)</f>
        <v>2300</v>
      </c>
      <c r="DM658" s="601" t="n">
        <f aca="false">IF(DM657&gt;=$M$628-100,$M$628,DM657)</f>
        <v>2300</v>
      </c>
      <c r="DN658" s="601" t="n">
        <f aca="false">IF(DN657&gt;=$M$628-100,$M$628,DN657)</f>
        <v>2300</v>
      </c>
      <c r="DO658" s="601" t="n">
        <f aca="false">IF(DO657&gt;=$M$628-100,$M$628,DO657)</f>
        <v>2300</v>
      </c>
      <c r="DP658" s="601" t="n">
        <f aca="false">IF(DP657&gt;=$M$628-100,$M$628,DP657)</f>
        <v>2300</v>
      </c>
      <c r="DQ658" s="601" t="n">
        <f aca="false">IF(DQ657&gt;=$M$628-100,$M$628,DQ657)</f>
        <v>2300</v>
      </c>
      <c r="DR658" s="601" t="n">
        <f aca="false">IF(DR657&gt;=$M$628-100,$M$628,DR657)</f>
        <v>2300</v>
      </c>
      <c r="DS658" s="601" t="n">
        <f aca="false">IF(DS657&gt;=$M$628-100,$M$628,DS657)</f>
        <v>2300</v>
      </c>
      <c r="DT658" s="601" t="n">
        <f aca="false">IF(DT657&gt;=$M$628-100,$M$628,DT657)</f>
        <v>2300</v>
      </c>
      <c r="DU658" s="601" t="n">
        <f aca="false">IF(DU657&gt;=$M$628-100,$M$628,DU657)</f>
        <v>2300</v>
      </c>
      <c r="DV658" s="601" t="n">
        <f aca="false">IF(DV657&gt;=$M$628-100,$M$628,DV657)</f>
        <v>2300</v>
      </c>
      <c r="DW658" s="601" t="n">
        <f aca="false">IF(DW657&gt;=$M$628-100,$M$628,DW657)</f>
        <v>2300</v>
      </c>
      <c r="DX658" s="601" t="n">
        <f aca="false">IF(DX657&gt;=$M$628-100,$M$628,DX657)</f>
        <v>2300</v>
      </c>
      <c r="DY658" s="601" t="n">
        <f aca="false">IF(DY657&gt;=$M$628-100,$M$628,DY657)</f>
        <v>2300</v>
      </c>
      <c r="DZ658" s="601" t="n">
        <f aca="false">IF(DZ657&gt;=$M$628-100,$M$628,DZ657)</f>
        <v>2300</v>
      </c>
      <c r="EA658" s="601" t="n">
        <f aca="false">IF(EA657&gt;=$M$628-100,$M$628,EA657)</f>
        <v>2300</v>
      </c>
      <c r="EB658" s="601" t="n">
        <f aca="false">IF(EB657&gt;=$M$628-100,$M$628,EB657)</f>
        <v>2300</v>
      </c>
      <c r="EC658" s="601" t="n">
        <f aca="false">IF(EC657&gt;=$M$628-100,$M$628,EC657)</f>
        <v>2300</v>
      </c>
      <c r="ED658" s="601" t="n">
        <f aca="false">IF(ED657&gt;=$M$628-100,$M$628,ED657)</f>
        <v>2300</v>
      </c>
      <c r="EE658" s="601" t="n">
        <f aca="false">IF(EE657&gt;=$M$628-100,$M$628,EE657)</f>
        <v>2300</v>
      </c>
      <c r="EF658" s="601" t="n">
        <f aca="false">IF(EF657&gt;=$M$628-100,$M$628,EF657)</f>
        <v>2300</v>
      </c>
      <c r="EG658" s="601" t="n">
        <f aca="false">IF(EG657&gt;=$M$628-100,$M$628,EG657)</f>
        <v>2300</v>
      </c>
      <c r="EH658" s="601" t="n">
        <f aca="false">IF(EH657&gt;=$M$628-100,$M$628,EH657)</f>
        <v>2300</v>
      </c>
      <c r="EI658" s="601" t="n">
        <f aca="false">IF(EI657&gt;=$M$628-100,$M$628,EI657)</f>
        <v>2300</v>
      </c>
      <c r="EJ658" s="601" t="n">
        <f aca="false">IF(EJ657&gt;=$M$628-100,$M$628,EJ657)</f>
        <v>2300</v>
      </c>
      <c r="EK658" s="601" t="n">
        <f aca="false">IF(EK657&gt;=$M$628-100,$M$628,EK657)</f>
        <v>2300</v>
      </c>
      <c r="EL658" s="601" t="n">
        <f aca="false">IF(EL657&gt;=$M$628-100,$M$628,EL657)</f>
        <v>2300</v>
      </c>
      <c r="EM658" s="601" t="n">
        <f aca="false">IF(EM657&gt;=$M$628-100,$M$628,EM657)</f>
        <v>2300</v>
      </c>
      <c r="EN658" s="601" t="n">
        <f aca="false">IF(EN657&gt;=$M$628-100,$M$628,EN657)</f>
        <v>2300</v>
      </c>
      <c r="EO658" s="601" t="n">
        <f aca="false">IF(EO657&gt;=$M$628-100,$M$628,EO657)</f>
        <v>2300</v>
      </c>
      <c r="EP658" s="601" t="n">
        <f aca="false">IF(EP657&gt;=$M$628-100,$M$628,EP657)</f>
        <v>2300</v>
      </c>
      <c r="EQ658" s="601" t="n">
        <f aca="false">IF(EQ657&gt;=$M$628-100,$M$628,EQ657)</f>
        <v>2300</v>
      </c>
      <c r="ER658" s="601" t="n">
        <f aca="false">IF(ER657&gt;=$M$628-100,$M$628,ER657)</f>
        <v>2300</v>
      </c>
      <c r="ES658" s="601" t="n">
        <f aca="false">IF(ES657&gt;=$M$628-100,$M$628,ES657)</f>
        <v>2300</v>
      </c>
      <c r="ET658" s="601" t="n">
        <f aca="false">IF(ET657&gt;=$M$628-100,$M$628,ET657)</f>
        <v>2300</v>
      </c>
      <c r="EU658" s="601" t="n">
        <f aca="false">IF(EU657&gt;=$M$628-100,$M$628,EU657)</f>
        <v>2300</v>
      </c>
      <c r="EV658" s="601" t="n">
        <f aca="false">IF(EV657&gt;=$M$628-100,$M$628,EV657)</f>
        <v>2300</v>
      </c>
      <c r="EW658" s="601" t="n">
        <f aca="false">IF(EW657&gt;=$M$628-100,$M$628,EW657)</f>
        <v>2300</v>
      </c>
      <c r="EX658" s="601" t="n">
        <f aca="false">IF(EX657&gt;=$M$628-100,$M$628,EX657)</f>
        <v>2300</v>
      </c>
      <c r="EY658" s="601" t="n">
        <f aca="false">IF(EY657&gt;=$M$628-100,$M$628,EY657)</f>
        <v>2300</v>
      </c>
      <c r="EZ658" s="601" t="n">
        <f aca="false">IF(EZ657&gt;=$M$628-100,$M$628,EZ657)</f>
        <v>2300</v>
      </c>
      <c r="FA658" s="601" t="n">
        <f aca="false">IF(FA657&gt;=$M$628-100,$M$628,FA657)</f>
        <v>2300</v>
      </c>
    </row>
    <row r="659" customFormat="false" ht="16.5" hidden="false" customHeight="false" outlineLevel="0" collapsed="false">
      <c r="B659" s="36" t="s">
        <v>1028</v>
      </c>
      <c r="D659" s="546" t="s">
        <v>1029</v>
      </c>
      <c r="K659" s="521"/>
      <c r="L659" s="597"/>
      <c r="M659" s="600"/>
      <c r="N659" s="599"/>
      <c r="O659" s="601" t="n">
        <f aca="false">IF(AND(N658=$M$648,$M$649&gt;200),$M$628,O658)</f>
        <v>50</v>
      </c>
      <c r="P659" s="601" t="n">
        <f aca="false">IF(AND(O658=$M$648,$M$649&gt;200),$M$628,P658)</f>
        <v>200</v>
      </c>
      <c r="Q659" s="601" t="n">
        <f aca="false">IF(AND(P658=$M$648,$M$649&gt;200),$M$628,Q658)</f>
        <v>350</v>
      </c>
      <c r="R659" s="601" t="n">
        <f aca="false">IF(AND(Q658=$M$648,$M$649&gt;200),$M$628,R658)</f>
        <v>500</v>
      </c>
      <c r="S659" s="601" t="n">
        <f aca="false">IF(AND(R658=$M$648,$M$649&gt;200),$M$628,S658)</f>
        <v>650</v>
      </c>
      <c r="T659" s="601" t="n">
        <f aca="false">IF(AND(S658=$M$648,$M$649&gt;200),$M$628,T658)</f>
        <v>800</v>
      </c>
      <c r="U659" s="601" t="n">
        <f aca="false">IF(AND(T658=$M$648,$M$649&gt;200),$M$628,U658)</f>
        <v>950</v>
      </c>
      <c r="V659" s="601" t="n">
        <f aca="false">IF(AND(U658=$M$648,$M$649&gt;200),$M$628,V658)</f>
        <v>1100</v>
      </c>
      <c r="W659" s="601" t="n">
        <f aca="false">IF(AND(V658=$M$648,$M$649&gt;200),$M$628,W658)</f>
        <v>1400</v>
      </c>
      <c r="X659" s="601" t="n">
        <f aca="false">IF(AND(W658=$M$648,$M$649&gt;200),$M$628,X658)</f>
        <v>1700</v>
      </c>
      <c r="Y659" s="601" t="n">
        <f aca="false">IF(AND(X658=$M$648,$M$649&gt;200),$M$628,Y658)</f>
        <v>2000</v>
      </c>
      <c r="Z659" s="601" t="n">
        <f aca="false">IF(AND(Y658=$M$648,$M$649&gt;200),$M$628,Z658)</f>
        <v>2300</v>
      </c>
      <c r="AA659" s="601" t="n">
        <f aca="false">IF(AND(Z658=$M$648,$M$649&gt;200),$M$628,AA658)</f>
        <v>2300</v>
      </c>
      <c r="AB659" s="601" t="n">
        <f aca="false">IF(AND(AA658=$M$648,$M$649&gt;200),$M$628,AB658)</f>
        <v>2300</v>
      </c>
      <c r="AC659" s="601" t="n">
        <f aca="false">IF(AND(AB658=$M$648,$M$649&gt;200),$M$628,AC658)</f>
        <v>2300</v>
      </c>
      <c r="AD659" s="601" t="n">
        <f aca="false">IF(AND(AC658=$M$648,$M$649&gt;200),$M$628,AD658)</f>
        <v>2300</v>
      </c>
      <c r="AE659" s="601" t="n">
        <f aca="false">IF(AND(AD658=$M$648,$M$649&gt;200),$M$628,AE658)</f>
        <v>2300</v>
      </c>
      <c r="AF659" s="601" t="n">
        <f aca="false">IF(AND(AE658=$M$648,$M$649&gt;200),$M$628,AF658)</f>
        <v>2300</v>
      </c>
      <c r="AG659" s="601" t="n">
        <f aca="false">IF(AND(AF658=$M$648,$M$649&gt;200),$M$628,AG658)</f>
        <v>2300</v>
      </c>
      <c r="AH659" s="601" t="n">
        <f aca="false">IF(AND(AG658=$M$648,$M$649&gt;200),$M$628,AH658)</f>
        <v>2300</v>
      </c>
      <c r="AI659" s="601" t="n">
        <f aca="false">IF(AND(AH658=$M$648,$M$649&gt;200),$M$628,AI658)</f>
        <v>2300</v>
      </c>
      <c r="AJ659" s="601" t="n">
        <f aca="false">IF(AND(AI658=$M$648,$M$649&gt;200),$M$628,AJ658)</f>
        <v>2300</v>
      </c>
      <c r="AK659" s="601" t="n">
        <f aca="false">IF(AND(AJ658=$M$648,$M$649&gt;200),$M$628,AK658)</f>
        <v>2300</v>
      </c>
      <c r="AL659" s="601" t="n">
        <f aca="false">IF(AND(AK658=$M$648,$M$649&gt;200),$M$628,AL658)</f>
        <v>2300</v>
      </c>
      <c r="AM659" s="601" t="n">
        <f aca="false">IF(AND(AL658=$M$648,$M$649&gt;200),$M$628,AM658)</f>
        <v>2300</v>
      </c>
      <c r="AN659" s="601" t="n">
        <f aca="false">IF(AND(AM658=$M$648,$M$649&gt;200),$M$628,AN658)</f>
        <v>2300</v>
      </c>
      <c r="AO659" s="601" t="n">
        <f aca="false">IF(AND(AN658=$M$648,$M$649&gt;200),$M$628,AO658)</f>
        <v>2300</v>
      </c>
      <c r="AP659" s="601" t="n">
        <f aca="false">IF(AND(AO658=$M$648,$M$649&gt;200),$M$628,AP658)</f>
        <v>2300</v>
      </c>
      <c r="AQ659" s="601" t="n">
        <f aca="false">IF(AND(AP658=$M$648,$M$649&gt;200),$M$628,AQ658)</f>
        <v>2300</v>
      </c>
      <c r="AR659" s="601" t="n">
        <f aca="false">IF(AND(AQ658=$M$648,$M$649&gt;200),$M$628,AR658)</f>
        <v>2300</v>
      </c>
      <c r="AS659" s="601" t="n">
        <f aca="false">IF(AND(AR658=$M$648,$M$649&gt;200),$M$628,AS658)</f>
        <v>2300</v>
      </c>
      <c r="AT659" s="601" t="n">
        <f aca="false">IF(AND(AS658=$M$648,$M$649&gt;200),$M$628,AT658)</f>
        <v>2300</v>
      </c>
      <c r="AU659" s="601" t="n">
        <f aca="false">IF(AND(AT658=$M$648,$M$649&gt;200),$M$628,AU658)</f>
        <v>2300</v>
      </c>
      <c r="AV659" s="601" t="n">
        <f aca="false">IF(AND(AU658=$M$648,$M$649&gt;200),$M$628,AV658)</f>
        <v>2300</v>
      </c>
      <c r="AW659" s="601" t="n">
        <f aca="false">IF(AND(AV658=$M$648,$M$649&gt;200),$M$628,AW658)</f>
        <v>2300</v>
      </c>
      <c r="AX659" s="601" t="n">
        <f aca="false">IF(AND(AW658=$M$648,$M$649&gt;200),$M$628,AX658)</f>
        <v>2300</v>
      </c>
      <c r="AY659" s="601" t="n">
        <f aca="false">IF(AND(AX658=$M$648,$M$649&gt;200),$M$628,AY658)</f>
        <v>2300</v>
      </c>
      <c r="AZ659" s="601" t="n">
        <f aca="false">IF(AND(AY658=$M$648,$M$649&gt;200),$M$628,AZ658)</f>
        <v>2300</v>
      </c>
      <c r="BA659" s="601" t="n">
        <f aca="false">IF(AND(AZ658=$M$648,$M$649&gt;200),$M$628,BA658)</f>
        <v>2300</v>
      </c>
      <c r="BB659" s="601" t="n">
        <f aca="false">IF(AND(BA658=$M$648,$M$649&gt;200),$M$628,BB658)</f>
        <v>2300</v>
      </c>
      <c r="BC659" s="601" t="n">
        <f aca="false">IF(AND(BB658=$M$648,$M$649&gt;200),$M$628,BC658)</f>
        <v>2300</v>
      </c>
      <c r="BD659" s="601" t="n">
        <f aca="false">IF(AND(BC658=$M$648,$M$649&gt;200),$M$628,BD658)</f>
        <v>2300</v>
      </c>
      <c r="BE659" s="601" t="n">
        <f aca="false">IF(AND(BD658=$M$648,$M$649&gt;200),$M$628,BE658)</f>
        <v>2300</v>
      </c>
      <c r="BF659" s="601" t="n">
        <f aca="false">IF(AND(BE658=$M$648,$M$649&gt;200),$M$628,BF658)</f>
        <v>2300</v>
      </c>
      <c r="BG659" s="601" t="n">
        <f aca="false">IF(AND(BF658=$M$648,$M$649&gt;200),$M$628,BG658)</f>
        <v>2300</v>
      </c>
      <c r="BH659" s="601" t="n">
        <f aca="false">IF(AND(BG658=$M$648,$M$649&gt;200),$M$628,BH658)</f>
        <v>2300</v>
      </c>
      <c r="BI659" s="601" t="n">
        <f aca="false">IF(AND(BH658=$M$648,$M$649&gt;200),$M$628,BI658)</f>
        <v>2300</v>
      </c>
      <c r="BJ659" s="601" t="n">
        <f aca="false">IF(AND(BI658=$M$648,$M$649&gt;200),$M$628,BJ658)</f>
        <v>2300</v>
      </c>
      <c r="BK659" s="601" t="n">
        <f aca="false">IF(AND(BJ658=$M$648,$M$649&gt;200),$M$628,BK658)</f>
        <v>2300</v>
      </c>
      <c r="BL659" s="601" t="n">
        <f aca="false">IF(AND(BK658=$M$648,$M$649&gt;200),$M$628,BL658)</f>
        <v>2300</v>
      </c>
      <c r="BM659" s="601" t="n">
        <f aca="false">IF(AND(BL658=$M$648,$M$649&gt;200),$M$628,BM658)</f>
        <v>2300</v>
      </c>
      <c r="BN659" s="601" t="n">
        <f aca="false">IF(AND(BM658=$M$648,$M$649&gt;200),$M$628,BN658)</f>
        <v>2300</v>
      </c>
      <c r="BO659" s="601" t="n">
        <f aca="false">IF(AND(BN658=$M$648,$M$649&gt;200),$M$628,BO658)</f>
        <v>2300</v>
      </c>
      <c r="BP659" s="601" t="n">
        <f aca="false">IF(AND(BO658=$M$648,$M$649&gt;200),$M$628,BP658)</f>
        <v>2300</v>
      </c>
      <c r="BQ659" s="601" t="n">
        <f aca="false">IF(AND(BP658=$M$648,$M$649&gt;200),$M$628,BQ658)</f>
        <v>2300</v>
      </c>
      <c r="BR659" s="601" t="n">
        <f aca="false">IF(AND(BQ658=$M$648,$M$649&gt;200),$M$628,BR658)</f>
        <v>2300</v>
      </c>
      <c r="BS659" s="601" t="n">
        <f aca="false">IF(AND(BR658=$M$648,$M$649&gt;200),$M$628,BS658)</f>
        <v>2300</v>
      </c>
      <c r="BT659" s="601" t="n">
        <f aca="false">IF(AND(BS658=$M$648,$M$649&gt;200),$M$628,BT658)</f>
        <v>2300</v>
      </c>
      <c r="BU659" s="601" t="n">
        <f aca="false">IF(AND(BT658=$M$648,$M$649&gt;200),$M$628,BU658)</f>
        <v>2300</v>
      </c>
      <c r="BV659" s="601" t="n">
        <f aca="false">IF(AND(BU658=$M$648,$M$649&gt;200),$M$628,BV658)</f>
        <v>2300</v>
      </c>
      <c r="BW659" s="601" t="n">
        <f aca="false">IF(AND(BV658=$M$648,$M$649&gt;200),$M$628,BW658)</f>
        <v>2300</v>
      </c>
      <c r="BX659" s="601" t="n">
        <f aca="false">IF(AND(BW658=$M$648,$M$649&gt;200),$M$628,BX658)</f>
        <v>2300</v>
      </c>
      <c r="BY659" s="601" t="n">
        <f aca="false">IF(AND(BX658=$M$648,$M$649&gt;200),$M$628,BY658)</f>
        <v>2300</v>
      </c>
      <c r="BZ659" s="601" t="n">
        <f aca="false">IF(AND(BY658=$M$648,$M$649&gt;200),$M$628,BZ658)</f>
        <v>2300</v>
      </c>
      <c r="CA659" s="601" t="n">
        <f aca="false">IF(AND(BZ658=$M$648,$M$649&gt;200),$M$628,CA658)</f>
        <v>2300</v>
      </c>
      <c r="CB659" s="601" t="n">
        <f aca="false">IF(AND(CA658=$M$648,$M$649&gt;200),$M$628,CB658)</f>
        <v>2300</v>
      </c>
      <c r="CC659" s="601" t="n">
        <f aca="false">IF(AND(CB658=$M$648,$M$649&gt;200),$M$628,CC658)</f>
        <v>2300</v>
      </c>
      <c r="CD659" s="601" t="n">
        <f aca="false">IF(AND(CC658=$M$648,$M$649&gt;200),$M$628,CD658)</f>
        <v>2300</v>
      </c>
      <c r="CE659" s="601" t="n">
        <f aca="false">IF(AND(CD658=$M$648,$M$649&gt;200),$M$628,CE658)</f>
        <v>2300</v>
      </c>
      <c r="CF659" s="601" t="n">
        <f aca="false">IF(AND(CE658=$M$648,$M$649&gt;200),$M$628,CF658)</f>
        <v>2300</v>
      </c>
      <c r="CG659" s="601" t="n">
        <f aca="false">IF(AND(CF658=$M$648,$M$649&gt;200),$M$628,CG658)</f>
        <v>2300</v>
      </c>
      <c r="CH659" s="601" t="n">
        <f aca="false">IF(AND(CG658=$M$648,$M$649&gt;200),$M$628,CH658)</f>
        <v>2300</v>
      </c>
      <c r="CI659" s="601" t="n">
        <f aca="false">IF(AND(CH658=$M$648,$M$649&gt;200),$M$628,CI658)</f>
        <v>2300</v>
      </c>
      <c r="CJ659" s="601" t="n">
        <f aca="false">IF(AND(CI658=$M$648,$M$649&gt;200),$M$628,CJ658)</f>
        <v>2300</v>
      </c>
      <c r="CK659" s="601" t="n">
        <f aca="false">IF(AND(CJ658=$M$648,$M$649&gt;200),$M$628,CK658)</f>
        <v>2300</v>
      </c>
      <c r="CL659" s="601" t="n">
        <f aca="false">IF(AND(CK658=$M$648,$M$649&gt;200),$M$628,CL658)</f>
        <v>2300</v>
      </c>
      <c r="CM659" s="601" t="n">
        <f aca="false">IF(AND(CL658=$M$648,$M$649&gt;200),$M$628,CM658)</f>
        <v>2300</v>
      </c>
      <c r="CN659" s="601" t="n">
        <f aca="false">IF(AND(CM658=$M$648,$M$649&gt;200),$M$628,CN658)</f>
        <v>2300</v>
      </c>
      <c r="CO659" s="601" t="n">
        <f aca="false">IF(AND(CN658=$M$648,$M$649&gt;200),$M$628,CO658)</f>
        <v>2300</v>
      </c>
      <c r="CP659" s="601" t="n">
        <f aca="false">IF(AND(CO658=$M$648,$M$649&gt;200),$M$628,CP658)</f>
        <v>2300</v>
      </c>
      <c r="CQ659" s="601" t="n">
        <f aca="false">IF(AND(CP658=$M$648,$M$649&gt;200),$M$628,CQ658)</f>
        <v>2300</v>
      </c>
      <c r="CR659" s="601" t="n">
        <f aca="false">IF(AND(CQ658=$M$648,$M$649&gt;200),$M$628,CR658)</f>
        <v>2300</v>
      </c>
      <c r="CS659" s="601" t="n">
        <f aca="false">IF(AND(CR658=$M$648,$M$649&gt;200),$M$628,CS658)</f>
        <v>2300</v>
      </c>
      <c r="CT659" s="601" t="n">
        <f aca="false">IF(AND(CS658=$M$648,$M$649&gt;200),$M$628,CT658)</f>
        <v>2300</v>
      </c>
      <c r="CU659" s="601" t="n">
        <f aca="false">IF(AND(CT658=$M$648,$M$649&gt;200),$M$628,CU658)</f>
        <v>2300</v>
      </c>
      <c r="CV659" s="601" t="n">
        <f aca="false">IF(AND(CU658=$M$648,$M$649&gt;200),$M$628,CV658)</f>
        <v>2300</v>
      </c>
      <c r="CW659" s="601" t="n">
        <f aca="false">IF(AND(CV658=$M$648,$M$649&gt;200),$M$628,CW658)</f>
        <v>2300</v>
      </c>
      <c r="CX659" s="601" t="n">
        <f aca="false">IF(AND(CW658=$M$648,$M$649&gt;200),$M$628,CX658)</f>
        <v>2300</v>
      </c>
      <c r="CY659" s="601" t="n">
        <f aca="false">IF(AND(CX658=$M$648,$M$649&gt;200),$M$628,CY658)</f>
        <v>2300</v>
      </c>
      <c r="CZ659" s="601" t="n">
        <f aca="false">IF(AND(CY658=$M$648,$M$649&gt;200),$M$628,CZ658)</f>
        <v>2300</v>
      </c>
      <c r="DA659" s="601" t="n">
        <f aca="false">IF(AND(CZ658=$M$648,$M$649&gt;200),$M$628,DA658)</f>
        <v>2300</v>
      </c>
      <c r="DB659" s="601" t="n">
        <f aca="false">IF(AND(DA658=$M$648,$M$649&gt;200),$M$628,DB658)</f>
        <v>2300</v>
      </c>
      <c r="DC659" s="601" t="n">
        <f aca="false">IF(AND(DB658=$M$648,$M$649&gt;200),$M$628,DC658)</f>
        <v>2300</v>
      </c>
      <c r="DD659" s="601" t="n">
        <f aca="false">IF(AND(DC658=$M$648,$M$649&gt;200),$M$628,DD658)</f>
        <v>2300</v>
      </c>
      <c r="DE659" s="601" t="n">
        <f aca="false">IF(AND(DD658=$M$648,$M$649&gt;200),$M$628,DE658)</f>
        <v>2300</v>
      </c>
      <c r="DF659" s="601" t="n">
        <f aca="false">IF(AND(DE658=$M$648,$M$649&gt;200),$M$628,DF658)</f>
        <v>2300</v>
      </c>
      <c r="DG659" s="601" t="n">
        <f aca="false">IF(AND(DF658=$M$648,$M$649&gt;200),$M$628,DG658)</f>
        <v>2300</v>
      </c>
      <c r="DH659" s="601" t="n">
        <f aca="false">IF(AND(DG658=$M$648,$M$649&gt;200),$M$628,DH658)</f>
        <v>2300</v>
      </c>
      <c r="DI659" s="601" t="n">
        <f aca="false">IF(AND(DH658=$M$648,$M$649&gt;200),$M$628,DI658)</f>
        <v>2300</v>
      </c>
      <c r="DJ659" s="601" t="n">
        <f aca="false">IF(AND(DI658=$M$648,$M$649&gt;200),$M$628,DJ658)</f>
        <v>2300</v>
      </c>
      <c r="DK659" s="601" t="n">
        <f aca="false">IF(AND(DJ658=$M$648,$M$649&gt;200),$M$628,DK658)</f>
        <v>2300</v>
      </c>
      <c r="DL659" s="601" t="n">
        <f aca="false">IF(AND(DK658=$M$648,$M$649&gt;200),$M$628,DL658)</f>
        <v>2300</v>
      </c>
      <c r="DM659" s="601" t="n">
        <f aca="false">IF(AND(DL658=$M$648,$M$649&gt;200),$M$628,DM658)</f>
        <v>2300</v>
      </c>
      <c r="DN659" s="601" t="n">
        <f aca="false">IF(AND(DM658=$M$648,$M$649&gt;200),$M$628,DN658)</f>
        <v>2300</v>
      </c>
      <c r="DO659" s="601" t="n">
        <f aca="false">IF(AND(DN658=$M$648,$M$649&gt;200),$M$628,DO658)</f>
        <v>2300</v>
      </c>
      <c r="DP659" s="601" t="n">
        <f aca="false">IF(AND(DO658=$M$648,$M$649&gt;200),$M$628,DP658)</f>
        <v>2300</v>
      </c>
      <c r="DQ659" s="601" t="n">
        <f aca="false">IF(AND(DP658=$M$648,$M$649&gt;200),$M$628,DQ658)</f>
        <v>2300</v>
      </c>
      <c r="DR659" s="601" t="n">
        <f aca="false">IF(AND(DQ658=$M$648,$M$649&gt;200),$M$628,DR658)</f>
        <v>2300</v>
      </c>
      <c r="DS659" s="601" t="n">
        <f aca="false">IF(AND(DR658=$M$648,$M$649&gt;200),$M$628,DS658)</f>
        <v>2300</v>
      </c>
      <c r="DT659" s="601" t="n">
        <f aca="false">IF(AND(DS658=$M$648,$M$649&gt;200),$M$628,DT658)</f>
        <v>2300</v>
      </c>
      <c r="DU659" s="601" t="n">
        <f aca="false">IF(AND(DT658=$M$648,$M$649&gt;200),$M$628,DU658)</f>
        <v>2300</v>
      </c>
      <c r="DV659" s="601" t="n">
        <f aca="false">IF(AND(DU658=$M$648,$M$649&gt;200),$M$628,DV658)</f>
        <v>2300</v>
      </c>
      <c r="DW659" s="601" t="n">
        <f aca="false">IF(AND(DV658=$M$648,$M$649&gt;200),$M$628,DW658)</f>
        <v>2300</v>
      </c>
      <c r="DX659" s="601" t="n">
        <f aca="false">IF(AND(DW658=$M$648,$M$649&gt;200),$M$628,DX658)</f>
        <v>2300</v>
      </c>
      <c r="DY659" s="601" t="n">
        <f aca="false">IF(AND(DX658=$M$648,$M$649&gt;200),$M$628,DY658)</f>
        <v>2300</v>
      </c>
      <c r="DZ659" s="601" t="n">
        <f aca="false">IF(AND(DY658=$M$648,$M$649&gt;200),$M$628,DZ658)</f>
        <v>2300</v>
      </c>
      <c r="EA659" s="601" t="n">
        <f aca="false">IF(AND(DZ658=$M$648,$M$649&gt;200),$M$628,EA658)</f>
        <v>2300</v>
      </c>
      <c r="EB659" s="601" t="n">
        <f aca="false">IF(AND(EA658=$M$648,$M$649&gt;200),$M$628,EB658)</f>
        <v>2300</v>
      </c>
      <c r="EC659" s="601" t="n">
        <f aca="false">IF(AND(EB658=$M$648,$M$649&gt;200),$M$628,EC658)</f>
        <v>2300</v>
      </c>
      <c r="ED659" s="601" t="n">
        <f aca="false">IF(AND(EC658=$M$648,$M$649&gt;200),$M$628,ED658)</f>
        <v>2300</v>
      </c>
      <c r="EE659" s="601" t="n">
        <f aca="false">IF(AND(ED658=$M$648,$M$649&gt;200),$M$628,EE658)</f>
        <v>2300</v>
      </c>
      <c r="EF659" s="601" t="n">
        <f aca="false">IF(AND(EE658=$M$648,$M$649&gt;200),$M$628,EF658)</f>
        <v>2300</v>
      </c>
      <c r="EG659" s="601" t="n">
        <f aca="false">IF(AND(EF658=$M$648,$M$649&gt;200),$M$628,EG658)</f>
        <v>2300</v>
      </c>
      <c r="EH659" s="601" t="n">
        <f aca="false">IF(AND(EG658=$M$648,$M$649&gt;200),$M$628,EH658)</f>
        <v>2300</v>
      </c>
      <c r="EI659" s="601" t="n">
        <f aca="false">IF(AND(EH658=$M$648,$M$649&gt;200),$M$628,EI658)</f>
        <v>2300</v>
      </c>
      <c r="EJ659" s="601" t="n">
        <f aca="false">IF(AND(EI658=$M$648,$M$649&gt;200),$M$628,EJ658)</f>
        <v>2300</v>
      </c>
      <c r="EK659" s="601" t="n">
        <f aca="false">IF(AND(EJ658=$M$648,$M$649&gt;200),$M$628,EK658)</f>
        <v>2300</v>
      </c>
      <c r="EL659" s="601" t="n">
        <f aca="false">IF(AND(EK658=$M$648,$M$649&gt;200),$M$628,EL658)</f>
        <v>2300</v>
      </c>
      <c r="EM659" s="601" t="n">
        <f aca="false">IF(AND(EL658=$M$648,$M$649&gt;200),$M$628,EM658)</f>
        <v>2300</v>
      </c>
      <c r="EN659" s="601" t="n">
        <f aca="false">IF(AND(EM658=$M$648,$M$649&gt;200),$M$628,EN658)</f>
        <v>2300</v>
      </c>
      <c r="EO659" s="601" t="n">
        <f aca="false">IF(AND(EN658=$M$648,$M$649&gt;200),$M$628,EO658)</f>
        <v>2300</v>
      </c>
      <c r="EP659" s="601" t="n">
        <f aca="false">IF(AND(EO658=$M$648,$M$649&gt;200),$M$628,EP658)</f>
        <v>2300</v>
      </c>
      <c r="EQ659" s="601" t="n">
        <f aca="false">IF(AND(EP658=$M$648,$M$649&gt;200),$M$628,EQ658)</f>
        <v>2300</v>
      </c>
      <c r="ER659" s="601" t="n">
        <f aca="false">IF(AND(EQ658=$M$648,$M$649&gt;200),$M$628,ER658)</f>
        <v>2300</v>
      </c>
      <c r="ES659" s="601" t="n">
        <f aca="false">IF(AND(ER658=$M$648,$M$649&gt;200),$M$628,ES658)</f>
        <v>2300</v>
      </c>
      <c r="ET659" s="601" t="n">
        <f aca="false">IF(AND(ES658=$M$648,$M$649&gt;200),$M$628,ET658)</f>
        <v>2300</v>
      </c>
      <c r="EU659" s="601" t="n">
        <f aca="false">IF(AND(ET658=$M$648,$M$649&gt;200),$M$628,EU658)</f>
        <v>2300</v>
      </c>
      <c r="EV659" s="601" t="n">
        <f aca="false">IF(AND(EU658=$M$648,$M$649&gt;200),$M$628,EV658)</f>
        <v>2300</v>
      </c>
      <c r="EW659" s="601" t="n">
        <f aca="false">IF(AND(EV658=$M$648,$M$649&gt;200),$M$628,EW658)</f>
        <v>2300</v>
      </c>
      <c r="EX659" s="601" t="n">
        <f aca="false">IF(AND(EW658=$M$648,$M$649&gt;200),$M$628,EX658)</f>
        <v>2300</v>
      </c>
      <c r="EY659" s="601" t="n">
        <f aca="false">IF(AND(EX658=$M$648,$M$649&gt;200),$M$628,EY658)</f>
        <v>2300</v>
      </c>
      <c r="EZ659" s="601" t="n">
        <f aca="false">IF(AND(EY658=$M$648,$M$649&gt;200),$M$628,EZ658)</f>
        <v>2300</v>
      </c>
      <c r="FA659" s="601" t="n">
        <f aca="false">IF(AND(EZ658=$M$648,$M$649&gt;200),$M$628,FA658)</f>
        <v>2300</v>
      </c>
    </row>
    <row r="660" customFormat="false" ht="16.5" hidden="false" customHeight="false" outlineLevel="0" collapsed="false">
      <c r="B660" s="36" t="s">
        <v>1030</v>
      </c>
      <c r="K660" s="521"/>
      <c r="L660" s="597"/>
      <c r="M660" s="600"/>
      <c r="N660" s="599"/>
      <c r="O660" s="601" t="n">
        <f aca="false">IF(O659=$M$628,O659,O658)</f>
        <v>50</v>
      </c>
      <c r="P660" s="601" t="n">
        <f aca="false">IF(P659=$M$628,P659,P658)</f>
        <v>200</v>
      </c>
      <c r="Q660" s="601" t="n">
        <f aca="false">IF(Q659=$M$628,Q659,Q658)</f>
        <v>350</v>
      </c>
      <c r="R660" s="601" t="n">
        <f aca="false">IF(R659=$M$628,R659,R658)</f>
        <v>500</v>
      </c>
      <c r="S660" s="601" t="n">
        <f aca="false">IF(S659=$M$628,S659,S658)</f>
        <v>650</v>
      </c>
      <c r="T660" s="601" t="n">
        <f aca="false">IF(T659=$M$628,T659,T658)</f>
        <v>800</v>
      </c>
      <c r="U660" s="601" t="n">
        <f aca="false">IF(U659=$M$628,U659,U658)</f>
        <v>950</v>
      </c>
      <c r="V660" s="601" t="n">
        <f aca="false">IF(V659=$M$628,V659,V658)</f>
        <v>1100</v>
      </c>
      <c r="W660" s="601" t="n">
        <f aca="false">IF(W659=$M$628,W659,W658)</f>
        <v>1400</v>
      </c>
      <c r="X660" s="601" t="n">
        <f aca="false">IF(X659=$M$628,X659,X658)</f>
        <v>1700</v>
      </c>
      <c r="Y660" s="601" t="n">
        <f aca="false">IF(Y659=$M$628,Y659,Y658)</f>
        <v>2000</v>
      </c>
      <c r="Z660" s="601" t="n">
        <f aca="false">IF(Z659=$M$628,Z659,Z658)</f>
        <v>2300</v>
      </c>
      <c r="AA660" s="601" t="n">
        <f aca="false">IF(AA659=$M$628,AA659,AA658)</f>
        <v>2300</v>
      </c>
      <c r="AB660" s="601" t="n">
        <f aca="false">IF(AB659=$M$628,AB659,AB658)</f>
        <v>2300</v>
      </c>
      <c r="AC660" s="601" t="n">
        <f aca="false">IF(AC659=$M$628,AC659,AC658)</f>
        <v>2300</v>
      </c>
      <c r="AD660" s="601" t="n">
        <f aca="false">IF(AD659=$M$628,AD659,AD658)</f>
        <v>2300</v>
      </c>
      <c r="AE660" s="601" t="n">
        <f aca="false">IF(AE659=$M$628,AE659,AE658)</f>
        <v>2300</v>
      </c>
      <c r="AF660" s="601" t="n">
        <f aca="false">IF(AF659=$M$628,AF659,AF658)</f>
        <v>2300</v>
      </c>
      <c r="AG660" s="601" t="n">
        <f aca="false">IF(AG659=$M$628,AG659,AG658)</f>
        <v>2300</v>
      </c>
      <c r="AH660" s="601" t="n">
        <f aca="false">IF(AH659=$M$628,AH659,AH658)</f>
        <v>2300</v>
      </c>
      <c r="AI660" s="601" t="n">
        <f aca="false">IF(AI659=$M$628,AI659,AI658)</f>
        <v>2300</v>
      </c>
      <c r="AJ660" s="601" t="n">
        <f aca="false">IF(AJ659=$M$628,AJ659,AJ658)</f>
        <v>2300</v>
      </c>
      <c r="AK660" s="601" t="n">
        <f aca="false">IF(AK659=$M$628,AK659,AK658)</f>
        <v>2300</v>
      </c>
      <c r="AL660" s="601" t="n">
        <f aca="false">IF(AL659=$M$628,AL659,AL658)</f>
        <v>2300</v>
      </c>
      <c r="AM660" s="601" t="n">
        <f aca="false">IF(AM659=$M$628,AM659,AM658)</f>
        <v>2300</v>
      </c>
      <c r="AN660" s="601" t="n">
        <f aca="false">IF(AN659=$M$628,AN659,AN658)</f>
        <v>2300</v>
      </c>
      <c r="AO660" s="601" t="n">
        <f aca="false">IF(AO659=$M$628,AO659,AO658)</f>
        <v>2300</v>
      </c>
      <c r="AP660" s="601" t="n">
        <f aca="false">IF(AP659=$M$628,AP659,AP658)</f>
        <v>2300</v>
      </c>
      <c r="AQ660" s="601" t="n">
        <f aca="false">IF(AQ659=$M$628,AQ659,AQ658)</f>
        <v>2300</v>
      </c>
      <c r="AR660" s="601" t="n">
        <f aca="false">IF(AR659=$M$628,AR659,AR658)</f>
        <v>2300</v>
      </c>
      <c r="AS660" s="601" t="n">
        <f aca="false">IF(AS659=$M$628,AS659,AS658)</f>
        <v>2300</v>
      </c>
      <c r="AT660" s="601" t="n">
        <f aca="false">IF(AT659=$M$628,AT659,AT658)</f>
        <v>2300</v>
      </c>
      <c r="AU660" s="601" t="n">
        <f aca="false">IF(AU659=$M$628,AU659,AU658)</f>
        <v>2300</v>
      </c>
      <c r="AV660" s="601" t="n">
        <f aca="false">IF(AV659=$M$628,AV659,AV658)</f>
        <v>2300</v>
      </c>
      <c r="AW660" s="601" t="n">
        <f aca="false">IF(AW659=$M$628,AW659,AW658)</f>
        <v>2300</v>
      </c>
      <c r="AX660" s="601" t="n">
        <f aca="false">IF(AX659=$M$628,AX659,AX658)</f>
        <v>2300</v>
      </c>
      <c r="AY660" s="601" t="n">
        <f aca="false">IF(AY659=$M$628,AY659,AY658)</f>
        <v>2300</v>
      </c>
      <c r="AZ660" s="601" t="n">
        <f aca="false">IF(AZ659=$M$628,AZ659,AZ658)</f>
        <v>2300</v>
      </c>
      <c r="BA660" s="601" t="n">
        <f aca="false">IF(BA659=$M$628,BA659,BA658)</f>
        <v>2300</v>
      </c>
      <c r="BB660" s="601" t="n">
        <f aca="false">IF(BB659=$M$628,BB659,BB658)</f>
        <v>2300</v>
      </c>
      <c r="BC660" s="601" t="n">
        <f aca="false">IF(BC659=$M$628,BC659,BC658)</f>
        <v>2300</v>
      </c>
      <c r="BD660" s="601" t="n">
        <f aca="false">IF(BD659=$M$628,BD659,BD658)</f>
        <v>2300</v>
      </c>
      <c r="BE660" s="601" t="n">
        <f aca="false">IF(BE659=$M$628,BE659,BE658)</f>
        <v>2300</v>
      </c>
      <c r="BF660" s="601" t="n">
        <f aca="false">IF(BF659=$M$628,BF659,BF658)</f>
        <v>2300</v>
      </c>
      <c r="BG660" s="601" t="n">
        <f aca="false">IF(BG659=$M$628,BG659,BG658)</f>
        <v>2300</v>
      </c>
      <c r="BH660" s="601" t="n">
        <f aca="false">IF(BH659=$M$628,BH659,BH658)</f>
        <v>2300</v>
      </c>
      <c r="BI660" s="601" t="n">
        <f aca="false">IF(BI659=$M$628,BI659,BI658)</f>
        <v>2300</v>
      </c>
      <c r="BJ660" s="601" t="n">
        <f aca="false">IF(BJ659=$M$628,BJ659,BJ658)</f>
        <v>2300</v>
      </c>
      <c r="BK660" s="601" t="n">
        <f aca="false">IF(BK659=$M$628,BK659,BK658)</f>
        <v>2300</v>
      </c>
      <c r="BL660" s="601" t="n">
        <f aca="false">IF(BL659=$M$628,BL659,BL658)</f>
        <v>2300</v>
      </c>
      <c r="BM660" s="601" t="n">
        <f aca="false">IF(BM659=$M$628,BM659,BM658)</f>
        <v>2300</v>
      </c>
      <c r="BN660" s="601" t="n">
        <f aca="false">IF(BN659=$M$628,BN659,BN658)</f>
        <v>2300</v>
      </c>
      <c r="BO660" s="601" t="n">
        <f aca="false">IF(BO659=$M$628,BO659,BO658)</f>
        <v>2300</v>
      </c>
      <c r="BP660" s="601" t="n">
        <f aca="false">IF(BP659=$M$628,BP659,BP658)</f>
        <v>2300</v>
      </c>
      <c r="BQ660" s="601" t="n">
        <f aca="false">IF(BQ659=$M$628,BQ659,BQ658)</f>
        <v>2300</v>
      </c>
      <c r="BR660" s="601" t="n">
        <f aca="false">IF(BR659=$M$628,BR659,BR658)</f>
        <v>2300</v>
      </c>
      <c r="BS660" s="601" t="n">
        <f aca="false">IF(BS659=$M$628,BS659,BS658)</f>
        <v>2300</v>
      </c>
      <c r="BT660" s="601" t="n">
        <f aca="false">IF(BT659=$M$628,BT659,BT658)</f>
        <v>2300</v>
      </c>
      <c r="BU660" s="601" t="n">
        <f aca="false">IF(BU659=$M$628,BU659,BU658)</f>
        <v>2300</v>
      </c>
      <c r="BV660" s="601" t="n">
        <f aca="false">IF(BV659=$M$628,BV659,BV658)</f>
        <v>2300</v>
      </c>
      <c r="BW660" s="601" t="n">
        <f aca="false">IF(BW659=$M$628,BW659,BW658)</f>
        <v>2300</v>
      </c>
      <c r="BX660" s="601" t="n">
        <f aca="false">IF(BX659=$M$628,BX659,BX658)</f>
        <v>2300</v>
      </c>
      <c r="BY660" s="601" t="n">
        <f aca="false">IF(BY659=$M$628,BY659,BY658)</f>
        <v>2300</v>
      </c>
      <c r="BZ660" s="601" t="n">
        <f aca="false">IF(BZ659=$M$628,BZ659,BZ658)</f>
        <v>2300</v>
      </c>
      <c r="CA660" s="601" t="n">
        <f aca="false">IF(CA659=$M$628,CA659,CA658)</f>
        <v>2300</v>
      </c>
      <c r="CB660" s="601" t="n">
        <f aca="false">IF(CB659=$M$628,CB659,CB658)</f>
        <v>2300</v>
      </c>
      <c r="CC660" s="601" t="n">
        <f aca="false">IF(CC659=$M$628,CC659,CC658)</f>
        <v>2300</v>
      </c>
      <c r="CD660" s="601" t="n">
        <f aca="false">IF(CD659=$M$628,CD659,CD658)</f>
        <v>2300</v>
      </c>
      <c r="CE660" s="601" t="n">
        <f aca="false">IF(CE659=$M$628,CE659,CE658)</f>
        <v>2300</v>
      </c>
      <c r="CF660" s="601" t="n">
        <f aca="false">IF(CF659=$M$628,CF659,CF658)</f>
        <v>2300</v>
      </c>
      <c r="CG660" s="601" t="n">
        <f aca="false">IF(CG659=$M$628,CG659,CG658)</f>
        <v>2300</v>
      </c>
      <c r="CH660" s="601" t="n">
        <f aca="false">IF(CH659=$M$628,CH659,CH658)</f>
        <v>2300</v>
      </c>
      <c r="CI660" s="601" t="n">
        <f aca="false">IF(CI659=$M$628,CI659,CI658)</f>
        <v>2300</v>
      </c>
      <c r="CJ660" s="601" t="n">
        <f aca="false">IF(CJ659=$M$628,CJ659,CJ658)</f>
        <v>2300</v>
      </c>
      <c r="CK660" s="601" t="n">
        <f aca="false">IF(CK659=$M$628,CK659,CK658)</f>
        <v>2300</v>
      </c>
      <c r="CL660" s="601" t="n">
        <f aca="false">IF(CL659=$M$628,CL659,CL658)</f>
        <v>2300</v>
      </c>
      <c r="CM660" s="601" t="n">
        <f aca="false">IF(CM659=$M$628,CM659,CM658)</f>
        <v>2300</v>
      </c>
      <c r="CN660" s="601" t="n">
        <f aca="false">IF(CN659=$M$628,CN659,CN658)</f>
        <v>2300</v>
      </c>
      <c r="CO660" s="601" t="n">
        <f aca="false">IF(CO659=$M$628,CO659,CO658)</f>
        <v>2300</v>
      </c>
      <c r="CP660" s="601" t="n">
        <f aca="false">IF(CP659=$M$628,CP659,CP658)</f>
        <v>2300</v>
      </c>
      <c r="CQ660" s="601" t="n">
        <f aca="false">IF(CQ659=$M$628,CQ659,CQ658)</f>
        <v>2300</v>
      </c>
      <c r="CR660" s="601" t="n">
        <f aca="false">IF(CR659=$M$628,CR659,CR658)</f>
        <v>2300</v>
      </c>
      <c r="CS660" s="601" t="n">
        <f aca="false">IF(CS659=$M$628,CS659,CS658)</f>
        <v>2300</v>
      </c>
      <c r="CT660" s="601" t="n">
        <f aca="false">IF(CT659=$M$628,CT659,CT658)</f>
        <v>2300</v>
      </c>
      <c r="CU660" s="601" t="n">
        <f aca="false">IF(CU659=$M$628,CU659,CU658)</f>
        <v>2300</v>
      </c>
      <c r="CV660" s="601" t="n">
        <f aca="false">IF(CV659=$M$628,CV659,CV658)</f>
        <v>2300</v>
      </c>
      <c r="CW660" s="601" t="n">
        <f aca="false">IF(CW659=$M$628,CW659,CW658)</f>
        <v>2300</v>
      </c>
      <c r="CX660" s="601" t="n">
        <f aca="false">IF(CX659=$M$628,CX659,CX658)</f>
        <v>2300</v>
      </c>
      <c r="CY660" s="601" t="n">
        <f aca="false">IF(CY659=$M$628,CY659,CY658)</f>
        <v>2300</v>
      </c>
      <c r="CZ660" s="601" t="n">
        <f aca="false">IF(CZ659=$M$628,CZ659,CZ658)</f>
        <v>2300</v>
      </c>
      <c r="DA660" s="601" t="n">
        <f aca="false">IF(DA659=$M$628,DA659,DA658)</f>
        <v>2300</v>
      </c>
      <c r="DB660" s="601" t="n">
        <f aca="false">IF(DB659=$M$628,DB659,DB658)</f>
        <v>2300</v>
      </c>
      <c r="DC660" s="601" t="n">
        <f aca="false">IF(DC659=$M$628,DC659,DC658)</f>
        <v>2300</v>
      </c>
      <c r="DD660" s="601" t="n">
        <f aca="false">IF(DD659=$M$628,DD659,DD658)</f>
        <v>2300</v>
      </c>
      <c r="DE660" s="601" t="n">
        <f aca="false">IF(DE659=$M$628,DE659,DE658)</f>
        <v>2300</v>
      </c>
      <c r="DF660" s="601" t="n">
        <f aca="false">IF(DF659=$M$628,DF659,DF658)</f>
        <v>2300</v>
      </c>
      <c r="DG660" s="601" t="n">
        <f aca="false">IF(DG659=$M$628,DG659,DG658)</f>
        <v>2300</v>
      </c>
      <c r="DH660" s="601" t="n">
        <f aca="false">IF(DH659=$M$628,DH659,DH658)</f>
        <v>2300</v>
      </c>
      <c r="DI660" s="601" t="n">
        <f aca="false">IF(DI659=$M$628,DI659,DI658)</f>
        <v>2300</v>
      </c>
      <c r="DJ660" s="601" t="n">
        <f aca="false">IF(DJ659=$M$628,DJ659,DJ658)</f>
        <v>2300</v>
      </c>
      <c r="DK660" s="601" t="n">
        <f aca="false">IF(DK659=$M$628,DK659,DK658)</f>
        <v>2300</v>
      </c>
      <c r="DL660" s="601" t="n">
        <f aca="false">IF(DL659=$M$628,DL659,DL658)</f>
        <v>2300</v>
      </c>
      <c r="DM660" s="601" t="n">
        <f aca="false">IF(DM659=$M$628,DM659,DM658)</f>
        <v>2300</v>
      </c>
      <c r="DN660" s="601" t="n">
        <f aca="false">IF(DN659=$M$628,DN659,DN658)</f>
        <v>2300</v>
      </c>
      <c r="DO660" s="601" t="n">
        <f aca="false">IF(DO659=$M$628,DO659,DO658)</f>
        <v>2300</v>
      </c>
      <c r="DP660" s="601" t="n">
        <f aca="false">IF(DP659=$M$628,DP659,DP658)</f>
        <v>2300</v>
      </c>
      <c r="DQ660" s="601" t="n">
        <f aca="false">IF(DQ659=$M$628,DQ659,DQ658)</f>
        <v>2300</v>
      </c>
      <c r="DR660" s="601" t="n">
        <f aca="false">IF(DR659=$M$628,DR659,DR658)</f>
        <v>2300</v>
      </c>
      <c r="DS660" s="601" t="n">
        <f aca="false">IF(DS659=$M$628,DS659,DS658)</f>
        <v>2300</v>
      </c>
      <c r="DT660" s="601" t="n">
        <f aca="false">IF(DT659=$M$628,DT659,DT658)</f>
        <v>2300</v>
      </c>
      <c r="DU660" s="601" t="n">
        <f aca="false">IF(DU659=$M$628,DU659,DU658)</f>
        <v>2300</v>
      </c>
      <c r="DV660" s="601" t="n">
        <f aca="false">IF(DV659=$M$628,DV659,DV658)</f>
        <v>2300</v>
      </c>
      <c r="DW660" s="601" t="n">
        <f aca="false">IF(DW659=$M$628,DW659,DW658)</f>
        <v>2300</v>
      </c>
      <c r="DX660" s="601" t="n">
        <f aca="false">IF(DX659=$M$628,DX659,DX658)</f>
        <v>2300</v>
      </c>
      <c r="DY660" s="601" t="n">
        <f aca="false">IF(DY659=$M$628,DY659,DY658)</f>
        <v>2300</v>
      </c>
      <c r="DZ660" s="601" t="n">
        <f aca="false">IF(DZ659=$M$628,DZ659,DZ658)</f>
        <v>2300</v>
      </c>
      <c r="EA660" s="601" t="n">
        <f aca="false">IF(EA659=$M$628,EA659,EA658)</f>
        <v>2300</v>
      </c>
      <c r="EB660" s="601" t="n">
        <f aca="false">IF(EB659=$M$628,EB659,EB658)</f>
        <v>2300</v>
      </c>
      <c r="EC660" s="601" t="n">
        <f aca="false">IF(EC659=$M$628,EC659,EC658)</f>
        <v>2300</v>
      </c>
      <c r="ED660" s="601" t="n">
        <f aca="false">IF(ED659=$M$628,ED659,ED658)</f>
        <v>2300</v>
      </c>
      <c r="EE660" s="601" t="n">
        <f aca="false">IF(EE659=$M$628,EE659,EE658)</f>
        <v>2300</v>
      </c>
      <c r="EF660" s="601" t="n">
        <f aca="false">IF(EF659=$M$628,EF659,EF658)</f>
        <v>2300</v>
      </c>
      <c r="EG660" s="601" t="n">
        <f aca="false">IF(EG659=$M$628,EG659,EG658)</f>
        <v>2300</v>
      </c>
      <c r="EH660" s="601" t="n">
        <f aca="false">IF(EH659=$M$628,EH659,EH658)</f>
        <v>2300</v>
      </c>
      <c r="EI660" s="601" t="n">
        <f aca="false">IF(EI659=$M$628,EI659,EI658)</f>
        <v>2300</v>
      </c>
      <c r="EJ660" s="601" t="n">
        <f aca="false">IF(EJ659=$M$628,EJ659,EJ658)</f>
        <v>2300</v>
      </c>
      <c r="EK660" s="601" t="n">
        <f aca="false">IF(EK659=$M$628,EK659,EK658)</f>
        <v>2300</v>
      </c>
      <c r="EL660" s="601" t="n">
        <f aca="false">IF(EL659=$M$628,EL659,EL658)</f>
        <v>2300</v>
      </c>
      <c r="EM660" s="601" t="n">
        <f aca="false">IF(EM659=$M$628,EM659,EM658)</f>
        <v>2300</v>
      </c>
      <c r="EN660" s="601" t="n">
        <f aca="false">IF(EN659=$M$628,EN659,EN658)</f>
        <v>2300</v>
      </c>
      <c r="EO660" s="601" t="n">
        <f aca="false">IF(EO659=$M$628,EO659,EO658)</f>
        <v>2300</v>
      </c>
      <c r="EP660" s="601" t="n">
        <f aca="false">IF(EP659=$M$628,EP659,EP658)</f>
        <v>2300</v>
      </c>
      <c r="EQ660" s="601" t="n">
        <f aca="false">IF(EQ659=$M$628,EQ659,EQ658)</f>
        <v>2300</v>
      </c>
      <c r="ER660" s="601" t="n">
        <f aca="false">IF(ER659=$M$628,ER659,ER658)</f>
        <v>2300</v>
      </c>
      <c r="ES660" s="601" t="n">
        <f aca="false">IF(ES659=$M$628,ES659,ES658)</f>
        <v>2300</v>
      </c>
      <c r="ET660" s="601" t="n">
        <f aca="false">IF(ET659=$M$628,ET659,ET658)</f>
        <v>2300</v>
      </c>
      <c r="EU660" s="601" t="n">
        <f aca="false">IF(EU659=$M$628,EU659,EU658)</f>
        <v>2300</v>
      </c>
      <c r="EV660" s="601" t="n">
        <f aca="false">IF(EV659=$M$628,EV659,EV658)</f>
        <v>2300</v>
      </c>
      <c r="EW660" s="601" t="n">
        <f aca="false">IF(EW659=$M$628,EW659,EW658)</f>
        <v>2300</v>
      </c>
      <c r="EX660" s="601" t="n">
        <f aca="false">IF(EX659=$M$628,EX659,EX658)</f>
        <v>2300</v>
      </c>
      <c r="EY660" s="601" t="n">
        <f aca="false">IF(EY659=$M$628,EY659,EY658)</f>
        <v>2300</v>
      </c>
      <c r="EZ660" s="601" t="n">
        <f aca="false">IF(EZ659=$M$628,EZ659,EZ658)</f>
        <v>2300</v>
      </c>
      <c r="FA660" s="601" t="n">
        <f aca="false">IF(FA659=$M$628,FA659,FA658)</f>
        <v>2300</v>
      </c>
    </row>
    <row r="661" customFormat="false" ht="16.5" hidden="false" customHeight="false" outlineLevel="0" collapsed="false">
      <c r="B661" s="36" t="s">
        <v>1031</v>
      </c>
      <c r="D661" s="142"/>
      <c r="G661" s="143"/>
      <c r="H661" s="143"/>
      <c r="I661" s="143"/>
      <c r="J661" s="143"/>
      <c r="K661" s="143"/>
      <c r="L661" s="141"/>
      <c r="M661" s="408"/>
      <c r="N661" s="521"/>
      <c r="O661" s="601" t="n">
        <v>0</v>
      </c>
      <c r="P661" s="601" t="n">
        <v>0</v>
      </c>
      <c r="Q661" s="601" t="n">
        <v>0</v>
      </c>
      <c r="R661" s="601" t="n">
        <v>0</v>
      </c>
      <c r="S661" s="601" t="n">
        <v>0</v>
      </c>
      <c r="T661" s="601" t="n">
        <v>0</v>
      </c>
      <c r="U661" s="601" t="n">
        <v>0</v>
      </c>
      <c r="V661" s="601" t="n">
        <v>0</v>
      </c>
      <c r="W661" s="601" t="n">
        <v>0</v>
      </c>
      <c r="X661" s="601" t="n">
        <v>0</v>
      </c>
      <c r="Y661" s="601" t="n">
        <v>0</v>
      </c>
      <c r="Z661" s="601" t="n">
        <v>0</v>
      </c>
      <c r="AA661" s="601" t="n">
        <v>0</v>
      </c>
      <c r="AB661" s="601" t="n">
        <v>0</v>
      </c>
      <c r="AC661" s="601" t="n">
        <v>0</v>
      </c>
      <c r="AD661" s="601" t="n">
        <v>0</v>
      </c>
      <c r="AE661" s="601" t="n">
        <v>0</v>
      </c>
      <c r="AF661" s="601" t="n">
        <v>0</v>
      </c>
      <c r="AG661" s="601" t="n">
        <v>0</v>
      </c>
      <c r="AH661" s="601" t="n">
        <v>0</v>
      </c>
      <c r="AI661" s="601" t="n">
        <v>0</v>
      </c>
      <c r="AJ661" s="601" t="n">
        <v>0</v>
      </c>
      <c r="AK661" s="601" t="n">
        <v>0</v>
      </c>
      <c r="AL661" s="601" t="n">
        <v>0</v>
      </c>
      <c r="AM661" s="601" t="n">
        <v>0</v>
      </c>
      <c r="AN661" s="601" t="n">
        <v>0</v>
      </c>
      <c r="AO661" s="601" t="n">
        <v>0</v>
      </c>
      <c r="AP661" s="601" t="n">
        <v>0</v>
      </c>
      <c r="AQ661" s="601" t="n">
        <v>0</v>
      </c>
      <c r="AR661" s="601" t="n">
        <v>0</v>
      </c>
      <c r="AS661" s="601" t="n">
        <v>0</v>
      </c>
      <c r="AT661" s="601" t="n">
        <v>0</v>
      </c>
      <c r="AU661" s="601" t="n">
        <v>0</v>
      </c>
      <c r="AV661" s="601" t="n">
        <v>0</v>
      </c>
      <c r="AW661" s="601" t="n">
        <v>0</v>
      </c>
      <c r="AX661" s="601" t="n">
        <v>0</v>
      </c>
      <c r="AY661" s="601" t="n">
        <v>0</v>
      </c>
      <c r="AZ661" s="601" t="n">
        <v>0</v>
      </c>
      <c r="BA661" s="601" t="n">
        <v>0</v>
      </c>
      <c r="BB661" s="601" t="n">
        <v>0</v>
      </c>
      <c r="BC661" s="601" t="n">
        <v>0</v>
      </c>
      <c r="BD661" s="601" t="n">
        <v>0</v>
      </c>
      <c r="BE661" s="601" t="n">
        <v>0</v>
      </c>
      <c r="BF661" s="601" t="n">
        <v>0</v>
      </c>
      <c r="BG661" s="601" t="n">
        <v>0</v>
      </c>
      <c r="BH661" s="601" t="n">
        <v>0</v>
      </c>
      <c r="BI661" s="601" t="n">
        <v>0</v>
      </c>
      <c r="BJ661" s="601" t="n">
        <v>0</v>
      </c>
      <c r="BK661" s="601" t="n">
        <v>0</v>
      </c>
      <c r="BL661" s="601" t="n">
        <v>0</v>
      </c>
      <c r="BM661" s="601" t="n">
        <v>0</v>
      </c>
      <c r="BN661" s="601" t="n">
        <v>0</v>
      </c>
      <c r="BO661" s="601" t="n">
        <v>0</v>
      </c>
      <c r="BP661" s="601" t="n">
        <v>0</v>
      </c>
      <c r="BQ661" s="601" t="n">
        <v>0</v>
      </c>
      <c r="BR661" s="601" t="n">
        <v>0</v>
      </c>
      <c r="BS661" s="601" t="n">
        <v>0</v>
      </c>
      <c r="BT661" s="601" t="n">
        <v>0</v>
      </c>
      <c r="BU661" s="601" t="n">
        <v>0</v>
      </c>
      <c r="BV661" s="601" t="n">
        <v>0</v>
      </c>
      <c r="BW661" s="601" t="n">
        <v>0</v>
      </c>
      <c r="BX661" s="601" t="n">
        <v>0</v>
      </c>
      <c r="BY661" s="601" t="n">
        <v>0</v>
      </c>
      <c r="BZ661" s="601" t="n">
        <v>0</v>
      </c>
      <c r="CA661" s="601" t="n">
        <v>0</v>
      </c>
      <c r="CB661" s="601" t="n">
        <v>0</v>
      </c>
      <c r="CC661" s="601" t="n">
        <v>0</v>
      </c>
      <c r="CD661" s="601" t="n">
        <v>0</v>
      </c>
      <c r="CE661" s="601" t="n">
        <v>0</v>
      </c>
      <c r="CF661" s="601" t="n">
        <v>0</v>
      </c>
      <c r="CG661" s="601" t="n">
        <v>0</v>
      </c>
      <c r="CH661" s="601" t="n">
        <v>0</v>
      </c>
      <c r="CI661" s="601" t="n">
        <v>0</v>
      </c>
      <c r="CJ661" s="601" t="n">
        <v>0</v>
      </c>
      <c r="CK661" s="601" t="n">
        <v>0</v>
      </c>
      <c r="CL661" s="601" t="n">
        <v>0</v>
      </c>
      <c r="CM661" s="601" t="n">
        <v>0</v>
      </c>
      <c r="CN661" s="601" t="n">
        <v>0</v>
      </c>
      <c r="CO661" s="601" t="n">
        <v>0</v>
      </c>
      <c r="CP661" s="601" t="n">
        <v>0</v>
      </c>
      <c r="CQ661" s="601" t="n">
        <v>0</v>
      </c>
      <c r="CR661" s="601" t="n">
        <v>0</v>
      </c>
      <c r="CS661" s="601" t="n">
        <v>0</v>
      </c>
      <c r="CT661" s="601" t="n">
        <v>0</v>
      </c>
      <c r="CU661" s="601" t="n">
        <v>0</v>
      </c>
      <c r="CV661" s="601" t="n">
        <v>0</v>
      </c>
      <c r="CW661" s="601" t="n">
        <v>0</v>
      </c>
      <c r="CX661" s="601" t="n">
        <v>0</v>
      </c>
      <c r="CY661" s="601" t="n">
        <v>0</v>
      </c>
      <c r="CZ661" s="601" t="n">
        <v>0</v>
      </c>
      <c r="DA661" s="601" t="n">
        <v>0</v>
      </c>
      <c r="DB661" s="601" t="n">
        <v>0</v>
      </c>
      <c r="DC661" s="601" t="n">
        <v>0</v>
      </c>
      <c r="DD661" s="601" t="n">
        <v>0</v>
      </c>
      <c r="DE661" s="601" t="n">
        <v>0</v>
      </c>
      <c r="DF661" s="601" t="n">
        <v>0</v>
      </c>
      <c r="DG661" s="601" t="n">
        <v>0</v>
      </c>
      <c r="DH661" s="601" t="n">
        <v>0</v>
      </c>
      <c r="DI661" s="601" t="n">
        <v>0</v>
      </c>
      <c r="DJ661" s="601" t="n">
        <v>0</v>
      </c>
      <c r="DK661" s="601" t="n">
        <v>0</v>
      </c>
      <c r="DL661" s="601" t="n">
        <v>0</v>
      </c>
      <c r="DM661" s="601" t="n">
        <v>0</v>
      </c>
      <c r="DN661" s="601" t="n">
        <v>0</v>
      </c>
      <c r="DO661" s="601" t="n">
        <v>0</v>
      </c>
      <c r="DP661" s="601" t="n">
        <v>0</v>
      </c>
      <c r="DQ661" s="601" t="n">
        <v>0</v>
      </c>
      <c r="DR661" s="601" t="n">
        <v>0</v>
      </c>
      <c r="DS661" s="601" t="n">
        <v>0</v>
      </c>
      <c r="DT661" s="601" t="n">
        <v>0</v>
      </c>
      <c r="DU661" s="601" t="n">
        <v>0</v>
      </c>
      <c r="DV661" s="601" t="n">
        <v>0</v>
      </c>
      <c r="DW661" s="601" t="n">
        <v>0</v>
      </c>
      <c r="DX661" s="601" t="n">
        <v>0</v>
      </c>
      <c r="DY661" s="601" t="n">
        <v>0</v>
      </c>
      <c r="DZ661" s="601" t="n">
        <v>0</v>
      </c>
      <c r="EA661" s="601" t="n">
        <v>0</v>
      </c>
      <c r="EB661" s="601" t="n">
        <v>0</v>
      </c>
      <c r="EC661" s="601" t="n">
        <v>0</v>
      </c>
      <c r="ED661" s="601" t="n">
        <v>0</v>
      </c>
      <c r="EE661" s="601" t="n">
        <v>0</v>
      </c>
      <c r="EF661" s="601" t="n">
        <v>0</v>
      </c>
      <c r="EG661" s="601" t="n">
        <v>0</v>
      </c>
      <c r="EH661" s="601" t="n">
        <v>0</v>
      </c>
      <c r="EI661" s="601" t="n">
        <v>0</v>
      </c>
      <c r="EJ661" s="601" t="n">
        <v>0</v>
      </c>
      <c r="EK661" s="601" t="n">
        <v>0</v>
      </c>
      <c r="EL661" s="601" t="n">
        <v>0</v>
      </c>
      <c r="EM661" s="601" t="n">
        <v>0</v>
      </c>
      <c r="EN661" s="601" t="n">
        <v>0</v>
      </c>
      <c r="EO661" s="601" t="n">
        <v>0</v>
      </c>
      <c r="EP661" s="601" t="n">
        <v>0</v>
      </c>
      <c r="EQ661" s="601" t="n">
        <v>0</v>
      </c>
      <c r="ER661" s="601" t="n">
        <v>0</v>
      </c>
      <c r="ES661" s="601" t="n">
        <v>0</v>
      </c>
      <c r="ET661" s="601" t="n">
        <v>0</v>
      </c>
      <c r="EU661" s="601" t="n">
        <v>0</v>
      </c>
      <c r="EV661" s="601" t="n">
        <v>0</v>
      </c>
      <c r="EW661" s="601" t="n">
        <v>0</v>
      </c>
      <c r="EX661" s="601" t="n">
        <v>0</v>
      </c>
      <c r="EY661" s="601" t="n">
        <v>0</v>
      </c>
      <c r="EZ661" s="601" t="n">
        <v>0</v>
      </c>
      <c r="FA661" s="601" t="n">
        <v>0</v>
      </c>
    </row>
    <row r="662" customFormat="false" ht="16.5" hidden="false" customHeight="false" outlineLevel="0" collapsed="false">
      <c r="B662" s="36" t="s">
        <v>1032</v>
      </c>
      <c r="D662" s="142"/>
      <c r="G662" s="143"/>
      <c r="H662" s="143"/>
      <c r="I662" s="143"/>
      <c r="J662" s="143"/>
      <c r="K662" s="143"/>
      <c r="L662" s="141" t="s">
        <v>1033</v>
      </c>
      <c r="M662" s="408" t="n">
        <f aca="false">IF(M663=0,SUM(O662:FA662),SUM(O662:FA662))</f>
        <v>12</v>
      </c>
      <c r="N662" s="521"/>
      <c r="O662" s="601" t="n">
        <f aca="false">IF(O657&lt;$M$628,1,0)</f>
        <v>1</v>
      </c>
      <c r="P662" s="601" t="n">
        <f aca="false">IF(P656&lt;$M$628,1,0)</f>
        <v>1</v>
      </c>
      <c r="Q662" s="601" t="n">
        <f aca="false">IF(Q656&lt;$M$628,1,0)</f>
        <v>1</v>
      </c>
      <c r="R662" s="601" t="n">
        <f aca="false">IF(R656&lt;$M$628,1,0)</f>
        <v>1</v>
      </c>
      <c r="S662" s="601" t="n">
        <f aca="false">IF(S656&lt;$M$628,1,0)</f>
        <v>1</v>
      </c>
      <c r="T662" s="601" t="n">
        <f aca="false">IF(T656&lt;$M$628,1,0)</f>
        <v>1</v>
      </c>
      <c r="U662" s="601" t="n">
        <f aca="false">IF(U656&lt;$M$628,1,0)</f>
        <v>1</v>
      </c>
      <c r="V662" s="601" t="n">
        <f aca="false">IF(V656&lt;$M$628,1,0)</f>
        <v>1</v>
      </c>
      <c r="W662" s="601" t="n">
        <f aca="false">IF(W656&lt;$M$628,1,0)</f>
        <v>1</v>
      </c>
      <c r="X662" s="601" t="n">
        <f aca="false">IF(X656&lt;$M$628,1,0)</f>
        <v>1</v>
      </c>
      <c r="Y662" s="601" t="n">
        <f aca="false">IF(Y656&lt;$M$628,1,0)</f>
        <v>1</v>
      </c>
      <c r="Z662" s="601" t="n">
        <f aca="false">IF(Z656&lt;$M$628,1,0)</f>
        <v>1</v>
      </c>
      <c r="AA662" s="601" t="n">
        <f aca="false">IF(AA656&lt;$M$628,1,0)</f>
        <v>0</v>
      </c>
      <c r="AB662" s="601" t="n">
        <f aca="false">IF(AB656&lt;$M$628,1,0)</f>
        <v>0</v>
      </c>
      <c r="AC662" s="601" t="n">
        <f aca="false">IF(AC656&lt;$M$628,1,0)</f>
        <v>0</v>
      </c>
      <c r="AD662" s="601" t="n">
        <f aca="false">IF(AD656&lt;$M$628,1,0)</f>
        <v>0</v>
      </c>
      <c r="AE662" s="601" t="n">
        <f aca="false">IF(AE656&lt;$M$628,1,0)</f>
        <v>0</v>
      </c>
      <c r="AF662" s="601" t="n">
        <f aca="false">IF(AF656&lt;$M$628,1,0)</f>
        <v>0</v>
      </c>
      <c r="AG662" s="601" t="n">
        <f aca="false">IF(AG656&lt;$M$628,1,0)</f>
        <v>0</v>
      </c>
      <c r="AH662" s="601" t="n">
        <f aca="false">IF(AH656&lt;$M$628,1,0)</f>
        <v>0</v>
      </c>
      <c r="AI662" s="601" t="n">
        <f aca="false">IF(AI656&lt;$M$628,1,0)</f>
        <v>0</v>
      </c>
      <c r="AJ662" s="601" t="n">
        <f aca="false">IF(AJ656&lt;$M$628,1,0)</f>
        <v>0</v>
      </c>
      <c r="AK662" s="601" t="n">
        <f aca="false">IF(AK656&lt;$M$628,1,0)</f>
        <v>0</v>
      </c>
      <c r="AL662" s="601" t="n">
        <f aca="false">IF(AL656&lt;$M$628,1,0)</f>
        <v>0</v>
      </c>
      <c r="AM662" s="601" t="n">
        <f aca="false">IF(AM656&lt;$M$628,1,0)</f>
        <v>0</v>
      </c>
      <c r="AN662" s="601" t="n">
        <f aca="false">IF(AN656&lt;$M$628,1,0)</f>
        <v>0</v>
      </c>
      <c r="AO662" s="601" t="n">
        <f aca="false">IF(AO656&lt;$M$628,1,0)</f>
        <v>0</v>
      </c>
      <c r="AP662" s="601" t="n">
        <f aca="false">IF(AP656&lt;$M$628,1,0)</f>
        <v>0</v>
      </c>
      <c r="AQ662" s="601" t="n">
        <f aca="false">IF(AQ656&lt;$M$628,1,0)</f>
        <v>0</v>
      </c>
      <c r="AR662" s="601" t="n">
        <f aca="false">IF(AR656&lt;$M$628,1,0)</f>
        <v>0</v>
      </c>
      <c r="AS662" s="601" t="n">
        <f aca="false">IF(AS656&lt;$M$628,1,0)</f>
        <v>0</v>
      </c>
      <c r="AT662" s="601" t="n">
        <f aca="false">IF(AT656&lt;$M$628,1,0)</f>
        <v>0</v>
      </c>
      <c r="AU662" s="601" t="n">
        <f aca="false">IF(AU656&lt;$M$628,1,0)</f>
        <v>0</v>
      </c>
      <c r="AV662" s="601" t="n">
        <f aca="false">IF(AV656&lt;$M$628,1,0)</f>
        <v>0</v>
      </c>
      <c r="AW662" s="601" t="n">
        <f aca="false">IF(AW656&lt;$M$628,1,0)</f>
        <v>0</v>
      </c>
      <c r="AX662" s="601" t="n">
        <f aca="false">IF(AX656&lt;$M$628,1,0)</f>
        <v>0</v>
      </c>
      <c r="AY662" s="601" t="n">
        <f aca="false">IF(AY656&lt;$M$628,1,0)</f>
        <v>0</v>
      </c>
      <c r="AZ662" s="601" t="n">
        <f aca="false">IF(AZ656&lt;$M$628,1,0)</f>
        <v>0</v>
      </c>
      <c r="BA662" s="601" t="n">
        <f aca="false">IF(BA656&lt;$M$628,1,0)</f>
        <v>0</v>
      </c>
      <c r="BB662" s="601" t="n">
        <f aca="false">IF(BB656&lt;$M$628,1,0)</f>
        <v>0</v>
      </c>
      <c r="BC662" s="601" t="n">
        <f aca="false">IF(BC656&lt;$M$628,1,0)</f>
        <v>0</v>
      </c>
      <c r="BD662" s="601" t="n">
        <f aca="false">IF(BD656&lt;$M$628,1,0)</f>
        <v>0</v>
      </c>
      <c r="BE662" s="601" t="n">
        <f aca="false">IF(BE656&lt;$M$628,1,0)</f>
        <v>0</v>
      </c>
      <c r="BF662" s="601" t="n">
        <f aca="false">IF(BF656&lt;$M$628,1,0)</f>
        <v>0</v>
      </c>
      <c r="BG662" s="601" t="n">
        <f aca="false">IF(BG656&lt;$M$628,1,0)</f>
        <v>0</v>
      </c>
      <c r="BH662" s="601" t="n">
        <f aca="false">IF(BH656&lt;$M$628,1,0)</f>
        <v>0</v>
      </c>
      <c r="BI662" s="601" t="n">
        <f aca="false">IF(BI656&lt;$M$628,1,0)</f>
        <v>0</v>
      </c>
      <c r="BJ662" s="601" t="n">
        <f aca="false">IF(BJ656&lt;$M$628,1,0)</f>
        <v>0</v>
      </c>
      <c r="BK662" s="601" t="n">
        <f aca="false">IF(BK656&lt;$M$628,1,0)</f>
        <v>0</v>
      </c>
      <c r="BL662" s="601" t="n">
        <f aca="false">IF(BL656&lt;$M$628,1,0)</f>
        <v>0</v>
      </c>
      <c r="BM662" s="601" t="n">
        <f aca="false">IF(BM656&lt;$M$628,1,0)</f>
        <v>0</v>
      </c>
      <c r="BN662" s="601" t="n">
        <f aca="false">IF(BN656&lt;$M$628,1,0)</f>
        <v>0</v>
      </c>
      <c r="BO662" s="601" t="n">
        <f aca="false">IF(BO656&lt;$M$628,1,0)</f>
        <v>0</v>
      </c>
      <c r="BP662" s="601" t="n">
        <f aca="false">IF(BP656&lt;$M$628,1,0)</f>
        <v>0</v>
      </c>
      <c r="BQ662" s="601" t="n">
        <f aca="false">IF(BQ656&lt;$M$628,1,0)</f>
        <v>0</v>
      </c>
      <c r="BR662" s="601" t="n">
        <f aca="false">IF(BR656&lt;$M$628,1,0)</f>
        <v>0</v>
      </c>
      <c r="BS662" s="601" t="n">
        <f aca="false">IF(BS656&lt;$M$628,1,0)</f>
        <v>0</v>
      </c>
      <c r="BT662" s="601" t="n">
        <f aca="false">IF(BT656&lt;$M$628,1,0)</f>
        <v>0</v>
      </c>
      <c r="BU662" s="601" t="n">
        <f aca="false">IF(BU656&lt;$M$628,1,0)</f>
        <v>0</v>
      </c>
      <c r="BV662" s="601" t="n">
        <f aca="false">IF(BV656&lt;$M$628,1,0)</f>
        <v>0</v>
      </c>
      <c r="BW662" s="601" t="n">
        <f aca="false">IF(BW656&lt;$M$628,1,0)</f>
        <v>0</v>
      </c>
      <c r="BX662" s="601" t="n">
        <f aca="false">IF(BX656&lt;$M$628,1,0)</f>
        <v>0</v>
      </c>
      <c r="BY662" s="601" t="n">
        <f aca="false">IF(BY656&lt;$M$628,1,0)</f>
        <v>0</v>
      </c>
      <c r="BZ662" s="601" t="n">
        <f aca="false">IF(BZ656&lt;$M$628,1,0)</f>
        <v>0</v>
      </c>
      <c r="CA662" s="601" t="n">
        <f aca="false">IF(CA656&lt;$M$628,1,0)</f>
        <v>0</v>
      </c>
      <c r="CB662" s="601" t="n">
        <f aca="false">IF(CB656&lt;$M$628,1,0)</f>
        <v>0</v>
      </c>
      <c r="CC662" s="601" t="n">
        <f aca="false">IF(CC656&lt;$M$628,1,0)</f>
        <v>0</v>
      </c>
      <c r="CD662" s="601" t="n">
        <f aca="false">IF(CD656&lt;$M$628,1,0)</f>
        <v>0</v>
      </c>
      <c r="CE662" s="601" t="n">
        <f aca="false">IF(CE656&lt;$M$628,1,0)</f>
        <v>0</v>
      </c>
      <c r="CF662" s="601" t="n">
        <f aca="false">IF(CF656&lt;$M$628,1,0)</f>
        <v>0</v>
      </c>
      <c r="CG662" s="601" t="n">
        <f aca="false">IF(CG656&lt;$M$628,1,0)</f>
        <v>0</v>
      </c>
      <c r="CH662" s="601" t="n">
        <f aca="false">IF(CH656&lt;$M$628,1,0)</f>
        <v>0</v>
      </c>
      <c r="CI662" s="601" t="n">
        <f aca="false">IF(CI656&lt;$M$628,1,0)</f>
        <v>0</v>
      </c>
      <c r="CJ662" s="601" t="n">
        <f aca="false">IF(CJ656&lt;$M$628,1,0)</f>
        <v>0</v>
      </c>
      <c r="CK662" s="601" t="n">
        <f aca="false">IF(CK656&lt;$M$628,1,0)</f>
        <v>0</v>
      </c>
      <c r="CL662" s="601" t="n">
        <f aca="false">IF(CL656&lt;$M$628,1,0)</f>
        <v>0</v>
      </c>
      <c r="CM662" s="601" t="n">
        <f aca="false">IF(CM656&lt;$M$628,1,0)</f>
        <v>0</v>
      </c>
      <c r="CN662" s="601" t="n">
        <f aca="false">IF(CN656&lt;$M$628,1,0)</f>
        <v>0</v>
      </c>
      <c r="CO662" s="601" t="n">
        <f aca="false">IF(CO656&lt;$M$628,1,0)</f>
        <v>0</v>
      </c>
      <c r="CP662" s="601" t="n">
        <f aca="false">IF(CP656&lt;$M$628,1,0)</f>
        <v>0</v>
      </c>
      <c r="CQ662" s="601" t="n">
        <f aca="false">IF(CQ656&lt;$M$628,1,0)</f>
        <v>0</v>
      </c>
      <c r="CR662" s="601" t="n">
        <f aca="false">IF(CR656&lt;$M$628,1,0)</f>
        <v>0</v>
      </c>
      <c r="CS662" s="601" t="n">
        <f aca="false">IF(CS656&lt;$M$628,1,0)</f>
        <v>0</v>
      </c>
      <c r="CT662" s="601" t="n">
        <f aca="false">IF(CT656&lt;$M$628,1,0)</f>
        <v>0</v>
      </c>
      <c r="CU662" s="601" t="n">
        <f aca="false">IF(CU656&lt;$M$628,1,0)</f>
        <v>0</v>
      </c>
      <c r="CV662" s="601" t="n">
        <f aca="false">IF(CV656&lt;$M$628,1,0)</f>
        <v>0</v>
      </c>
      <c r="CW662" s="601" t="n">
        <f aca="false">IF(CW656&lt;$M$628,1,0)</f>
        <v>0</v>
      </c>
      <c r="CX662" s="601" t="n">
        <f aca="false">IF(CX656&lt;$M$628,1,0)</f>
        <v>0</v>
      </c>
      <c r="CY662" s="601" t="n">
        <f aca="false">IF(CY656&lt;$M$628,1,0)</f>
        <v>0</v>
      </c>
      <c r="CZ662" s="601" t="n">
        <f aca="false">IF(CZ656&lt;$M$628,1,0)</f>
        <v>0</v>
      </c>
      <c r="DA662" s="601" t="n">
        <f aca="false">IF(DA656&lt;$M$628,1,0)</f>
        <v>0</v>
      </c>
      <c r="DB662" s="601" t="n">
        <f aca="false">IF(DB656&lt;$M$628,1,0)</f>
        <v>0</v>
      </c>
      <c r="DC662" s="601" t="n">
        <f aca="false">IF(DC656&lt;$M$628,1,0)</f>
        <v>0</v>
      </c>
      <c r="DD662" s="601" t="n">
        <f aca="false">IF(DD656&lt;$M$628,1,0)</f>
        <v>0</v>
      </c>
      <c r="DE662" s="601" t="n">
        <f aca="false">IF(DE656&lt;$M$628,1,0)</f>
        <v>0</v>
      </c>
      <c r="DF662" s="601" t="n">
        <f aca="false">IF(DF656&lt;$M$628,1,0)</f>
        <v>0</v>
      </c>
      <c r="DG662" s="601" t="n">
        <f aca="false">IF(DG656&lt;$M$628,1,0)</f>
        <v>0</v>
      </c>
      <c r="DH662" s="601" t="n">
        <f aca="false">IF(DH656&lt;$M$628,1,0)</f>
        <v>0</v>
      </c>
      <c r="DI662" s="601" t="n">
        <f aca="false">IF(DI656&lt;$M$628,1,0)</f>
        <v>0</v>
      </c>
      <c r="DJ662" s="601" t="n">
        <f aca="false">IF(DJ656&lt;$M$628,1,0)</f>
        <v>0</v>
      </c>
      <c r="DK662" s="601" t="n">
        <f aca="false">IF(DK656&lt;$M$628,1,0)</f>
        <v>0</v>
      </c>
      <c r="DL662" s="601" t="n">
        <f aca="false">IF(DL656&lt;$M$628,1,0)</f>
        <v>0</v>
      </c>
      <c r="DM662" s="601" t="n">
        <f aca="false">IF(DM656&lt;$M$628,1,0)</f>
        <v>0</v>
      </c>
      <c r="DN662" s="601" t="n">
        <f aca="false">IF(DN656&lt;$M$628,1,0)</f>
        <v>0</v>
      </c>
      <c r="DO662" s="601" t="n">
        <f aca="false">IF(DO656&lt;$M$628,1,0)</f>
        <v>0</v>
      </c>
      <c r="DP662" s="601" t="n">
        <f aca="false">IF(DP656&lt;$M$628,1,0)</f>
        <v>0</v>
      </c>
      <c r="DQ662" s="601" t="n">
        <f aca="false">IF(DQ656&lt;$M$628,1,0)</f>
        <v>0</v>
      </c>
      <c r="DR662" s="601" t="n">
        <f aca="false">IF(DR656&lt;$M$628,1,0)</f>
        <v>0</v>
      </c>
      <c r="DS662" s="601" t="n">
        <f aca="false">IF(DS656&lt;$M$628,1,0)</f>
        <v>0</v>
      </c>
      <c r="DT662" s="601" t="n">
        <f aca="false">IF(DT656&lt;$M$628,1,0)</f>
        <v>0</v>
      </c>
      <c r="DU662" s="601" t="n">
        <f aca="false">IF(DU656&lt;$M$628,1,0)</f>
        <v>0</v>
      </c>
      <c r="DV662" s="601" t="n">
        <f aca="false">IF(DV656&lt;$M$628,1,0)</f>
        <v>0</v>
      </c>
      <c r="DW662" s="601" t="n">
        <f aca="false">IF(DW656&lt;$M$628,1,0)</f>
        <v>0</v>
      </c>
      <c r="DX662" s="601" t="n">
        <f aca="false">IF(DX656&lt;$M$628,1,0)</f>
        <v>0</v>
      </c>
      <c r="DY662" s="601" t="n">
        <f aca="false">IF(DY656&lt;$M$628,1,0)</f>
        <v>0</v>
      </c>
      <c r="DZ662" s="601" t="n">
        <f aca="false">IF(DZ656&lt;$M$628,1,0)</f>
        <v>0</v>
      </c>
      <c r="EA662" s="601" t="n">
        <f aca="false">IF(EA656&lt;$M$628,1,0)</f>
        <v>0</v>
      </c>
      <c r="EB662" s="601" t="n">
        <f aca="false">IF(EB656&lt;$M$628,1,0)</f>
        <v>0</v>
      </c>
      <c r="EC662" s="601" t="n">
        <f aca="false">IF(EC656&lt;$M$628,1,0)</f>
        <v>0</v>
      </c>
      <c r="ED662" s="601" t="n">
        <f aca="false">IF(ED656&lt;$M$628,1,0)</f>
        <v>0</v>
      </c>
      <c r="EE662" s="601" t="n">
        <f aca="false">IF(EE656&lt;$M$628,1,0)</f>
        <v>0</v>
      </c>
      <c r="EF662" s="601" t="n">
        <f aca="false">IF(EF656&lt;$M$628,1,0)</f>
        <v>0</v>
      </c>
      <c r="EG662" s="601" t="n">
        <f aca="false">IF(EG656&lt;$M$628,1,0)</f>
        <v>0</v>
      </c>
      <c r="EH662" s="601" t="n">
        <f aca="false">IF(EH656&lt;$M$628,1,0)</f>
        <v>0</v>
      </c>
      <c r="EI662" s="601" t="n">
        <f aca="false">IF(EI656&lt;$M$628,1,0)</f>
        <v>0</v>
      </c>
      <c r="EJ662" s="601" t="n">
        <f aca="false">IF(EJ656&lt;$M$628,1,0)</f>
        <v>0</v>
      </c>
      <c r="EK662" s="601" t="n">
        <f aca="false">IF(EK656&lt;$M$628,1,0)</f>
        <v>0</v>
      </c>
      <c r="EL662" s="601" t="n">
        <f aca="false">IF(EL656&lt;$M$628,1,0)</f>
        <v>0</v>
      </c>
      <c r="EM662" s="601" t="n">
        <f aca="false">IF(EM656&lt;$M$628,1,0)</f>
        <v>0</v>
      </c>
      <c r="EN662" s="601" t="n">
        <f aca="false">IF(EN656&lt;$M$628,1,0)</f>
        <v>0</v>
      </c>
      <c r="EO662" s="601" t="n">
        <f aca="false">IF(EO656&lt;$M$628,1,0)</f>
        <v>0</v>
      </c>
      <c r="EP662" s="601" t="n">
        <f aca="false">IF(EP656&lt;$M$628,1,0)</f>
        <v>0</v>
      </c>
      <c r="EQ662" s="601" t="n">
        <f aca="false">IF(EQ656&lt;$M$628,1,0)</f>
        <v>0</v>
      </c>
      <c r="ER662" s="601" t="n">
        <f aca="false">IF(ER656&lt;$M$628,1,0)</f>
        <v>0</v>
      </c>
      <c r="ES662" s="601" t="n">
        <f aca="false">IF(ES656&lt;$M$628,1,0)</f>
        <v>0</v>
      </c>
      <c r="ET662" s="601" t="n">
        <f aca="false">IF(ET656&lt;$M$628,1,0)</f>
        <v>0</v>
      </c>
      <c r="EU662" s="601" t="n">
        <f aca="false">IF(EU656&lt;$M$628,1,0)</f>
        <v>0</v>
      </c>
      <c r="EV662" s="601" t="n">
        <f aca="false">IF(EV656&lt;$M$628,1,0)</f>
        <v>0</v>
      </c>
      <c r="EW662" s="601" t="n">
        <f aca="false">IF(EW656&lt;$M$628,1,0)</f>
        <v>0</v>
      </c>
      <c r="EX662" s="601" t="n">
        <f aca="false">IF(EX656&lt;$M$628,1,0)</f>
        <v>0</v>
      </c>
      <c r="EY662" s="601" t="n">
        <f aca="false">IF(EY656&lt;$M$628,1,0)</f>
        <v>0</v>
      </c>
      <c r="EZ662" s="601" t="n">
        <f aca="false">IF(EZ656&lt;$M$628,1,0)</f>
        <v>0</v>
      </c>
      <c r="FA662" s="601" t="n">
        <f aca="false">IF(FA656&lt;$M$628,1,0)</f>
        <v>0</v>
      </c>
    </row>
    <row r="663" customFormat="false" ht="16.5" hidden="false" customHeight="false" outlineLevel="0" collapsed="false">
      <c r="B663" s="36" t="s">
        <v>1034</v>
      </c>
      <c r="D663" s="142"/>
      <c r="G663" s="143"/>
      <c r="H663" s="143"/>
      <c r="I663" s="143"/>
      <c r="J663" s="143"/>
      <c r="K663" s="143"/>
      <c r="L663" s="141" t="s">
        <v>1035</v>
      </c>
      <c r="M663" s="408" t="n">
        <f aca="false">SUM(O663:FA663)</f>
        <v>0</v>
      </c>
      <c r="N663" s="521"/>
      <c r="O663" s="601" t="n">
        <f aca="false">IF(AND(O658=$M$628,O656&lt;=$M$628),1,0)</f>
        <v>0</v>
      </c>
      <c r="P663" s="601" t="n">
        <f aca="false">IF(AND(P658=$M$628,P656&lt;=$M$628),1,0)</f>
        <v>0</v>
      </c>
      <c r="Q663" s="601" t="n">
        <f aca="false">IF(AND(Q658=$M$628,Q656&lt;=$M$628),1,0)</f>
        <v>0</v>
      </c>
      <c r="R663" s="601" t="n">
        <f aca="false">IF(AND(R658=$M$628,R656&lt;=$M$628),1,0)</f>
        <v>0</v>
      </c>
      <c r="S663" s="601" t="n">
        <f aca="false">IF(AND(S658=$M$628,S656&lt;=$M$628),1,0)</f>
        <v>0</v>
      </c>
      <c r="T663" s="601" t="n">
        <f aca="false">IF(AND(T658=$M$628,T656&lt;=$M$628),1,0)</f>
        <v>0</v>
      </c>
      <c r="U663" s="601" t="n">
        <f aca="false">IF(AND(U658=$M$628,U656&lt;=$M$628),1,0)</f>
        <v>0</v>
      </c>
      <c r="V663" s="601" t="n">
        <f aca="false">IF(AND(V658=$M$628,V656&lt;=$M$628),1,0)</f>
        <v>0</v>
      </c>
      <c r="W663" s="601" t="n">
        <f aca="false">IF(AND(W658=$M$628,W656&lt;=$M$628),1,0)</f>
        <v>0</v>
      </c>
      <c r="X663" s="601" t="n">
        <f aca="false">IF(AND(X658=$M$628,X656&lt;=$M$628),1,0)</f>
        <v>0</v>
      </c>
      <c r="Y663" s="601" t="n">
        <f aca="false">IF(AND(Y658=$M$628,Y656&lt;=$M$628),1,0)</f>
        <v>0</v>
      </c>
      <c r="Z663" s="601" t="n">
        <f aca="false">IF(AND(Z658=$M$628,Z656&lt;=$M$628),1,0)</f>
        <v>0</v>
      </c>
      <c r="AA663" s="601" t="n">
        <f aca="false">IF(AND(AA658=$M$628,AA656&lt;=$M$628),1,0)</f>
        <v>0</v>
      </c>
      <c r="AB663" s="601" t="n">
        <f aca="false">IF(AND(AB658=$M$628,AB656&lt;=$M$628),1,0)</f>
        <v>0</v>
      </c>
      <c r="AC663" s="601" t="n">
        <f aca="false">IF(AND(AC658=$M$628,AC656&lt;=$M$628),1,0)</f>
        <v>0</v>
      </c>
      <c r="AD663" s="601" t="n">
        <f aca="false">IF(AND(AD658=$M$628,AD656&lt;=$M$628),1,0)</f>
        <v>0</v>
      </c>
      <c r="AE663" s="601" t="n">
        <f aca="false">IF(AND(AE658=$M$628,AE656&lt;=$M$628),1,0)</f>
        <v>0</v>
      </c>
      <c r="AF663" s="601" t="n">
        <f aca="false">IF(AND(AF658=$M$628,AF656&lt;=$M$628),1,0)</f>
        <v>0</v>
      </c>
      <c r="AG663" s="601" t="n">
        <f aca="false">IF(AND(AG658=$M$628,AG656&lt;=$M$628),1,0)</f>
        <v>0</v>
      </c>
      <c r="AH663" s="601" t="n">
        <f aca="false">IF(AND(AH658=$M$628,AH656&lt;=$M$628),1,0)</f>
        <v>0</v>
      </c>
      <c r="AI663" s="601" t="n">
        <f aca="false">IF(AND(AI658=$M$628,AI656&lt;=$M$628),1,0)</f>
        <v>0</v>
      </c>
      <c r="AJ663" s="601" t="n">
        <f aca="false">IF(AND(AJ658=$M$628,AJ656&lt;=$M$628),1,0)</f>
        <v>0</v>
      </c>
      <c r="AK663" s="601" t="n">
        <f aca="false">IF(AND(AK658=$M$628,AK656&lt;=$M$628),1,0)</f>
        <v>0</v>
      </c>
      <c r="AL663" s="601" t="n">
        <f aca="false">IF(AND(AL658=$M$628,AL656&lt;=$M$628),1,0)</f>
        <v>0</v>
      </c>
      <c r="AM663" s="601" t="n">
        <f aca="false">IF(AND(AM658=$M$628,AM656&lt;=$M$628),1,0)</f>
        <v>0</v>
      </c>
      <c r="AN663" s="601" t="n">
        <f aca="false">IF(AND(AN658=$M$628,AN656&lt;=$M$628),1,0)</f>
        <v>0</v>
      </c>
      <c r="AO663" s="601" t="n">
        <f aca="false">IF(AND(AO658=$M$628,AO656&lt;=$M$628),1,0)</f>
        <v>0</v>
      </c>
      <c r="AP663" s="601" t="n">
        <f aca="false">IF(AND(AP658=$M$628,AP656&lt;=$M$628),1,0)</f>
        <v>0</v>
      </c>
      <c r="AQ663" s="601" t="n">
        <f aca="false">IF(AND(AQ658=$M$628,AQ656&lt;=$M$628),1,0)</f>
        <v>0</v>
      </c>
      <c r="AR663" s="601" t="n">
        <f aca="false">IF(AND(AR658=$M$628,AR656&lt;=$M$628),1,0)</f>
        <v>0</v>
      </c>
      <c r="AS663" s="601" t="n">
        <f aca="false">IF(AND(AS658=$M$628,AS656&lt;=$M$628),1,0)</f>
        <v>0</v>
      </c>
      <c r="AT663" s="601" t="n">
        <f aca="false">IF(AND(AT658=$M$628,AT656&lt;=$M$628),1,0)</f>
        <v>0</v>
      </c>
      <c r="AU663" s="601" t="n">
        <f aca="false">IF(AND(AU658=$M$628,AU656&lt;=$M$628),1,0)</f>
        <v>0</v>
      </c>
      <c r="AV663" s="601" t="n">
        <f aca="false">IF(AND(AV658=$M$628,AV656&lt;=$M$628),1,0)</f>
        <v>0</v>
      </c>
      <c r="AW663" s="601" t="n">
        <f aca="false">IF(AND(AW658=$M$628,AW656&lt;=$M$628),1,0)</f>
        <v>0</v>
      </c>
      <c r="AX663" s="601" t="n">
        <f aca="false">IF(AND(AX658=$M$628,AX656&lt;=$M$628),1,0)</f>
        <v>0</v>
      </c>
      <c r="AY663" s="601" t="n">
        <f aca="false">IF(AND(AY658=$M$628,AY656&lt;=$M$628),1,0)</f>
        <v>0</v>
      </c>
      <c r="AZ663" s="601" t="n">
        <f aca="false">IF(AND(AZ658=$M$628,AZ656&lt;=$M$628),1,0)</f>
        <v>0</v>
      </c>
      <c r="BA663" s="601" t="n">
        <f aca="false">IF(AND(BA658=$M$628,BA656&lt;=$M$628),1,0)</f>
        <v>0</v>
      </c>
      <c r="BB663" s="601" t="n">
        <f aca="false">IF(AND(BB658=$M$628,BB656&lt;=$M$628),1,0)</f>
        <v>0</v>
      </c>
      <c r="BC663" s="601" t="n">
        <f aca="false">IF(AND(BC658=$M$628,BC656&lt;=$M$628),1,0)</f>
        <v>0</v>
      </c>
      <c r="BD663" s="601" t="n">
        <f aca="false">IF(AND(BD658=$M$628,BD656&lt;=$M$628),1,0)</f>
        <v>0</v>
      </c>
      <c r="BE663" s="601" t="n">
        <f aca="false">IF(AND(BE658=$M$628,BE656&lt;=$M$628),1,0)</f>
        <v>0</v>
      </c>
      <c r="BF663" s="601" t="n">
        <f aca="false">IF(AND(BF658=$M$628,BF656&lt;=$M$628),1,0)</f>
        <v>0</v>
      </c>
      <c r="BG663" s="601" t="n">
        <f aca="false">IF(AND(BG658=$M$628,BG656&lt;=$M$628),1,0)</f>
        <v>0</v>
      </c>
      <c r="BH663" s="601" t="n">
        <f aca="false">IF(AND(BH658=$M$628,BH656&lt;=$M$628),1,0)</f>
        <v>0</v>
      </c>
      <c r="BI663" s="601" t="n">
        <f aca="false">IF(AND(BI658=$M$628,BI656&lt;=$M$628),1,0)</f>
        <v>0</v>
      </c>
      <c r="BJ663" s="601" t="n">
        <f aca="false">IF(AND(BJ658=$M$628,BJ656&lt;=$M$628),1,0)</f>
        <v>0</v>
      </c>
      <c r="BK663" s="601" t="n">
        <f aca="false">IF(AND(BK658=$M$628,BK656&lt;=$M$628),1,0)</f>
        <v>0</v>
      </c>
      <c r="BL663" s="601" t="n">
        <f aca="false">IF(AND(BL658=$M$628,BL656&lt;=$M$628),1,0)</f>
        <v>0</v>
      </c>
      <c r="BM663" s="601" t="n">
        <f aca="false">IF(AND(BM658=$M$628,BM656&lt;=$M$628),1,0)</f>
        <v>0</v>
      </c>
      <c r="BN663" s="601" t="n">
        <f aca="false">IF(AND(BN658=$M$628,BN656&lt;=$M$628),1,0)</f>
        <v>0</v>
      </c>
      <c r="BO663" s="601" t="n">
        <f aca="false">IF(AND(BO658=$M$628,BO656&lt;=$M$628),1,0)</f>
        <v>0</v>
      </c>
      <c r="BP663" s="601" t="n">
        <f aca="false">IF(AND(BP658=$M$628,BP656&lt;=$M$628),1,0)</f>
        <v>0</v>
      </c>
      <c r="BQ663" s="601" t="n">
        <f aca="false">IF(AND(BQ658=$M$628,BQ656&lt;=$M$628),1,0)</f>
        <v>0</v>
      </c>
      <c r="BR663" s="601" t="n">
        <f aca="false">IF(AND(BR658=$M$628,BR656&lt;=$M$628),1,0)</f>
        <v>0</v>
      </c>
      <c r="BS663" s="601" t="n">
        <f aca="false">IF(AND(BS658=$M$628,BS656&lt;=$M$628),1,0)</f>
        <v>0</v>
      </c>
      <c r="BT663" s="601" t="n">
        <f aca="false">IF(AND(BT658=$M$628,BT656&lt;=$M$628),1,0)</f>
        <v>0</v>
      </c>
      <c r="BU663" s="601" t="n">
        <f aca="false">IF(AND(BU658=$M$628,BU656&lt;=$M$628),1,0)</f>
        <v>0</v>
      </c>
      <c r="BV663" s="601" t="n">
        <f aca="false">IF(AND(BV658=$M$628,BV656&lt;=$M$628),1,0)</f>
        <v>0</v>
      </c>
      <c r="BW663" s="601" t="n">
        <f aca="false">IF(AND(BW658=$M$628,BW656&lt;=$M$628),1,0)</f>
        <v>0</v>
      </c>
      <c r="BX663" s="601" t="n">
        <f aca="false">IF(AND(BX658=$M$628,BX656&lt;=$M$628),1,0)</f>
        <v>0</v>
      </c>
      <c r="BY663" s="601" t="n">
        <f aca="false">IF(AND(BY658=$M$628,BY656&lt;=$M$628),1,0)</f>
        <v>0</v>
      </c>
      <c r="BZ663" s="601" t="n">
        <f aca="false">IF(AND(BZ658=$M$628,BZ656&lt;=$M$628),1,0)</f>
        <v>0</v>
      </c>
      <c r="CA663" s="601" t="n">
        <f aca="false">IF(AND(CA658=$M$628,CA656&lt;=$M$628),1,0)</f>
        <v>0</v>
      </c>
      <c r="CB663" s="601" t="n">
        <f aca="false">IF(AND(CB658=$M$628,CB656&lt;=$M$628),1,0)</f>
        <v>0</v>
      </c>
      <c r="CC663" s="601" t="n">
        <f aca="false">IF(AND(CC658=$M$628,CC656&lt;=$M$628),1,0)</f>
        <v>0</v>
      </c>
      <c r="CD663" s="601" t="n">
        <f aca="false">IF(AND(CD658=$M$628,CD656&lt;=$M$628),1,0)</f>
        <v>0</v>
      </c>
      <c r="CE663" s="601" t="n">
        <f aca="false">IF(AND(CE658=$M$628,CE656&lt;=$M$628),1,0)</f>
        <v>0</v>
      </c>
      <c r="CF663" s="601" t="n">
        <f aca="false">IF(AND(CF658=$M$628,CF656&lt;=$M$628),1,0)</f>
        <v>0</v>
      </c>
      <c r="CG663" s="601" t="n">
        <f aca="false">IF(AND(CG658=$M$628,CG656&lt;=$M$628),1,0)</f>
        <v>0</v>
      </c>
      <c r="CH663" s="601" t="n">
        <f aca="false">IF(AND(CH658=$M$628,CH656&lt;=$M$628),1,0)</f>
        <v>0</v>
      </c>
      <c r="CI663" s="601" t="n">
        <f aca="false">IF(AND(CI658=$M$628,CI656&lt;=$M$628),1,0)</f>
        <v>0</v>
      </c>
      <c r="CJ663" s="601" t="n">
        <f aca="false">IF(AND(CJ658=$M$628,CJ656&lt;=$M$628),1,0)</f>
        <v>0</v>
      </c>
      <c r="CK663" s="601" t="n">
        <f aca="false">IF(AND(CK658=$M$628,CK656&lt;=$M$628),1,0)</f>
        <v>0</v>
      </c>
      <c r="CL663" s="601" t="n">
        <f aca="false">IF(AND(CL658=$M$628,CL656&lt;=$M$628),1,0)</f>
        <v>0</v>
      </c>
      <c r="CM663" s="601" t="n">
        <f aca="false">IF(AND(CM658=$M$628,CM656&lt;=$M$628),1,0)</f>
        <v>0</v>
      </c>
      <c r="CN663" s="601" t="n">
        <f aca="false">IF(AND(CN658=$M$628,CN656&lt;=$M$628),1,0)</f>
        <v>0</v>
      </c>
      <c r="CO663" s="601" t="n">
        <f aca="false">IF(AND(CO658=$M$628,CO656&lt;=$M$628),1,0)</f>
        <v>0</v>
      </c>
      <c r="CP663" s="601" t="n">
        <f aca="false">IF(AND(CP658=$M$628,CP656&lt;=$M$628),1,0)</f>
        <v>0</v>
      </c>
      <c r="CQ663" s="601" t="n">
        <f aca="false">IF(AND(CQ658=$M$628,CQ656&lt;=$M$628),1,0)</f>
        <v>0</v>
      </c>
      <c r="CR663" s="601" t="n">
        <f aca="false">IF(AND(CR658=$M$628,CR656&lt;=$M$628),1,0)</f>
        <v>0</v>
      </c>
      <c r="CS663" s="601" t="n">
        <f aca="false">IF(AND(CS658=$M$628,CS656&lt;=$M$628),1,0)</f>
        <v>0</v>
      </c>
      <c r="CT663" s="601" t="n">
        <f aca="false">IF(AND(CT658=$M$628,CT656&lt;=$M$628),1,0)</f>
        <v>0</v>
      </c>
      <c r="CU663" s="601" t="n">
        <f aca="false">IF(AND(CU658=$M$628,CU656&lt;=$M$628),1,0)</f>
        <v>0</v>
      </c>
      <c r="CV663" s="601" t="n">
        <f aca="false">IF(AND(CV658=$M$628,CV656&lt;=$M$628),1,0)</f>
        <v>0</v>
      </c>
      <c r="CW663" s="601" t="n">
        <f aca="false">IF(AND(CW658=$M$628,CW656&lt;=$M$628),1,0)</f>
        <v>0</v>
      </c>
      <c r="CX663" s="601" t="n">
        <f aca="false">IF(AND(CX658=$M$628,CX656&lt;=$M$628),1,0)</f>
        <v>0</v>
      </c>
      <c r="CY663" s="601" t="n">
        <f aca="false">IF(AND(CY658=$M$628,CY656&lt;=$M$628),1,0)</f>
        <v>0</v>
      </c>
      <c r="CZ663" s="601" t="n">
        <f aca="false">IF(AND(CZ658=$M$628,CZ656&lt;=$M$628),1,0)</f>
        <v>0</v>
      </c>
      <c r="DA663" s="601" t="n">
        <f aca="false">IF(AND(DA658=$M$628,DA656&lt;=$M$628),1,0)</f>
        <v>0</v>
      </c>
      <c r="DB663" s="601" t="n">
        <f aca="false">IF(AND(DB658=$M$628,DB656&lt;=$M$628),1,0)</f>
        <v>0</v>
      </c>
      <c r="DC663" s="601" t="n">
        <f aca="false">IF(AND(DC658=$M$628,DC656&lt;=$M$628),1,0)</f>
        <v>0</v>
      </c>
      <c r="DD663" s="601" t="n">
        <f aca="false">IF(AND(DD658=$M$628,DD656&lt;=$M$628),1,0)</f>
        <v>0</v>
      </c>
      <c r="DE663" s="601" t="n">
        <f aca="false">IF(AND(DE658=$M$628,DE656&lt;=$M$628),1,0)</f>
        <v>0</v>
      </c>
      <c r="DF663" s="601" t="n">
        <f aca="false">IF(AND(DF658=$M$628,DF656&lt;=$M$628),1,0)</f>
        <v>0</v>
      </c>
      <c r="DG663" s="601" t="n">
        <f aca="false">IF(AND(DG658=$M$628,DG656&lt;=$M$628),1,0)</f>
        <v>0</v>
      </c>
      <c r="DH663" s="601" t="n">
        <f aca="false">IF(AND(DH658=$M$628,DH656&lt;=$M$628),1,0)</f>
        <v>0</v>
      </c>
      <c r="DI663" s="601" t="n">
        <f aca="false">IF(AND(DI658=$M$628,DI656&lt;=$M$628),1,0)</f>
        <v>0</v>
      </c>
      <c r="DJ663" s="601" t="n">
        <f aca="false">IF(AND(DJ658=$M$628,DJ656&lt;=$M$628),1,0)</f>
        <v>0</v>
      </c>
      <c r="DK663" s="601" t="n">
        <f aca="false">IF(AND(DK658=$M$628,DK656&lt;=$M$628),1,0)</f>
        <v>0</v>
      </c>
      <c r="DL663" s="601" t="n">
        <f aca="false">IF(AND(DL658=$M$628,DL656&lt;=$M$628),1,0)</f>
        <v>0</v>
      </c>
      <c r="DM663" s="601" t="n">
        <f aca="false">IF(AND(DM658=$M$628,DM656&lt;=$M$628),1,0)</f>
        <v>0</v>
      </c>
      <c r="DN663" s="601" t="n">
        <f aca="false">IF(AND(DN658=$M$628,DN656&lt;=$M$628),1,0)</f>
        <v>0</v>
      </c>
      <c r="DO663" s="601" t="n">
        <f aca="false">IF(AND(DO658=$M$628,DO656&lt;=$M$628),1,0)</f>
        <v>0</v>
      </c>
      <c r="DP663" s="601" t="n">
        <f aca="false">IF(AND(DP658=$M$628,DP656&lt;=$M$628),1,0)</f>
        <v>0</v>
      </c>
      <c r="DQ663" s="601" t="n">
        <f aca="false">IF(AND(DQ658=$M$628,DQ656&lt;=$M$628),1,0)</f>
        <v>0</v>
      </c>
      <c r="DR663" s="601" t="n">
        <f aca="false">IF(AND(DR658=$M$628,DR656&lt;=$M$628),1,0)</f>
        <v>0</v>
      </c>
      <c r="DS663" s="601" t="n">
        <f aca="false">IF(AND(DS658=$M$628,DS656&lt;=$M$628),1,0)</f>
        <v>0</v>
      </c>
      <c r="DT663" s="601" t="n">
        <f aca="false">IF(AND(DT658=$M$628,DT656&lt;=$M$628),1,0)</f>
        <v>0</v>
      </c>
      <c r="DU663" s="601" t="n">
        <f aca="false">IF(AND(DU658=$M$628,DU656&lt;=$M$628),1,0)</f>
        <v>0</v>
      </c>
      <c r="DV663" s="601" t="n">
        <f aca="false">IF(AND(DV658=$M$628,DV656&lt;=$M$628),1,0)</f>
        <v>0</v>
      </c>
      <c r="DW663" s="601" t="n">
        <f aca="false">IF(AND(DW658=$M$628,DW656&lt;=$M$628),1,0)</f>
        <v>0</v>
      </c>
      <c r="DX663" s="601" t="n">
        <f aca="false">IF(AND(DX658=$M$628,DX656&lt;=$M$628),1,0)</f>
        <v>0</v>
      </c>
      <c r="DY663" s="601" t="n">
        <f aca="false">IF(AND(DY658=$M$628,DY656&lt;=$M$628),1,0)</f>
        <v>0</v>
      </c>
      <c r="DZ663" s="601" t="n">
        <f aca="false">IF(AND(DZ658=$M$628,DZ656&lt;=$M$628),1,0)</f>
        <v>0</v>
      </c>
      <c r="EA663" s="601" t="n">
        <f aca="false">IF(AND(EA658=$M$628,EA656&lt;=$M$628),1,0)</f>
        <v>0</v>
      </c>
      <c r="EB663" s="601" t="n">
        <f aca="false">IF(AND(EB658=$M$628,EB656&lt;=$M$628),1,0)</f>
        <v>0</v>
      </c>
      <c r="EC663" s="601" t="n">
        <f aca="false">IF(AND(EC658=$M$628,EC656&lt;=$M$628),1,0)</f>
        <v>0</v>
      </c>
      <c r="ED663" s="601" t="n">
        <f aca="false">IF(AND(ED658=$M$628,ED656&lt;=$M$628),1,0)</f>
        <v>0</v>
      </c>
      <c r="EE663" s="601" t="n">
        <f aca="false">IF(AND(EE658=$M$628,EE656&lt;=$M$628),1,0)</f>
        <v>0</v>
      </c>
      <c r="EF663" s="601" t="n">
        <f aca="false">IF(AND(EF658=$M$628,EF656&lt;=$M$628),1,0)</f>
        <v>0</v>
      </c>
      <c r="EG663" s="601" t="n">
        <f aca="false">IF(AND(EG658=$M$628,EG656&lt;=$M$628),1,0)</f>
        <v>0</v>
      </c>
      <c r="EH663" s="601" t="n">
        <f aca="false">IF(AND(EH658=$M$628,EH656&lt;=$M$628),1,0)</f>
        <v>0</v>
      </c>
      <c r="EI663" s="601" t="n">
        <f aca="false">IF(AND(EI658=$M$628,EI656&lt;=$M$628),1,0)</f>
        <v>0</v>
      </c>
      <c r="EJ663" s="601" t="n">
        <f aca="false">IF(AND(EJ658=$M$628,EJ656&lt;=$M$628),1,0)</f>
        <v>0</v>
      </c>
      <c r="EK663" s="601" t="n">
        <f aca="false">IF(AND(EK658=$M$628,EK656&lt;=$M$628),1,0)</f>
        <v>0</v>
      </c>
      <c r="EL663" s="601" t="n">
        <f aca="false">IF(AND(EL658=$M$628,EL656&lt;=$M$628),1,0)</f>
        <v>0</v>
      </c>
      <c r="EM663" s="601" t="n">
        <f aca="false">IF(AND(EM658=$M$628,EM656&lt;=$M$628),1,0)</f>
        <v>0</v>
      </c>
      <c r="EN663" s="601" t="n">
        <f aca="false">IF(AND(EN658=$M$628,EN656&lt;=$M$628),1,0)</f>
        <v>0</v>
      </c>
      <c r="EO663" s="601" t="n">
        <f aca="false">IF(AND(EO658=$M$628,EO656&lt;=$M$628),1,0)</f>
        <v>0</v>
      </c>
      <c r="EP663" s="601" t="n">
        <f aca="false">IF(AND(EP658=$M$628,EP656&lt;=$M$628),1,0)</f>
        <v>0</v>
      </c>
      <c r="EQ663" s="601" t="n">
        <f aca="false">IF(AND(EQ658=$M$628,EQ656&lt;=$M$628),1,0)</f>
        <v>0</v>
      </c>
      <c r="ER663" s="601" t="n">
        <f aca="false">IF(AND(ER658=$M$628,ER656&lt;=$M$628),1,0)</f>
        <v>0</v>
      </c>
      <c r="ES663" s="601" t="n">
        <f aca="false">IF(AND(ES658=$M$628,ES656&lt;=$M$628),1,0)</f>
        <v>0</v>
      </c>
      <c r="ET663" s="601" t="n">
        <f aca="false">IF(AND(ET658=$M$628,ET656&lt;=$M$628),1,0)</f>
        <v>0</v>
      </c>
      <c r="EU663" s="601" t="n">
        <f aca="false">IF(AND(EU658=$M$628,EU656&lt;=$M$628),1,0)</f>
        <v>0</v>
      </c>
      <c r="EV663" s="601" t="n">
        <f aca="false">IF(AND(EV658=$M$628,EV656&lt;=$M$628),1,0)</f>
        <v>0</v>
      </c>
      <c r="EW663" s="601" t="n">
        <f aca="false">IF(AND(EW658=$M$628,EW656&lt;=$M$628),1,0)</f>
        <v>0</v>
      </c>
      <c r="EX663" s="601" t="n">
        <f aca="false">IF(AND(EX658=$M$628,EX656&lt;=$M$628),1,0)</f>
        <v>0</v>
      </c>
      <c r="EY663" s="601" t="n">
        <f aca="false">IF(AND(EY658=$M$628,EY656&lt;=$M$628),1,0)</f>
        <v>0</v>
      </c>
      <c r="EZ663" s="601" t="n">
        <f aca="false">IF(AND(EZ658=$M$628,EZ656&lt;=$M$628),1,0)</f>
        <v>0</v>
      </c>
      <c r="FA663" s="601" t="n">
        <f aca="false">IF(AND(FA658=$M$628,FA656&lt;=$M$628),1,0)</f>
        <v>0</v>
      </c>
    </row>
    <row r="664" customFormat="false" ht="16.5" hidden="false" customHeight="false" outlineLevel="0" collapsed="false">
      <c r="B664" s="36" t="s">
        <v>1036</v>
      </c>
      <c r="D664" s="142"/>
      <c r="G664" s="143"/>
      <c r="H664" s="143"/>
      <c r="I664" s="143"/>
      <c r="J664" s="143"/>
      <c r="K664" s="143"/>
      <c r="L664" s="141" t="s">
        <v>1035</v>
      </c>
      <c r="M664" s="408" t="n">
        <f aca="false">SUM(O664:FA664)</f>
        <v>0</v>
      </c>
      <c r="N664" s="521"/>
      <c r="O664" s="601" t="n">
        <f aca="false">IF(AND(O659=$M$628,O656&lt;=$M$628+$M$649),1,0)</f>
        <v>0</v>
      </c>
      <c r="P664" s="601" t="n">
        <f aca="false">IF(AND(P659=$M$628,P656&lt;=$M$628+$M$649),1,0)</f>
        <v>0</v>
      </c>
      <c r="Q664" s="601" t="n">
        <f aca="false">IF(AND(Q659=$M$628,Q656&lt;=$M$628+$M$649),1,0)</f>
        <v>0</v>
      </c>
      <c r="R664" s="601" t="n">
        <f aca="false">IF(AND(R659=$M$628,R656&lt;=$M$628+$M$649),1,0)</f>
        <v>0</v>
      </c>
      <c r="S664" s="601" t="n">
        <f aca="false">IF(AND(S659=$M$628,S656&lt;=$M$628+$M$649),1,0)</f>
        <v>0</v>
      </c>
      <c r="T664" s="601" t="n">
        <f aca="false">IF(AND(T659=$M$628,T656&lt;=$M$628+$M$649),1,0)</f>
        <v>0</v>
      </c>
      <c r="U664" s="601" t="n">
        <f aca="false">IF(AND(U659=$M$628,U656&lt;=$M$628+$M$649),1,0)</f>
        <v>0</v>
      </c>
      <c r="V664" s="601" t="n">
        <f aca="false">IF(AND(V659=$M$628,V656&lt;=$M$628+$M$649),1,0)</f>
        <v>0</v>
      </c>
      <c r="W664" s="601" t="n">
        <f aca="false">IF(AND(W659=$M$628,W656&lt;=$M$628+$M$649),1,0)</f>
        <v>0</v>
      </c>
      <c r="X664" s="601" t="n">
        <f aca="false">IF(AND(X659=$M$628,X656&lt;=$M$628+$M$649),1,0)</f>
        <v>0</v>
      </c>
      <c r="Y664" s="601" t="n">
        <f aca="false">IF(AND(Y659=$M$628,Y656&lt;=$M$628+$M$649),1,0)</f>
        <v>0</v>
      </c>
      <c r="Z664" s="601" t="n">
        <f aca="false">IF(AND(Z659=$M$628,Z656&lt;=$M$628+$M$649),1,0)</f>
        <v>0</v>
      </c>
      <c r="AA664" s="601" t="n">
        <f aca="false">IF(AND(AA659=$M$628,AA656&lt;=$M$628+$M$649),1,0)</f>
        <v>0</v>
      </c>
      <c r="AB664" s="601" t="n">
        <f aca="false">IF(AND(AB659=$M$628,AB656&lt;=$M$628+$M$649),1,0)</f>
        <v>0</v>
      </c>
      <c r="AC664" s="601" t="n">
        <f aca="false">IF(AND(AC659=$M$628,AC656&lt;=$M$628+$M$649),1,0)</f>
        <v>0</v>
      </c>
      <c r="AD664" s="601" t="n">
        <f aca="false">IF(AND(AD659=$M$628,AD656&lt;=$M$628+$M$649),1,0)</f>
        <v>0</v>
      </c>
      <c r="AE664" s="601" t="n">
        <f aca="false">IF(AND(AE659=$M$628,AE656&lt;=$M$628+$M$649),1,0)</f>
        <v>0</v>
      </c>
      <c r="AF664" s="601" t="n">
        <f aca="false">IF(AND(AF659=$M$628,AF656&lt;=$M$628+$M$649),1,0)</f>
        <v>0</v>
      </c>
      <c r="AG664" s="601" t="n">
        <f aca="false">IF(AND(AG659=$M$628,AG656&lt;=$M$628+$M$649),1,0)</f>
        <v>0</v>
      </c>
      <c r="AH664" s="601" t="n">
        <f aca="false">IF(AND(AH659=$M$628,AH656&lt;=$M$628+$M$649),1,0)</f>
        <v>0</v>
      </c>
      <c r="AI664" s="601" t="n">
        <f aca="false">IF(AND(AI659=$M$628,AI656&lt;=$M$628+$M$649),1,0)</f>
        <v>0</v>
      </c>
      <c r="AJ664" s="601" t="n">
        <f aca="false">IF(AND(AJ659=$M$628,AJ656&lt;=$M$628+$M$649),1,0)</f>
        <v>0</v>
      </c>
      <c r="AK664" s="601" t="n">
        <f aca="false">IF(AND(AK659=$M$628,AK656&lt;=$M$628+$M$649),1,0)</f>
        <v>0</v>
      </c>
      <c r="AL664" s="601" t="n">
        <f aca="false">IF(AND(AL659=$M$628,AL656&lt;=$M$628+$M$649),1,0)</f>
        <v>0</v>
      </c>
      <c r="AM664" s="601" t="n">
        <f aca="false">IF(AND(AM659=$M$628,AM656&lt;=$M$628+$M$649),1,0)</f>
        <v>0</v>
      </c>
      <c r="AN664" s="601" t="n">
        <f aca="false">IF(AND(AN659=$M$628,AN656&lt;=$M$628+$M$649),1,0)</f>
        <v>0</v>
      </c>
      <c r="AO664" s="601" t="n">
        <f aca="false">IF(AND(AO659=$M$628,AO656&lt;=$M$628+$M$649),1,0)</f>
        <v>0</v>
      </c>
      <c r="AP664" s="601" t="n">
        <f aca="false">IF(AND(AP659=$M$628,AP656&lt;=$M$628+$M$649),1,0)</f>
        <v>0</v>
      </c>
      <c r="AQ664" s="601" t="n">
        <f aca="false">IF(AND(AQ659=$M$628,AQ656&lt;=$M$628+$M$649),1,0)</f>
        <v>0</v>
      </c>
      <c r="AR664" s="601" t="n">
        <f aca="false">IF(AND(AR659=$M$628,AR656&lt;=$M$628+$M$649),1,0)</f>
        <v>0</v>
      </c>
      <c r="AS664" s="601" t="n">
        <f aca="false">IF(AND(AS659=$M$628,AS656&lt;=$M$628+$M$649),1,0)</f>
        <v>0</v>
      </c>
      <c r="AT664" s="601" t="n">
        <f aca="false">IF(AND(AT659=$M$628,AT656&lt;=$M$628+$M$649),1,0)</f>
        <v>0</v>
      </c>
      <c r="AU664" s="601" t="n">
        <f aca="false">IF(AND(AU659=$M$628,AU656&lt;=$M$628+$M$649),1,0)</f>
        <v>0</v>
      </c>
      <c r="AV664" s="601" t="n">
        <f aca="false">IF(AND(AV659=$M$628,AV656&lt;=$M$628+$M$649),1,0)</f>
        <v>0</v>
      </c>
      <c r="AW664" s="601" t="n">
        <f aca="false">IF(AND(AW659=$M$628,AW656&lt;=$M$628+$M$649),1,0)</f>
        <v>0</v>
      </c>
      <c r="AX664" s="601" t="n">
        <f aca="false">IF(AND(AX659=$M$628,AX656&lt;=$M$628+$M$649),1,0)</f>
        <v>0</v>
      </c>
      <c r="AY664" s="601" t="n">
        <f aca="false">IF(AND(AY659=$M$628,AY656&lt;=$M$628+$M$649),1,0)</f>
        <v>0</v>
      </c>
      <c r="AZ664" s="601" t="n">
        <f aca="false">IF(AND(AZ659=$M$628,AZ656&lt;=$M$628+$M$649),1,0)</f>
        <v>0</v>
      </c>
      <c r="BA664" s="601" t="n">
        <f aca="false">IF(AND(BA659=$M$628,BA656&lt;=$M$628+$M$649),1,0)</f>
        <v>0</v>
      </c>
      <c r="BB664" s="601" t="n">
        <f aca="false">IF(AND(BB659=$M$628,BB656&lt;=$M$628+$M$649),1,0)</f>
        <v>0</v>
      </c>
      <c r="BC664" s="601" t="n">
        <f aca="false">IF(AND(BC659=$M$628,BC656&lt;=$M$628+$M$649),1,0)</f>
        <v>0</v>
      </c>
      <c r="BD664" s="601" t="n">
        <f aca="false">IF(AND(BD659=$M$628,BD656&lt;=$M$628+$M$649),1,0)</f>
        <v>0</v>
      </c>
      <c r="BE664" s="601" t="n">
        <f aca="false">IF(AND(BE659=$M$628,BE656&lt;=$M$628+$M$649),1,0)</f>
        <v>0</v>
      </c>
      <c r="BF664" s="601" t="n">
        <f aca="false">IF(AND(BF659=$M$628,BF656&lt;=$M$628+$M$649),1,0)</f>
        <v>0</v>
      </c>
      <c r="BG664" s="601" t="n">
        <f aca="false">IF(AND(BG659=$M$628,BG656&lt;=$M$628+$M$649),1,0)</f>
        <v>0</v>
      </c>
      <c r="BH664" s="601" t="n">
        <f aca="false">IF(AND(BH659=$M$628,BH656&lt;=$M$628+$M$649),1,0)</f>
        <v>0</v>
      </c>
      <c r="BI664" s="601" t="n">
        <f aca="false">IF(AND(BI659=$M$628,BI656&lt;=$M$628+$M$649),1,0)</f>
        <v>0</v>
      </c>
      <c r="BJ664" s="601" t="n">
        <f aca="false">IF(AND(BJ659=$M$628,BJ656&lt;=$M$628+$M$649),1,0)</f>
        <v>0</v>
      </c>
      <c r="BK664" s="601" t="n">
        <f aca="false">IF(AND(BK659=$M$628,BK656&lt;=$M$628+$M$649),1,0)</f>
        <v>0</v>
      </c>
      <c r="BL664" s="601" t="n">
        <f aca="false">IF(AND(BL659=$M$628,BL656&lt;=$M$628+$M$649),1,0)</f>
        <v>0</v>
      </c>
      <c r="BM664" s="601" t="n">
        <f aca="false">IF(AND(BM659=$M$628,BM656&lt;=$M$628+$M$649),1,0)</f>
        <v>0</v>
      </c>
      <c r="BN664" s="601" t="n">
        <f aca="false">IF(AND(BN659=$M$628,BN656&lt;=$M$628+$M$649),1,0)</f>
        <v>0</v>
      </c>
      <c r="BO664" s="601" t="n">
        <f aca="false">IF(AND(BO659=$M$628,BO656&lt;=$M$628+$M$649),1,0)</f>
        <v>0</v>
      </c>
      <c r="BP664" s="601" t="n">
        <f aca="false">IF(AND(BP659=$M$628,BP656&lt;=$M$628+$M$649),1,0)</f>
        <v>0</v>
      </c>
      <c r="BQ664" s="601" t="n">
        <f aca="false">IF(AND(BQ659=$M$628,BQ656&lt;=$M$628+$M$649),1,0)</f>
        <v>0</v>
      </c>
      <c r="BR664" s="601" t="n">
        <f aca="false">IF(AND(BR659=$M$628,BR656&lt;=$M$628+$M$649),1,0)</f>
        <v>0</v>
      </c>
      <c r="BS664" s="601" t="n">
        <f aca="false">IF(AND(BS659=$M$628,BS656&lt;=$M$628+$M$649),1,0)</f>
        <v>0</v>
      </c>
      <c r="BT664" s="601" t="n">
        <f aca="false">IF(AND(BT659=$M$628,BT656&lt;=$M$628+$M$649),1,0)</f>
        <v>0</v>
      </c>
      <c r="BU664" s="601" t="n">
        <f aca="false">IF(AND(BU659=$M$628,BU656&lt;=$M$628+$M$649),1,0)</f>
        <v>0</v>
      </c>
      <c r="BV664" s="601" t="n">
        <f aca="false">IF(AND(BV659=$M$628,BV656&lt;=$M$628+$M$649),1,0)</f>
        <v>0</v>
      </c>
      <c r="BW664" s="601" t="n">
        <f aca="false">IF(AND(BW659=$M$628,BW656&lt;=$M$628+$M$649),1,0)</f>
        <v>0</v>
      </c>
      <c r="BX664" s="601" t="n">
        <f aca="false">IF(AND(BX659=$M$628,BX656&lt;=$M$628+$M$649),1,0)</f>
        <v>0</v>
      </c>
      <c r="BY664" s="601" t="n">
        <f aca="false">IF(AND(BY659=$M$628,BY656&lt;=$M$628+$M$649),1,0)</f>
        <v>0</v>
      </c>
      <c r="BZ664" s="601" t="n">
        <f aca="false">IF(AND(BZ659=$M$628,BZ656&lt;=$M$628+$M$649),1,0)</f>
        <v>0</v>
      </c>
      <c r="CA664" s="601" t="n">
        <f aca="false">IF(AND(CA659=$M$628,CA656&lt;=$M$628+$M$649),1,0)</f>
        <v>0</v>
      </c>
      <c r="CB664" s="601" t="n">
        <f aca="false">IF(AND(CB659=$M$628,CB656&lt;=$M$628+$M$649),1,0)</f>
        <v>0</v>
      </c>
      <c r="CC664" s="601" t="n">
        <f aca="false">IF(AND(CC659=$M$628,CC656&lt;=$M$628+$M$649),1,0)</f>
        <v>0</v>
      </c>
      <c r="CD664" s="601" t="n">
        <f aca="false">IF(AND(CD659=$M$628,CD656&lt;=$M$628+$M$649),1,0)</f>
        <v>0</v>
      </c>
      <c r="CE664" s="601" t="n">
        <f aca="false">IF(AND(CE659=$M$628,CE656&lt;=$M$628+$M$649),1,0)</f>
        <v>0</v>
      </c>
      <c r="CF664" s="601" t="n">
        <f aca="false">IF(AND(CF659=$M$628,CF656&lt;=$M$628+$M$649),1,0)</f>
        <v>0</v>
      </c>
      <c r="CG664" s="601" t="n">
        <f aca="false">IF(AND(CG659=$M$628,CG656&lt;=$M$628+$M$649),1,0)</f>
        <v>0</v>
      </c>
      <c r="CH664" s="601" t="n">
        <f aca="false">IF(AND(CH659=$M$628,CH656&lt;=$M$628+$M$649),1,0)</f>
        <v>0</v>
      </c>
      <c r="CI664" s="601" t="n">
        <f aca="false">IF(AND(CI659=$M$628,CI656&lt;=$M$628+$M$649),1,0)</f>
        <v>0</v>
      </c>
      <c r="CJ664" s="601" t="n">
        <f aca="false">IF(AND(CJ659=$M$628,CJ656&lt;=$M$628+$M$649),1,0)</f>
        <v>0</v>
      </c>
      <c r="CK664" s="601" t="n">
        <f aca="false">IF(AND(CK659=$M$628,CK656&lt;=$M$628+$M$649),1,0)</f>
        <v>0</v>
      </c>
      <c r="CL664" s="601" t="n">
        <f aca="false">IF(AND(CL659=$M$628,CL656&lt;=$M$628+$M$649),1,0)</f>
        <v>0</v>
      </c>
      <c r="CM664" s="601" t="n">
        <f aca="false">IF(AND(CM659=$M$628,CM656&lt;=$M$628+$M$649),1,0)</f>
        <v>0</v>
      </c>
      <c r="CN664" s="601" t="n">
        <f aca="false">IF(AND(CN659=$M$628,CN656&lt;=$M$628+$M$649),1,0)</f>
        <v>0</v>
      </c>
      <c r="CO664" s="601" t="n">
        <f aca="false">IF(AND(CO659=$M$628,CO656&lt;=$M$628+$M$649),1,0)</f>
        <v>0</v>
      </c>
      <c r="CP664" s="601" t="n">
        <f aca="false">IF(AND(CP659=$M$628,CP656&lt;=$M$628+$M$649),1,0)</f>
        <v>0</v>
      </c>
      <c r="CQ664" s="601" t="n">
        <f aca="false">IF(AND(CQ659=$M$628,CQ656&lt;=$M$628+$M$649),1,0)</f>
        <v>0</v>
      </c>
      <c r="CR664" s="601" t="n">
        <f aca="false">IF(AND(CR659=$M$628,CR656&lt;=$M$628+$M$649),1,0)</f>
        <v>0</v>
      </c>
      <c r="CS664" s="601" t="n">
        <f aca="false">IF(AND(CS659=$M$628,CS656&lt;=$M$628+$M$649),1,0)</f>
        <v>0</v>
      </c>
      <c r="CT664" s="601" t="n">
        <f aca="false">IF(AND(CT659=$M$628,CT656&lt;=$M$628+$M$649),1,0)</f>
        <v>0</v>
      </c>
      <c r="CU664" s="601" t="n">
        <f aca="false">IF(AND(CU659=$M$628,CU656&lt;=$M$628+$M$649),1,0)</f>
        <v>0</v>
      </c>
      <c r="CV664" s="601" t="n">
        <f aca="false">IF(AND(CV659=$M$628,CV656&lt;=$M$628+$M$649),1,0)</f>
        <v>0</v>
      </c>
      <c r="CW664" s="601" t="n">
        <f aca="false">IF(AND(CW659=$M$628,CW656&lt;=$M$628+$M$649),1,0)</f>
        <v>0</v>
      </c>
      <c r="CX664" s="601" t="n">
        <f aca="false">IF(AND(CX659=$M$628,CX656&lt;=$M$628+$M$649),1,0)</f>
        <v>0</v>
      </c>
      <c r="CY664" s="601" t="n">
        <f aca="false">IF(AND(CY659=$M$628,CY656&lt;=$M$628+$M$649),1,0)</f>
        <v>0</v>
      </c>
      <c r="CZ664" s="601" t="n">
        <f aca="false">IF(AND(CZ659=$M$628,CZ656&lt;=$M$628+$M$649),1,0)</f>
        <v>0</v>
      </c>
      <c r="DA664" s="601" t="n">
        <f aca="false">IF(AND(DA659=$M$628,DA656&lt;=$M$628+$M$649),1,0)</f>
        <v>0</v>
      </c>
      <c r="DB664" s="601" t="n">
        <f aca="false">IF(AND(DB659=$M$628,DB656&lt;=$M$628+$M$649),1,0)</f>
        <v>0</v>
      </c>
      <c r="DC664" s="601" t="n">
        <f aca="false">IF(AND(DC659=$M$628,DC656&lt;=$M$628+$M$649),1,0)</f>
        <v>0</v>
      </c>
      <c r="DD664" s="601" t="n">
        <f aca="false">IF(AND(DD659=$M$628,DD656&lt;=$M$628+$M$649),1,0)</f>
        <v>0</v>
      </c>
      <c r="DE664" s="601" t="n">
        <f aca="false">IF(AND(DE659=$M$628,DE656&lt;=$M$628+$M$649),1,0)</f>
        <v>0</v>
      </c>
      <c r="DF664" s="601" t="n">
        <f aca="false">IF(AND(DF659=$M$628,DF656&lt;=$M$628+$M$649),1,0)</f>
        <v>0</v>
      </c>
      <c r="DG664" s="601" t="n">
        <f aca="false">IF(AND(DG659=$M$628,DG656&lt;=$M$628+$M$649),1,0)</f>
        <v>0</v>
      </c>
      <c r="DH664" s="601" t="n">
        <f aca="false">IF(AND(DH659=$M$628,DH656&lt;=$M$628+$M$649),1,0)</f>
        <v>0</v>
      </c>
      <c r="DI664" s="601" t="n">
        <f aca="false">IF(AND(DI659=$M$628,DI656&lt;=$M$628+$M$649),1,0)</f>
        <v>0</v>
      </c>
      <c r="DJ664" s="601" t="n">
        <f aca="false">IF(AND(DJ659=$M$628,DJ656&lt;=$M$628+$M$649),1,0)</f>
        <v>0</v>
      </c>
      <c r="DK664" s="601" t="n">
        <f aca="false">IF(AND(DK659=$M$628,DK656&lt;=$M$628+$M$649),1,0)</f>
        <v>0</v>
      </c>
      <c r="DL664" s="601" t="n">
        <f aca="false">IF(AND(DL659=$M$628,DL656&lt;=$M$628+$M$649),1,0)</f>
        <v>0</v>
      </c>
      <c r="DM664" s="601" t="n">
        <f aca="false">IF(AND(DM659=$M$628,DM656&lt;=$M$628+$M$649),1,0)</f>
        <v>0</v>
      </c>
      <c r="DN664" s="601" t="n">
        <f aca="false">IF(AND(DN659=$M$628,DN656&lt;=$M$628+$M$649),1,0)</f>
        <v>0</v>
      </c>
      <c r="DO664" s="601" t="n">
        <f aca="false">IF(AND(DO659=$M$628,DO656&lt;=$M$628+$M$649),1,0)</f>
        <v>0</v>
      </c>
      <c r="DP664" s="601" t="n">
        <f aca="false">IF(AND(DP659=$M$628,DP656&lt;=$M$628+$M$649),1,0)</f>
        <v>0</v>
      </c>
      <c r="DQ664" s="601" t="n">
        <f aca="false">IF(AND(DQ659=$M$628,DQ656&lt;=$M$628+$M$649),1,0)</f>
        <v>0</v>
      </c>
      <c r="DR664" s="601" t="n">
        <f aca="false">IF(AND(DR659=$M$628,DR656&lt;=$M$628+$M$649),1,0)</f>
        <v>0</v>
      </c>
      <c r="DS664" s="601" t="n">
        <f aca="false">IF(AND(DS659=$M$628,DS656&lt;=$M$628+$M$649),1,0)</f>
        <v>0</v>
      </c>
      <c r="DT664" s="601" t="n">
        <f aca="false">IF(AND(DT659=$M$628,DT656&lt;=$M$628+$M$649),1,0)</f>
        <v>0</v>
      </c>
      <c r="DU664" s="601" t="n">
        <f aca="false">IF(AND(DU659=$M$628,DU656&lt;=$M$628+$M$649),1,0)</f>
        <v>0</v>
      </c>
      <c r="DV664" s="601" t="n">
        <f aca="false">IF(AND(DV659=$M$628,DV656&lt;=$M$628+$M$649),1,0)</f>
        <v>0</v>
      </c>
      <c r="DW664" s="601" t="n">
        <f aca="false">IF(AND(DW659=$M$628,DW656&lt;=$M$628+$M$649),1,0)</f>
        <v>0</v>
      </c>
      <c r="DX664" s="601" t="n">
        <f aca="false">IF(AND(DX659=$M$628,DX656&lt;=$M$628+$M$649),1,0)</f>
        <v>0</v>
      </c>
      <c r="DY664" s="601" t="n">
        <f aca="false">IF(AND(DY659=$M$628,DY656&lt;=$M$628+$M$649),1,0)</f>
        <v>0</v>
      </c>
      <c r="DZ664" s="601" t="n">
        <f aca="false">IF(AND(DZ659=$M$628,DZ656&lt;=$M$628+$M$649),1,0)</f>
        <v>0</v>
      </c>
      <c r="EA664" s="601" t="n">
        <f aca="false">IF(AND(EA659=$M$628,EA656&lt;=$M$628+$M$649),1,0)</f>
        <v>0</v>
      </c>
      <c r="EB664" s="601" t="n">
        <f aca="false">IF(AND(EB659=$M$628,EB656&lt;=$M$628+$M$649),1,0)</f>
        <v>0</v>
      </c>
      <c r="EC664" s="601" t="n">
        <f aca="false">IF(AND(EC659=$M$628,EC656&lt;=$M$628+$M$649),1,0)</f>
        <v>0</v>
      </c>
      <c r="ED664" s="601" t="n">
        <f aca="false">IF(AND(ED659=$M$628,ED656&lt;=$M$628+$M$649),1,0)</f>
        <v>0</v>
      </c>
      <c r="EE664" s="601" t="n">
        <f aca="false">IF(AND(EE659=$M$628,EE656&lt;=$M$628+$M$649),1,0)</f>
        <v>0</v>
      </c>
      <c r="EF664" s="601" t="n">
        <f aca="false">IF(AND(EF659=$M$628,EF656&lt;=$M$628+$M$649),1,0)</f>
        <v>0</v>
      </c>
      <c r="EG664" s="601" t="n">
        <f aca="false">IF(AND(EG659=$M$628,EG656&lt;=$M$628+$M$649),1,0)</f>
        <v>0</v>
      </c>
      <c r="EH664" s="601" t="n">
        <f aca="false">IF(AND(EH659=$M$628,EH656&lt;=$M$628+$M$649),1,0)</f>
        <v>0</v>
      </c>
      <c r="EI664" s="601" t="n">
        <f aca="false">IF(AND(EI659=$M$628,EI656&lt;=$M$628+$M$649),1,0)</f>
        <v>0</v>
      </c>
      <c r="EJ664" s="601" t="n">
        <f aca="false">IF(AND(EJ659=$M$628,EJ656&lt;=$M$628+$M$649),1,0)</f>
        <v>0</v>
      </c>
      <c r="EK664" s="601" t="n">
        <f aca="false">IF(AND(EK659=$M$628,EK656&lt;=$M$628+$M$649),1,0)</f>
        <v>0</v>
      </c>
      <c r="EL664" s="601" t="n">
        <f aca="false">IF(AND(EL659=$M$628,EL656&lt;=$M$628+$M$649),1,0)</f>
        <v>0</v>
      </c>
      <c r="EM664" s="601" t="n">
        <f aca="false">IF(AND(EM659=$M$628,EM656&lt;=$M$628+$M$649),1,0)</f>
        <v>0</v>
      </c>
      <c r="EN664" s="601" t="n">
        <f aca="false">IF(AND(EN659=$M$628,EN656&lt;=$M$628+$M$649),1,0)</f>
        <v>0</v>
      </c>
      <c r="EO664" s="601" t="n">
        <f aca="false">IF(AND(EO659=$M$628,EO656&lt;=$M$628+$M$649),1,0)</f>
        <v>0</v>
      </c>
      <c r="EP664" s="601" t="n">
        <f aca="false">IF(AND(EP659=$M$628,EP656&lt;=$M$628+$M$649),1,0)</f>
        <v>0</v>
      </c>
      <c r="EQ664" s="601" t="n">
        <f aca="false">IF(AND(EQ659=$M$628,EQ656&lt;=$M$628+$M$649),1,0)</f>
        <v>0</v>
      </c>
      <c r="ER664" s="601" t="n">
        <f aca="false">IF(AND(ER659=$M$628,ER656&lt;=$M$628+$M$649),1,0)</f>
        <v>0</v>
      </c>
      <c r="ES664" s="601" t="n">
        <f aca="false">IF(AND(ES659=$M$628,ES656&lt;=$M$628+$M$649),1,0)</f>
        <v>0</v>
      </c>
      <c r="ET664" s="601" t="n">
        <f aca="false">IF(AND(ET659=$M$628,ET656&lt;=$M$628+$M$649),1,0)</f>
        <v>0</v>
      </c>
      <c r="EU664" s="601" t="n">
        <f aca="false">IF(AND(EU659=$M$628,EU656&lt;=$M$628+$M$649),1,0)</f>
        <v>0</v>
      </c>
      <c r="EV664" s="601" t="n">
        <f aca="false">IF(AND(EV659=$M$628,EV656&lt;=$M$628+$M$649),1,0)</f>
        <v>0</v>
      </c>
      <c r="EW664" s="601" t="n">
        <f aca="false">IF(AND(EW659=$M$628,EW656&lt;=$M$628+$M$649),1,0)</f>
        <v>0</v>
      </c>
      <c r="EX664" s="601" t="n">
        <f aca="false">IF(AND(EX659=$M$628,EX656&lt;=$M$628+$M$649),1,0)</f>
        <v>0</v>
      </c>
      <c r="EY664" s="601" t="n">
        <f aca="false">IF(AND(EY659=$M$628,EY656&lt;=$M$628+$M$649),1,0)</f>
        <v>0</v>
      </c>
      <c r="EZ664" s="601" t="n">
        <f aca="false">IF(AND(EZ659=$M$628,EZ656&lt;=$M$628+$M$649),1,0)</f>
        <v>0</v>
      </c>
      <c r="FA664" s="601" t="n">
        <f aca="false">IF(AND(FA659=$M$628,FA656&lt;=$M$628+$M$649),1,0)</f>
        <v>0</v>
      </c>
    </row>
    <row r="665" customFormat="false" ht="16.5" hidden="false" customHeight="false" outlineLevel="0" collapsed="false">
      <c r="B665" s="36" t="s">
        <v>1037</v>
      </c>
      <c r="D665" s="142"/>
      <c r="G665" s="143"/>
      <c r="H665" s="143"/>
      <c r="I665" s="143"/>
      <c r="J665" s="143"/>
      <c r="K665" s="143"/>
      <c r="L665" s="141"/>
      <c r="M665" s="408" t="n">
        <f aca="false">IF(OR(M664=1,M663=1),1,0)</f>
        <v>0</v>
      </c>
      <c r="N665" s="521"/>
      <c r="O665" s="501"/>
      <c r="P665" s="501"/>
      <c r="Q665" s="501"/>
      <c r="R665" s="501"/>
      <c r="S665" s="501"/>
      <c r="T665" s="501"/>
      <c r="U665" s="501"/>
      <c r="V665" s="501"/>
      <c r="W665" s="501"/>
      <c r="X665" s="501"/>
      <c r="Y665" s="501"/>
      <c r="Z665" s="501"/>
      <c r="AA665" s="501"/>
      <c r="AB665" s="501"/>
      <c r="AC665" s="501"/>
      <c r="AD665" s="501"/>
      <c r="AE665" s="501"/>
      <c r="AF665" s="501"/>
      <c r="AG665" s="501"/>
      <c r="AH665" s="501"/>
      <c r="AI665" s="501"/>
      <c r="AJ665" s="501"/>
      <c r="AK665" s="501"/>
      <c r="AL665" s="501"/>
      <c r="AM665" s="501"/>
      <c r="AN665" s="501"/>
      <c r="AO665" s="501"/>
      <c r="AP665" s="501"/>
      <c r="AQ665" s="501"/>
      <c r="AR665" s="501"/>
      <c r="AS665" s="501"/>
      <c r="AT665" s="501"/>
      <c r="AU665" s="501"/>
      <c r="AV665" s="501"/>
      <c r="AW665" s="501"/>
      <c r="AX665" s="501"/>
      <c r="AY665" s="501"/>
      <c r="AZ665" s="501"/>
      <c r="BA665" s="501"/>
      <c r="BB665" s="501"/>
      <c r="BC665" s="501"/>
      <c r="BD665" s="501"/>
      <c r="BE665" s="501"/>
      <c r="BF665" s="501"/>
      <c r="BG665" s="501"/>
      <c r="BH665" s="501"/>
      <c r="BI665" s="501"/>
      <c r="BJ665" s="501"/>
      <c r="BK665" s="501"/>
      <c r="BL665" s="501"/>
      <c r="BM665" s="501"/>
      <c r="BN665" s="501"/>
      <c r="BO665" s="501"/>
      <c r="BP665" s="501"/>
      <c r="BQ665" s="501"/>
      <c r="BR665" s="501"/>
      <c r="BS665" s="501"/>
      <c r="BT665" s="501"/>
      <c r="BU665" s="501"/>
      <c r="BV665" s="501"/>
      <c r="BW665" s="501"/>
      <c r="BX665" s="501"/>
      <c r="BY665" s="501"/>
      <c r="BZ665" s="501"/>
      <c r="CA665" s="501"/>
      <c r="CB665" s="501"/>
      <c r="CC665" s="501"/>
      <c r="CD665" s="501"/>
      <c r="CE665" s="501"/>
      <c r="CF665" s="501"/>
      <c r="CG665" s="501"/>
      <c r="CH665" s="501"/>
      <c r="CI665" s="501"/>
      <c r="CJ665" s="501"/>
      <c r="CK665" s="501"/>
      <c r="CL665" s="501"/>
      <c r="CM665" s="501"/>
      <c r="CN665" s="501"/>
      <c r="CO665" s="501"/>
      <c r="CP665" s="501"/>
      <c r="CQ665" s="501"/>
      <c r="CR665" s="501"/>
      <c r="CS665" s="501"/>
      <c r="CT665" s="501"/>
      <c r="CU665" s="501"/>
      <c r="CV665" s="501"/>
      <c r="CW665" s="501"/>
      <c r="CX665" s="501"/>
      <c r="CY665" s="501"/>
      <c r="CZ665" s="501"/>
      <c r="DA665" s="501"/>
      <c r="DB665" s="501"/>
      <c r="DC665" s="501"/>
      <c r="DD665" s="501"/>
      <c r="DE665" s="501"/>
      <c r="DF665" s="501"/>
      <c r="DG665" s="501"/>
      <c r="DH665" s="501"/>
      <c r="DI665" s="501"/>
      <c r="DJ665" s="501"/>
      <c r="DK665" s="501"/>
      <c r="DL665" s="501"/>
      <c r="DM665" s="501"/>
      <c r="DN665" s="501"/>
      <c r="DO665" s="501"/>
      <c r="DP665" s="501"/>
      <c r="DQ665" s="501"/>
      <c r="DR665" s="501"/>
      <c r="DS665" s="501"/>
      <c r="DT665" s="501"/>
      <c r="DU665" s="501"/>
      <c r="DV665" s="501"/>
      <c r="DW665" s="501"/>
      <c r="DX665" s="501"/>
      <c r="DY665" s="501"/>
      <c r="DZ665" s="501"/>
      <c r="EA665" s="501"/>
      <c r="EB665" s="501"/>
      <c r="EC665" s="501"/>
      <c r="ED665" s="501"/>
      <c r="EE665" s="501"/>
      <c r="EF665" s="501"/>
      <c r="EG665" s="501"/>
      <c r="EH665" s="501"/>
      <c r="EI665" s="501"/>
      <c r="EJ665" s="501"/>
      <c r="EK665" s="501"/>
      <c r="EL665" s="501"/>
      <c r="EM665" s="501"/>
      <c r="EN665" s="501"/>
      <c r="EO665" s="501"/>
      <c r="EP665" s="501"/>
      <c r="EQ665" s="501"/>
      <c r="ER665" s="501"/>
      <c r="ES665" s="501"/>
      <c r="ET665" s="501"/>
      <c r="EU665" s="501"/>
      <c r="EV665" s="501"/>
      <c r="EW665" s="501"/>
      <c r="EX665" s="501"/>
      <c r="EY665" s="501"/>
      <c r="EZ665" s="501"/>
      <c r="FA665" s="501"/>
    </row>
    <row r="666" customFormat="false" ht="16.5" hidden="false" customHeight="false" outlineLevel="0" collapsed="false">
      <c r="B666" s="36" t="s">
        <v>1038</v>
      </c>
      <c r="D666" s="142"/>
      <c r="G666" s="143"/>
      <c r="H666" s="143"/>
      <c r="I666" s="143"/>
      <c r="J666" s="143"/>
      <c r="K666" s="143"/>
      <c r="L666" s="141" t="s">
        <v>1033</v>
      </c>
      <c r="M666" s="408" t="n">
        <f aca="false">IF(M663=1,M662-1,M662)</f>
        <v>12</v>
      </c>
      <c r="N666" s="521"/>
      <c r="O666" s="501"/>
      <c r="P666" s="501"/>
      <c r="Q666" s="501"/>
      <c r="R666" s="501"/>
      <c r="S666" s="501"/>
      <c r="T666" s="501"/>
      <c r="U666" s="501"/>
      <c r="V666" s="501"/>
      <c r="W666" s="501"/>
      <c r="X666" s="501"/>
      <c r="Y666" s="501"/>
      <c r="Z666" s="501"/>
      <c r="AA666" s="501"/>
      <c r="AB666" s="501"/>
      <c r="AC666" s="501"/>
      <c r="AD666" s="501"/>
      <c r="AE666" s="501"/>
      <c r="AF666" s="501"/>
      <c r="AG666" s="501"/>
      <c r="AH666" s="501"/>
      <c r="AI666" s="501"/>
      <c r="AJ666" s="501"/>
      <c r="AK666" s="501"/>
      <c r="AL666" s="501"/>
      <c r="AM666" s="501"/>
      <c r="AN666" s="501"/>
      <c r="AO666" s="501"/>
      <c r="AP666" s="501"/>
      <c r="AQ666" s="501"/>
      <c r="AR666" s="501"/>
      <c r="AS666" s="501"/>
      <c r="AT666" s="501"/>
      <c r="AU666" s="501"/>
      <c r="AV666" s="501"/>
      <c r="AW666" s="501"/>
      <c r="AX666" s="501"/>
      <c r="AY666" s="501"/>
      <c r="AZ666" s="501"/>
      <c r="BA666" s="501"/>
      <c r="BB666" s="501"/>
      <c r="BC666" s="501"/>
      <c r="BD666" s="501"/>
      <c r="BE666" s="501"/>
      <c r="BF666" s="501"/>
      <c r="BG666" s="501"/>
      <c r="BH666" s="501"/>
      <c r="BI666" s="501"/>
      <c r="BJ666" s="501"/>
      <c r="BK666" s="501"/>
      <c r="BL666" s="501"/>
      <c r="BM666" s="501"/>
      <c r="BN666" s="501"/>
      <c r="BO666" s="501"/>
      <c r="BP666" s="501"/>
      <c r="BQ666" s="501"/>
      <c r="BR666" s="501"/>
      <c r="BS666" s="501"/>
      <c r="BT666" s="501"/>
      <c r="BU666" s="501"/>
      <c r="BV666" s="501"/>
      <c r="BW666" s="501"/>
      <c r="BX666" s="501"/>
      <c r="BY666" s="501"/>
      <c r="BZ666" s="501"/>
      <c r="CA666" s="501"/>
      <c r="CB666" s="501"/>
      <c r="CC666" s="501"/>
      <c r="CD666" s="501"/>
      <c r="CE666" s="501"/>
      <c r="CF666" s="501"/>
      <c r="CG666" s="501"/>
      <c r="CH666" s="501"/>
      <c r="CI666" s="501"/>
      <c r="CJ666" s="501"/>
      <c r="CK666" s="501"/>
      <c r="CL666" s="501"/>
      <c r="CM666" s="501"/>
      <c r="CN666" s="501"/>
      <c r="CO666" s="501"/>
      <c r="CP666" s="501"/>
      <c r="CQ666" s="501"/>
      <c r="CR666" s="501"/>
      <c r="CS666" s="501"/>
      <c r="CT666" s="501"/>
      <c r="CU666" s="501"/>
      <c r="CV666" s="501"/>
      <c r="CW666" s="501"/>
      <c r="CX666" s="501"/>
      <c r="CY666" s="501"/>
      <c r="CZ666" s="501"/>
      <c r="DA666" s="501"/>
      <c r="DB666" s="501"/>
      <c r="DC666" s="501"/>
      <c r="DD666" s="501"/>
      <c r="DE666" s="501"/>
      <c r="DF666" s="501"/>
      <c r="DG666" s="501"/>
      <c r="DH666" s="501"/>
      <c r="DI666" s="501"/>
      <c r="DJ666" s="501"/>
      <c r="DK666" s="501"/>
      <c r="DL666" s="501"/>
      <c r="DM666" s="501"/>
      <c r="DN666" s="501"/>
      <c r="DO666" s="501"/>
      <c r="DP666" s="501"/>
      <c r="DQ666" s="501"/>
      <c r="DR666" s="501"/>
      <c r="DS666" s="501"/>
      <c r="DT666" s="501"/>
      <c r="DU666" s="501"/>
      <c r="DV666" s="501"/>
      <c r="DW666" s="501"/>
      <c r="DX666" s="501"/>
      <c r="DY666" s="501"/>
      <c r="DZ666" s="501"/>
      <c r="EA666" s="501"/>
      <c r="EB666" s="501"/>
      <c r="EC666" s="501"/>
      <c r="ED666" s="501"/>
      <c r="EE666" s="501"/>
      <c r="EF666" s="501"/>
      <c r="EG666" s="501"/>
      <c r="EH666" s="501"/>
      <c r="EI666" s="501"/>
      <c r="EJ666" s="501"/>
      <c r="EK666" s="501"/>
      <c r="EL666" s="501"/>
      <c r="EM666" s="501"/>
      <c r="EN666" s="501"/>
      <c r="EO666" s="501"/>
      <c r="EP666" s="501"/>
      <c r="EQ666" s="501"/>
      <c r="ER666" s="501"/>
      <c r="ES666" s="501"/>
      <c r="ET666" s="501"/>
      <c r="EU666" s="501"/>
      <c r="EV666" s="501"/>
      <c r="EW666" s="501"/>
      <c r="EX666" s="501"/>
      <c r="EY666" s="501"/>
      <c r="EZ666" s="501"/>
      <c r="FA666" s="501"/>
    </row>
    <row r="667" customFormat="false" ht="16.5" hidden="false" customHeight="false" outlineLevel="0" collapsed="false">
      <c r="B667" s="490" t="s">
        <v>1039</v>
      </c>
      <c r="C667" s="490"/>
      <c r="D667" s="602"/>
      <c r="E667" s="490"/>
      <c r="F667" s="490"/>
      <c r="G667" s="603"/>
      <c r="H667" s="603"/>
      <c r="I667" s="603"/>
      <c r="J667" s="603"/>
      <c r="K667" s="603"/>
      <c r="L667" s="454" t="s">
        <v>1040</v>
      </c>
      <c r="M667" s="604" t="n">
        <f aca="false">M666*2+M665</f>
        <v>24</v>
      </c>
      <c r="N667" s="605"/>
      <c r="O667" s="501"/>
      <c r="P667" s="501"/>
      <c r="Q667" s="501"/>
      <c r="R667" s="501"/>
      <c r="S667" s="501"/>
      <c r="T667" s="501"/>
      <c r="U667" s="501"/>
      <c r="V667" s="501"/>
      <c r="W667" s="501"/>
      <c r="X667" s="501"/>
      <c r="Y667" s="501"/>
      <c r="Z667" s="501"/>
      <c r="AA667" s="501"/>
      <c r="AB667" s="501"/>
      <c r="AC667" s="501"/>
      <c r="AD667" s="501"/>
      <c r="AE667" s="501"/>
      <c r="AF667" s="501"/>
      <c r="AG667" s="501"/>
      <c r="AH667" s="501"/>
      <c r="AI667" s="501"/>
      <c r="AJ667" s="501"/>
      <c r="AK667" s="501"/>
      <c r="AL667" s="501"/>
      <c r="AM667" s="501"/>
      <c r="AN667" s="501"/>
      <c r="AO667" s="501"/>
      <c r="AP667" s="501"/>
      <c r="AQ667" s="501"/>
      <c r="AR667" s="501"/>
      <c r="AS667" s="501"/>
      <c r="AT667" s="501"/>
      <c r="AU667" s="501"/>
      <c r="AV667" s="501"/>
      <c r="AW667" s="501"/>
      <c r="AX667" s="501"/>
      <c r="AY667" s="501"/>
      <c r="AZ667" s="501"/>
      <c r="BA667" s="501"/>
      <c r="BB667" s="501"/>
      <c r="BC667" s="501"/>
      <c r="BD667" s="501"/>
      <c r="BE667" s="501"/>
      <c r="BF667" s="501"/>
      <c r="BG667" s="501"/>
      <c r="BH667" s="501"/>
      <c r="BI667" s="501"/>
      <c r="BJ667" s="501"/>
      <c r="BK667" s="501"/>
      <c r="BL667" s="501"/>
      <c r="BM667" s="501"/>
      <c r="BN667" s="501"/>
      <c r="BO667" s="501"/>
      <c r="BP667" s="501"/>
      <c r="BQ667" s="501"/>
      <c r="BR667" s="501"/>
      <c r="BS667" s="501"/>
      <c r="BT667" s="501"/>
      <c r="BU667" s="501"/>
      <c r="BV667" s="501"/>
      <c r="BW667" s="501"/>
      <c r="BX667" s="501"/>
      <c r="BY667" s="501"/>
      <c r="BZ667" s="501"/>
      <c r="CA667" s="501"/>
      <c r="CB667" s="501"/>
      <c r="CC667" s="501"/>
      <c r="CD667" s="501"/>
      <c r="CE667" s="501"/>
      <c r="CF667" s="501"/>
      <c r="CG667" s="501"/>
      <c r="CH667" s="501"/>
      <c r="CI667" s="501"/>
      <c r="CJ667" s="501"/>
      <c r="CK667" s="501"/>
      <c r="CL667" s="501"/>
      <c r="CM667" s="501"/>
      <c r="CN667" s="501"/>
      <c r="CO667" s="501"/>
      <c r="CP667" s="501"/>
      <c r="CQ667" s="501"/>
      <c r="CR667" s="501"/>
      <c r="CS667" s="501"/>
      <c r="CT667" s="501"/>
      <c r="CU667" s="501"/>
      <c r="CV667" s="501"/>
      <c r="CW667" s="501"/>
      <c r="CX667" s="501"/>
      <c r="CY667" s="501"/>
      <c r="CZ667" s="501"/>
      <c r="DA667" s="501"/>
      <c r="DB667" s="501"/>
      <c r="DC667" s="501"/>
      <c r="DD667" s="501"/>
      <c r="DE667" s="501"/>
      <c r="DF667" s="501"/>
      <c r="DG667" s="501"/>
      <c r="DH667" s="501"/>
      <c r="DI667" s="501"/>
      <c r="DJ667" s="501"/>
      <c r="DK667" s="501"/>
      <c r="DL667" s="501"/>
      <c r="DM667" s="501"/>
      <c r="DN667" s="501"/>
      <c r="DO667" s="501"/>
      <c r="DP667" s="501"/>
      <c r="DQ667" s="501"/>
      <c r="DR667" s="501"/>
      <c r="DS667" s="501"/>
      <c r="DT667" s="501"/>
      <c r="DU667" s="501"/>
      <c r="DV667" s="501"/>
      <c r="DW667" s="501"/>
      <c r="DX667" s="501"/>
      <c r="DY667" s="501"/>
      <c r="DZ667" s="501"/>
      <c r="EA667" s="501"/>
      <c r="EB667" s="501"/>
      <c r="EC667" s="501"/>
      <c r="ED667" s="501"/>
      <c r="EE667" s="501"/>
      <c r="EF667" s="501"/>
      <c r="EG667" s="501"/>
      <c r="EH667" s="501"/>
      <c r="EI667" s="501"/>
      <c r="EJ667" s="501"/>
      <c r="EK667" s="501"/>
      <c r="EL667" s="501"/>
      <c r="EM667" s="501"/>
      <c r="EN667" s="501"/>
      <c r="EO667" s="501"/>
      <c r="EP667" s="501"/>
      <c r="EQ667" s="501"/>
      <c r="ER667" s="501"/>
      <c r="ES667" s="501"/>
      <c r="ET667" s="501"/>
      <c r="EU667" s="501"/>
      <c r="EV667" s="501"/>
      <c r="EW667" s="501"/>
      <c r="EX667" s="501"/>
      <c r="EY667" s="501"/>
      <c r="EZ667" s="501"/>
      <c r="FA667" s="501"/>
    </row>
    <row r="668" customFormat="false" ht="16.5" hidden="false" customHeight="false" outlineLevel="0" collapsed="false">
      <c r="B668" s="36" t="s">
        <v>1041</v>
      </c>
      <c r="D668" s="142"/>
      <c r="G668" s="143"/>
      <c r="H668" s="143"/>
      <c r="I668" s="143"/>
      <c r="J668" s="143"/>
      <c r="K668" s="143"/>
      <c r="L668" s="141"/>
      <c r="M668" s="408"/>
      <c r="N668" s="521"/>
      <c r="O668" s="601" t="n">
        <f aca="false">O660/10</f>
        <v>5</v>
      </c>
      <c r="P668" s="601" t="n">
        <f aca="false">P660/10</f>
        <v>20</v>
      </c>
      <c r="Q668" s="601" t="n">
        <f aca="false">Q660/10</f>
        <v>35</v>
      </c>
      <c r="R668" s="601" t="n">
        <f aca="false">R660/10</f>
        <v>50</v>
      </c>
      <c r="S668" s="601" t="n">
        <f aca="false">S660/10</f>
        <v>65</v>
      </c>
      <c r="T668" s="601" t="n">
        <f aca="false">T660/10</f>
        <v>80</v>
      </c>
      <c r="U668" s="601" t="n">
        <f aca="false">U660/10</f>
        <v>95</v>
      </c>
      <c r="V668" s="601" t="n">
        <f aca="false">V660/10</f>
        <v>110</v>
      </c>
      <c r="W668" s="601" t="n">
        <f aca="false">W660/10</f>
        <v>140</v>
      </c>
      <c r="X668" s="601" t="n">
        <f aca="false">X660/10</f>
        <v>170</v>
      </c>
      <c r="Y668" s="601" t="n">
        <f aca="false">Y660/10</f>
        <v>200</v>
      </c>
      <c r="Z668" s="601" t="n">
        <f aca="false">Z660/10</f>
        <v>230</v>
      </c>
      <c r="AA668" s="601" t="n">
        <f aca="false">AA660/10</f>
        <v>230</v>
      </c>
      <c r="AB668" s="601" t="n">
        <f aca="false">AB660/10</f>
        <v>230</v>
      </c>
      <c r="AC668" s="601" t="n">
        <f aca="false">AC660/10</f>
        <v>230</v>
      </c>
      <c r="AD668" s="601" t="n">
        <f aca="false">AD660/10</f>
        <v>230</v>
      </c>
      <c r="AE668" s="601" t="n">
        <f aca="false">AE660/10</f>
        <v>230</v>
      </c>
      <c r="AF668" s="601" t="n">
        <f aca="false">AF660/10</f>
        <v>230</v>
      </c>
      <c r="AG668" s="601" t="n">
        <f aca="false">AG660/10</f>
        <v>230</v>
      </c>
      <c r="AH668" s="601" t="n">
        <f aca="false">AH660/10</f>
        <v>230</v>
      </c>
      <c r="AI668" s="601" t="n">
        <f aca="false">AI660/10</f>
        <v>230</v>
      </c>
      <c r="AJ668" s="601" t="n">
        <f aca="false">AJ660/10</f>
        <v>230</v>
      </c>
      <c r="AK668" s="601" t="n">
        <f aca="false">AK660/10</f>
        <v>230</v>
      </c>
      <c r="AL668" s="601" t="n">
        <f aca="false">AL660/10</f>
        <v>230</v>
      </c>
      <c r="AM668" s="601" t="n">
        <f aca="false">AM660/10</f>
        <v>230</v>
      </c>
      <c r="AN668" s="601" t="n">
        <f aca="false">AN660/10</f>
        <v>230</v>
      </c>
      <c r="AO668" s="601" t="n">
        <f aca="false">AO660/10</f>
        <v>230</v>
      </c>
      <c r="AP668" s="601" t="n">
        <f aca="false">AP660/10</f>
        <v>230</v>
      </c>
      <c r="AQ668" s="601" t="n">
        <f aca="false">AQ660/10</f>
        <v>230</v>
      </c>
      <c r="AR668" s="601" t="n">
        <f aca="false">AR660/10</f>
        <v>230</v>
      </c>
      <c r="AS668" s="601" t="n">
        <f aca="false">AS660/10</f>
        <v>230</v>
      </c>
      <c r="AT668" s="601" t="n">
        <f aca="false">AT660/10</f>
        <v>230</v>
      </c>
      <c r="AU668" s="601" t="n">
        <f aca="false">AU660/10</f>
        <v>230</v>
      </c>
      <c r="AV668" s="601" t="n">
        <f aca="false">AV660/10</f>
        <v>230</v>
      </c>
      <c r="AW668" s="601" t="n">
        <f aca="false">AW660/10</f>
        <v>230</v>
      </c>
      <c r="AX668" s="601" t="n">
        <f aca="false">AX660/10</f>
        <v>230</v>
      </c>
      <c r="AY668" s="601" t="n">
        <f aca="false">AY660/10</f>
        <v>230</v>
      </c>
      <c r="AZ668" s="601" t="n">
        <f aca="false">AZ660/10</f>
        <v>230</v>
      </c>
      <c r="BA668" s="601" t="n">
        <f aca="false">BA660/10</f>
        <v>230</v>
      </c>
      <c r="BB668" s="601" t="n">
        <f aca="false">BB660/10</f>
        <v>230</v>
      </c>
      <c r="BC668" s="601" t="n">
        <f aca="false">BC660/10</f>
        <v>230</v>
      </c>
      <c r="BD668" s="601" t="n">
        <f aca="false">BD660/10</f>
        <v>230</v>
      </c>
      <c r="BE668" s="601" t="n">
        <f aca="false">BE660/10</f>
        <v>230</v>
      </c>
      <c r="BF668" s="601" t="n">
        <f aca="false">BF660/10</f>
        <v>230</v>
      </c>
      <c r="BG668" s="601" t="n">
        <f aca="false">BG660/10</f>
        <v>230</v>
      </c>
      <c r="BH668" s="601" t="n">
        <f aca="false">BH660/10</f>
        <v>230</v>
      </c>
      <c r="BI668" s="601" t="n">
        <f aca="false">BI660/10</f>
        <v>230</v>
      </c>
      <c r="BJ668" s="601" t="n">
        <f aca="false">BJ660/10</f>
        <v>230</v>
      </c>
      <c r="BK668" s="601" t="n">
        <f aca="false">BK660/10</f>
        <v>230</v>
      </c>
      <c r="BL668" s="601" t="n">
        <f aca="false">BL660/10</f>
        <v>230</v>
      </c>
      <c r="BM668" s="601" t="n">
        <f aca="false">BM660/10</f>
        <v>230</v>
      </c>
      <c r="BN668" s="601" t="n">
        <f aca="false">BN660/10</f>
        <v>230</v>
      </c>
      <c r="BO668" s="601" t="n">
        <f aca="false">BO660/10</f>
        <v>230</v>
      </c>
      <c r="BP668" s="601" t="n">
        <f aca="false">BP660/10</f>
        <v>230</v>
      </c>
      <c r="BQ668" s="601" t="n">
        <f aca="false">BQ660/10</f>
        <v>230</v>
      </c>
      <c r="BR668" s="601" t="n">
        <f aca="false">BR660/10</f>
        <v>230</v>
      </c>
      <c r="BS668" s="601" t="n">
        <f aca="false">BS660/10</f>
        <v>230</v>
      </c>
      <c r="BT668" s="601" t="n">
        <f aca="false">BT660/10</f>
        <v>230</v>
      </c>
      <c r="BU668" s="601" t="n">
        <f aca="false">BU660/10</f>
        <v>230</v>
      </c>
      <c r="BV668" s="601" t="n">
        <f aca="false">BV660/10</f>
        <v>230</v>
      </c>
      <c r="BW668" s="601" t="n">
        <f aca="false">BW660/10</f>
        <v>230</v>
      </c>
      <c r="BX668" s="601" t="n">
        <f aca="false">BX660/10</f>
        <v>230</v>
      </c>
      <c r="BY668" s="601" t="n">
        <f aca="false">BY660/10</f>
        <v>230</v>
      </c>
      <c r="BZ668" s="601" t="n">
        <f aca="false">BZ660/10</f>
        <v>230</v>
      </c>
      <c r="CA668" s="601" t="n">
        <f aca="false">CA660/10</f>
        <v>230</v>
      </c>
      <c r="CB668" s="601" t="n">
        <f aca="false">CB660/10</f>
        <v>230</v>
      </c>
      <c r="CC668" s="601" t="n">
        <f aca="false">CC660/10</f>
        <v>230</v>
      </c>
      <c r="CD668" s="601" t="n">
        <f aca="false">CD660/10</f>
        <v>230</v>
      </c>
      <c r="CE668" s="601" t="n">
        <f aca="false">CE660/10</f>
        <v>230</v>
      </c>
      <c r="CF668" s="601" t="n">
        <f aca="false">CF660/10</f>
        <v>230</v>
      </c>
      <c r="CG668" s="601" t="n">
        <f aca="false">CG660/10</f>
        <v>230</v>
      </c>
      <c r="CH668" s="601" t="n">
        <f aca="false">CH660/10</f>
        <v>230</v>
      </c>
      <c r="CI668" s="601" t="n">
        <f aca="false">CI660/10</f>
        <v>230</v>
      </c>
      <c r="CJ668" s="601" t="n">
        <f aca="false">CJ660/10</f>
        <v>230</v>
      </c>
      <c r="CK668" s="601" t="n">
        <f aca="false">CK660/10</f>
        <v>230</v>
      </c>
      <c r="CL668" s="601" t="n">
        <f aca="false">CL660/10</f>
        <v>230</v>
      </c>
      <c r="CM668" s="601" t="n">
        <f aca="false">CM660/10</f>
        <v>230</v>
      </c>
      <c r="CN668" s="601" t="n">
        <f aca="false">CN660/10</f>
        <v>230</v>
      </c>
      <c r="CO668" s="601" t="n">
        <f aca="false">CO660/10</f>
        <v>230</v>
      </c>
      <c r="CP668" s="601" t="n">
        <f aca="false">CP660/10</f>
        <v>230</v>
      </c>
      <c r="CQ668" s="601" t="n">
        <f aca="false">CQ660/10</f>
        <v>230</v>
      </c>
      <c r="CR668" s="601" t="n">
        <f aca="false">CR660/10</f>
        <v>230</v>
      </c>
      <c r="CS668" s="601" t="n">
        <f aca="false">CS660/10</f>
        <v>230</v>
      </c>
      <c r="CT668" s="601" t="n">
        <f aca="false">CT660/10</f>
        <v>230</v>
      </c>
      <c r="CU668" s="601" t="n">
        <f aca="false">CU660/10</f>
        <v>230</v>
      </c>
      <c r="CV668" s="601" t="n">
        <f aca="false">CV660/10</f>
        <v>230</v>
      </c>
      <c r="CW668" s="601" t="n">
        <f aca="false">CW660/10</f>
        <v>230</v>
      </c>
      <c r="CX668" s="601" t="n">
        <f aca="false">CX660/10</f>
        <v>230</v>
      </c>
      <c r="CY668" s="601" t="n">
        <f aca="false">CY660/10</f>
        <v>230</v>
      </c>
      <c r="CZ668" s="601" t="n">
        <f aca="false">CZ660/10</f>
        <v>230</v>
      </c>
      <c r="DA668" s="601" t="n">
        <f aca="false">DA660/10</f>
        <v>230</v>
      </c>
      <c r="DB668" s="601" t="n">
        <f aca="false">DB660/10</f>
        <v>230</v>
      </c>
      <c r="DC668" s="601" t="n">
        <f aca="false">DC660/10</f>
        <v>230</v>
      </c>
      <c r="DD668" s="601" t="n">
        <f aca="false">DD660/10</f>
        <v>230</v>
      </c>
      <c r="DE668" s="601" t="n">
        <f aca="false">DE660/10</f>
        <v>230</v>
      </c>
      <c r="DF668" s="601" t="n">
        <f aca="false">DF660/10</f>
        <v>230</v>
      </c>
      <c r="DG668" s="601" t="n">
        <f aca="false">DG660/10</f>
        <v>230</v>
      </c>
      <c r="DH668" s="601" t="n">
        <f aca="false">DH660/10</f>
        <v>230</v>
      </c>
      <c r="DI668" s="601" t="n">
        <f aca="false">DI660/10</f>
        <v>230</v>
      </c>
      <c r="DJ668" s="601" t="n">
        <f aca="false">DJ660/10</f>
        <v>230</v>
      </c>
      <c r="DK668" s="601" t="n">
        <f aca="false">DK660/10</f>
        <v>230</v>
      </c>
      <c r="DL668" s="601" t="n">
        <f aca="false">DL660/10</f>
        <v>230</v>
      </c>
      <c r="DM668" s="601" t="n">
        <f aca="false">DM660/10</f>
        <v>230</v>
      </c>
      <c r="DN668" s="601" t="n">
        <f aca="false">DN660/10</f>
        <v>230</v>
      </c>
      <c r="DO668" s="601" t="n">
        <f aca="false">DO660/10</f>
        <v>230</v>
      </c>
      <c r="DP668" s="601" t="n">
        <f aca="false">DP660/10</f>
        <v>230</v>
      </c>
      <c r="DQ668" s="601" t="n">
        <f aca="false">DQ660/10</f>
        <v>230</v>
      </c>
      <c r="DR668" s="601" t="n">
        <f aca="false">DR660/10</f>
        <v>230</v>
      </c>
      <c r="DS668" s="601" t="n">
        <f aca="false">DS660/10</f>
        <v>230</v>
      </c>
      <c r="DT668" s="601" t="n">
        <f aca="false">DT660/10</f>
        <v>230</v>
      </c>
      <c r="DU668" s="601" t="n">
        <f aca="false">DU660/10</f>
        <v>230</v>
      </c>
      <c r="DV668" s="601" t="n">
        <f aca="false">DV660/10</f>
        <v>230</v>
      </c>
      <c r="DW668" s="601" t="n">
        <f aca="false">DW660/10</f>
        <v>230</v>
      </c>
      <c r="DX668" s="601" t="n">
        <f aca="false">DX660/10</f>
        <v>230</v>
      </c>
      <c r="DY668" s="601" t="n">
        <f aca="false">DY660/10</f>
        <v>230</v>
      </c>
      <c r="DZ668" s="601" t="n">
        <f aca="false">DZ660/10</f>
        <v>230</v>
      </c>
      <c r="EA668" s="601" t="n">
        <f aca="false">EA660/10</f>
        <v>230</v>
      </c>
      <c r="EB668" s="601" t="n">
        <f aca="false">EB660/10</f>
        <v>230</v>
      </c>
      <c r="EC668" s="601" t="n">
        <f aca="false">EC660/10</f>
        <v>230</v>
      </c>
      <c r="ED668" s="601" t="n">
        <f aca="false">ED660/10</f>
        <v>230</v>
      </c>
      <c r="EE668" s="601" t="n">
        <f aca="false">EE660/10</f>
        <v>230</v>
      </c>
      <c r="EF668" s="601" t="n">
        <f aca="false">EF660/10</f>
        <v>230</v>
      </c>
      <c r="EG668" s="601" t="n">
        <f aca="false">EG660/10</f>
        <v>230</v>
      </c>
      <c r="EH668" s="601" t="n">
        <f aca="false">EH660/10</f>
        <v>230</v>
      </c>
      <c r="EI668" s="601" t="n">
        <f aca="false">EI660/10</f>
        <v>230</v>
      </c>
      <c r="EJ668" s="601" t="n">
        <f aca="false">EJ660/10</f>
        <v>230</v>
      </c>
      <c r="EK668" s="601" t="n">
        <f aca="false">EK660/10</f>
        <v>230</v>
      </c>
      <c r="EL668" s="601" t="n">
        <f aca="false">EL660/10</f>
        <v>230</v>
      </c>
      <c r="EM668" s="601" t="n">
        <f aca="false">EM660/10</f>
        <v>230</v>
      </c>
      <c r="EN668" s="601" t="n">
        <f aca="false">EN660/10</f>
        <v>230</v>
      </c>
      <c r="EO668" s="601" t="n">
        <f aca="false">EO660/10</f>
        <v>230</v>
      </c>
      <c r="EP668" s="601" t="n">
        <f aca="false">EP660/10</f>
        <v>230</v>
      </c>
      <c r="EQ668" s="601" t="n">
        <f aca="false">EQ660/10</f>
        <v>230</v>
      </c>
      <c r="ER668" s="601" t="n">
        <f aca="false">ER660/10</f>
        <v>230</v>
      </c>
      <c r="ES668" s="601" t="n">
        <f aca="false">ES660/10</f>
        <v>230</v>
      </c>
      <c r="ET668" s="601" t="n">
        <f aca="false">ET660/10</f>
        <v>230</v>
      </c>
      <c r="EU668" s="601" t="n">
        <f aca="false">EU660/10</f>
        <v>230</v>
      </c>
      <c r="EV668" s="601" t="n">
        <f aca="false">EV660/10</f>
        <v>230</v>
      </c>
      <c r="EW668" s="601" t="n">
        <f aca="false">EW660/10</f>
        <v>230</v>
      </c>
      <c r="EX668" s="601" t="n">
        <f aca="false">EX660/10</f>
        <v>230</v>
      </c>
      <c r="EY668" s="601" t="n">
        <f aca="false">EY660/10</f>
        <v>230</v>
      </c>
      <c r="EZ668" s="601" t="n">
        <f aca="false">EZ660/10</f>
        <v>230</v>
      </c>
      <c r="FA668" s="601" t="n">
        <f aca="false">FA660/10</f>
        <v>230</v>
      </c>
    </row>
    <row r="669" customFormat="false" ht="16.5" hidden="false" customHeight="false" outlineLevel="0" collapsed="false">
      <c r="B669" s="36" t="s">
        <v>1042</v>
      </c>
      <c r="D669" s="142"/>
      <c r="G669" s="143"/>
      <c r="H669" s="143"/>
      <c r="I669" s="143"/>
      <c r="J669" s="143"/>
      <c r="K669" s="143"/>
      <c r="L669" s="141"/>
      <c r="M669" s="408" t="n">
        <f aca="false">SUM(O669:FA669)</f>
        <v>2300</v>
      </c>
      <c r="N669" s="36" t="s">
        <v>33</v>
      </c>
      <c r="O669" s="601" t="n">
        <f aca="false">IF(O662&gt;P662,O658,0)</f>
        <v>0</v>
      </c>
      <c r="P669" s="601" t="n">
        <f aca="false">IF(P662&gt;Q662,P658,0)</f>
        <v>0</v>
      </c>
      <c r="Q669" s="601" t="n">
        <f aca="false">IF(Q662&gt;R662,Q658,0)</f>
        <v>0</v>
      </c>
      <c r="R669" s="601" t="n">
        <f aca="false">IF(R662&gt;S662,R658,0)</f>
        <v>0</v>
      </c>
      <c r="S669" s="601" t="n">
        <f aca="false">IF(S662&gt;T662,S658,0)</f>
        <v>0</v>
      </c>
      <c r="T669" s="601" t="n">
        <f aca="false">IF(T662&gt;U662,T658,0)</f>
        <v>0</v>
      </c>
      <c r="U669" s="601" t="n">
        <f aca="false">IF(U662&gt;V662,U658,0)</f>
        <v>0</v>
      </c>
      <c r="V669" s="601" t="n">
        <f aca="false">IF(V662&gt;W662,V658,0)</f>
        <v>0</v>
      </c>
      <c r="W669" s="601" t="n">
        <f aca="false">IF(W662&gt;X662,W658,0)</f>
        <v>0</v>
      </c>
      <c r="X669" s="601" t="n">
        <f aca="false">IF(X662&gt;Y662,X658,0)</f>
        <v>0</v>
      </c>
      <c r="Y669" s="601" t="n">
        <f aca="false">IF(Y662&gt;Z662,Y658,0)</f>
        <v>0</v>
      </c>
      <c r="Z669" s="601" t="n">
        <f aca="false">IF(Z662&gt;AA662,Z658,0)</f>
        <v>2300</v>
      </c>
      <c r="AA669" s="601" t="n">
        <f aca="false">IF(AA662&gt;AB662,AA658,0)</f>
        <v>0</v>
      </c>
      <c r="AB669" s="601" t="n">
        <f aca="false">IF(AB662&gt;AC662,AB658,0)</f>
        <v>0</v>
      </c>
      <c r="AC669" s="601" t="n">
        <f aca="false">IF(AC662&gt;AD662,AC658,0)</f>
        <v>0</v>
      </c>
      <c r="AD669" s="601" t="n">
        <f aca="false">IF(AD662&gt;AE662,AD658,0)</f>
        <v>0</v>
      </c>
      <c r="AE669" s="601" t="n">
        <f aca="false">IF(AE662&gt;AF662,AE658,0)</f>
        <v>0</v>
      </c>
      <c r="AF669" s="601" t="n">
        <f aca="false">IF(AF662&gt;AG662,AF658,0)</f>
        <v>0</v>
      </c>
      <c r="AG669" s="601" t="n">
        <f aca="false">IF(AG662&gt;AH662,AG658,0)</f>
        <v>0</v>
      </c>
      <c r="AH669" s="601" t="n">
        <f aca="false">IF(AH662&gt;AI662,AH658,0)</f>
        <v>0</v>
      </c>
      <c r="AI669" s="601" t="n">
        <f aca="false">IF(AI662&gt;AJ662,AI658,0)</f>
        <v>0</v>
      </c>
      <c r="AJ669" s="601" t="n">
        <f aca="false">IF(AJ662&gt;AK662,AJ658,0)</f>
        <v>0</v>
      </c>
      <c r="AK669" s="601" t="n">
        <f aca="false">IF(AK662&gt;AL662,AK658,0)</f>
        <v>0</v>
      </c>
      <c r="AL669" s="601" t="n">
        <f aca="false">IF(AL662&gt;AM662,AL658,0)</f>
        <v>0</v>
      </c>
      <c r="AM669" s="601" t="n">
        <f aca="false">IF(AM662&gt;AN662,AM658,0)</f>
        <v>0</v>
      </c>
      <c r="AN669" s="601" t="n">
        <f aca="false">IF(AN662&gt;AO662,AN658,0)</f>
        <v>0</v>
      </c>
      <c r="AO669" s="601" t="n">
        <f aca="false">IF(AO662&gt;AP662,AO658,0)</f>
        <v>0</v>
      </c>
      <c r="AP669" s="601" t="n">
        <f aca="false">IF(AP662&gt;AQ662,AP658,0)</f>
        <v>0</v>
      </c>
      <c r="AQ669" s="601" t="n">
        <f aca="false">IF(AQ662&gt;AR662,AQ658,0)</f>
        <v>0</v>
      </c>
      <c r="AR669" s="601" t="n">
        <f aca="false">IF(AR662&gt;AS662,AR658,0)</f>
        <v>0</v>
      </c>
      <c r="AS669" s="601" t="n">
        <f aca="false">IF(AS662&gt;AT662,AS658,0)</f>
        <v>0</v>
      </c>
      <c r="AT669" s="601" t="n">
        <f aca="false">IF(AT662&gt;AU662,AT658,0)</f>
        <v>0</v>
      </c>
      <c r="AU669" s="601" t="n">
        <f aca="false">IF(AU662&gt;AV662,AU658,0)</f>
        <v>0</v>
      </c>
      <c r="AV669" s="601" t="n">
        <f aca="false">IF(AV662&gt;AW662,AV658,0)</f>
        <v>0</v>
      </c>
      <c r="AW669" s="601" t="n">
        <f aca="false">IF(AW662&gt;AX662,AW658,0)</f>
        <v>0</v>
      </c>
      <c r="AX669" s="601" t="n">
        <f aca="false">IF(AX662&gt;AY662,AX658,0)</f>
        <v>0</v>
      </c>
      <c r="AY669" s="601" t="n">
        <f aca="false">IF(AY662&gt;AZ662,AY658,0)</f>
        <v>0</v>
      </c>
      <c r="AZ669" s="601" t="n">
        <f aca="false">IF(AZ662&gt;BA662,AZ658,0)</f>
        <v>0</v>
      </c>
      <c r="BA669" s="601" t="n">
        <f aca="false">IF(BA662&gt;BB662,BA658,0)</f>
        <v>0</v>
      </c>
      <c r="BB669" s="601" t="n">
        <f aca="false">IF(BB662&gt;BC662,BB658,0)</f>
        <v>0</v>
      </c>
      <c r="BC669" s="601" t="n">
        <f aca="false">IF(BC662&gt;BD662,BC658,0)</f>
        <v>0</v>
      </c>
      <c r="BD669" s="601" t="n">
        <f aca="false">IF(BD662&gt;BE662,BD658,0)</f>
        <v>0</v>
      </c>
      <c r="BE669" s="601" t="n">
        <f aca="false">IF(BE662&gt;BF662,BE658,0)</f>
        <v>0</v>
      </c>
      <c r="BF669" s="601" t="n">
        <f aca="false">IF(BF662&gt;BG662,BF658,0)</f>
        <v>0</v>
      </c>
      <c r="BG669" s="601" t="n">
        <f aca="false">IF(BG662&gt;BH662,BG658,0)</f>
        <v>0</v>
      </c>
      <c r="BH669" s="601" t="n">
        <f aca="false">IF(BH662&gt;BI662,BH658,0)</f>
        <v>0</v>
      </c>
      <c r="BI669" s="601" t="n">
        <f aca="false">IF(BI662&gt;BJ662,BI658,0)</f>
        <v>0</v>
      </c>
      <c r="BJ669" s="601" t="n">
        <f aca="false">IF(BJ662&gt;BK662,BJ658,0)</f>
        <v>0</v>
      </c>
      <c r="BK669" s="601" t="n">
        <f aca="false">IF(BK662&gt;BL662,BK658,0)</f>
        <v>0</v>
      </c>
      <c r="BL669" s="601" t="n">
        <f aca="false">IF(BL662&gt;BM662,BL658,0)</f>
        <v>0</v>
      </c>
      <c r="BM669" s="601" t="n">
        <f aca="false">IF(BM662&gt;BN662,BM658,0)</f>
        <v>0</v>
      </c>
      <c r="BN669" s="601" t="n">
        <f aca="false">IF(BN662&gt;BO662,BN658,0)</f>
        <v>0</v>
      </c>
      <c r="BO669" s="601" t="n">
        <f aca="false">IF(BO662&gt;BP662,BO658,0)</f>
        <v>0</v>
      </c>
      <c r="BP669" s="601" t="n">
        <f aca="false">IF(BP662&gt;BQ662,BP658,0)</f>
        <v>0</v>
      </c>
      <c r="BQ669" s="601" t="n">
        <f aca="false">IF(BQ662&gt;BR662,BQ658,0)</f>
        <v>0</v>
      </c>
      <c r="BR669" s="601" t="n">
        <f aca="false">IF(BR662&gt;BS662,BR658,0)</f>
        <v>0</v>
      </c>
      <c r="BS669" s="601" t="n">
        <f aca="false">IF(BS662&gt;BT662,BS658,0)</f>
        <v>0</v>
      </c>
      <c r="BT669" s="601" t="n">
        <f aca="false">IF(BT662&gt;BU662,BT658,0)</f>
        <v>0</v>
      </c>
      <c r="BU669" s="601" t="n">
        <f aca="false">IF(BU662&gt;BV662,BU658,0)</f>
        <v>0</v>
      </c>
      <c r="BV669" s="601" t="n">
        <f aca="false">IF(BV662&gt;BW662,BV658,0)</f>
        <v>0</v>
      </c>
      <c r="BW669" s="601" t="n">
        <f aca="false">IF(BW662&gt;BX662,BW658,0)</f>
        <v>0</v>
      </c>
      <c r="BX669" s="601" t="n">
        <f aca="false">IF(BX662&gt;BY662,BX658,0)</f>
        <v>0</v>
      </c>
      <c r="BY669" s="601" t="n">
        <f aca="false">IF(BY662&gt;BZ662,BY658,0)</f>
        <v>0</v>
      </c>
      <c r="BZ669" s="601" t="n">
        <f aca="false">IF(BZ662&gt;CA662,BZ658,0)</f>
        <v>0</v>
      </c>
      <c r="CA669" s="601" t="n">
        <f aca="false">IF(CA662&gt;CB662,CA658,0)</f>
        <v>0</v>
      </c>
      <c r="CB669" s="601" t="n">
        <f aca="false">IF(CB662&gt;CC662,CB658,0)</f>
        <v>0</v>
      </c>
      <c r="CC669" s="601" t="n">
        <f aca="false">IF(CC662&gt;CD662,CC658,0)</f>
        <v>0</v>
      </c>
      <c r="CD669" s="601" t="n">
        <f aca="false">IF(CD662&gt;CE662,CD658,0)</f>
        <v>0</v>
      </c>
      <c r="CE669" s="601" t="n">
        <f aca="false">IF(CE662&gt;CF662,CE658,0)</f>
        <v>0</v>
      </c>
      <c r="CF669" s="601" t="n">
        <f aca="false">IF(CF662&gt;CG662,CF658,0)</f>
        <v>0</v>
      </c>
      <c r="CG669" s="601" t="n">
        <f aca="false">IF(CG662&gt;CH662,CG658,0)</f>
        <v>0</v>
      </c>
      <c r="CH669" s="601" t="n">
        <f aca="false">IF(CH662&gt;CI662,CH658,0)</f>
        <v>0</v>
      </c>
      <c r="CI669" s="601" t="n">
        <f aca="false">IF(CI662&gt;CJ662,CI658,0)</f>
        <v>0</v>
      </c>
      <c r="CJ669" s="601" t="n">
        <f aca="false">IF(CJ662&gt;CK662,CJ658,0)</f>
        <v>0</v>
      </c>
      <c r="CK669" s="601" t="n">
        <f aca="false">IF(CK662&gt;CL662,CK658,0)</f>
        <v>0</v>
      </c>
      <c r="CL669" s="601" t="n">
        <f aca="false">IF(CL662&gt;CM662,CL658,0)</f>
        <v>0</v>
      </c>
      <c r="CM669" s="601" t="n">
        <f aca="false">IF(CM662&gt;CN662,CM658,0)</f>
        <v>0</v>
      </c>
      <c r="CN669" s="601" t="n">
        <f aca="false">IF(CN662&gt;CO662,CN658,0)</f>
        <v>0</v>
      </c>
      <c r="CO669" s="601" t="n">
        <f aca="false">IF(CO662&gt;CP662,CO658,0)</f>
        <v>0</v>
      </c>
      <c r="CP669" s="601" t="n">
        <f aca="false">IF(CP662&gt;CQ662,CP658,0)</f>
        <v>0</v>
      </c>
      <c r="CQ669" s="601" t="n">
        <f aca="false">IF(CQ662&gt;CR662,CQ658,0)</f>
        <v>0</v>
      </c>
      <c r="CR669" s="601" t="n">
        <f aca="false">IF(CR662&gt;CS662,CR658,0)</f>
        <v>0</v>
      </c>
      <c r="CS669" s="601" t="n">
        <f aca="false">IF(CS662&gt;CT662,CS658,0)</f>
        <v>0</v>
      </c>
      <c r="CT669" s="601" t="n">
        <f aca="false">IF(CT662&gt;CU662,CT658,0)</f>
        <v>0</v>
      </c>
      <c r="CU669" s="601" t="n">
        <f aca="false">IF(CU662&gt;CV662,CU658,0)</f>
        <v>0</v>
      </c>
      <c r="CV669" s="601" t="n">
        <f aca="false">IF(CV662&gt;CW662,CV658,0)</f>
        <v>0</v>
      </c>
      <c r="CW669" s="601" t="n">
        <f aca="false">IF(CW662&gt;CX662,CW658,0)</f>
        <v>0</v>
      </c>
      <c r="CX669" s="601" t="n">
        <f aca="false">IF(CX662&gt;CY662,CX658,0)</f>
        <v>0</v>
      </c>
      <c r="CY669" s="601" t="n">
        <f aca="false">IF(CY662&gt;CZ662,CY658,0)</f>
        <v>0</v>
      </c>
      <c r="CZ669" s="601" t="n">
        <f aca="false">IF(CZ662&gt;DA662,CZ658,0)</f>
        <v>0</v>
      </c>
      <c r="DA669" s="601" t="n">
        <f aca="false">IF(DA662&gt;DB662,DA658,0)</f>
        <v>0</v>
      </c>
      <c r="DB669" s="601" t="n">
        <f aca="false">IF(DB662&gt;DC662,DB658,0)</f>
        <v>0</v>
      </c>
      <c r="DC669" s="601" t="n">
        <f aca="false">IF(DC662&gt;DD662,DC658,0)</f>
        <v>0</v>
      </c>
      <c r="DD669" s="601" t="n">
        <f aca="false">IF(DD662&gt;DE662,DD658,0)</f>
        <v>0</v>
      </c>
      <c r="DE669" s="601" t="n">
        <f aca="false">IF(DE662&gt;DF662,DE658,0)</f>
        <v>0</v>
      </c>
      <c r="DF669" s="601" t="n">
        <f aca="false">IF(DF662&gt;DG662,DF658,0)</f>
        <v>0</v>
      </c>
      <c r="DG669" s="601" t="n">
        <f aca="false">IF(DG662&gt;DH662,DG658,0)</f>
        <v>0</v>
      </c>
      <c r="DH669" s="601" t="n">
        <f aca="false">IF(DH662&gt;DI662,DH658,0)</f>
        <v>0</v>
      </c>
      <c r="DI669" s="601" t="n">
        <f aca="false">IF(DI662&gt;DJ662,DI658,0)</f>
        <v>0</v>
      </c>
      <c r="DJ669" s="601" t="n">
        <f aca="false">IF(DJ662&gt;DK662,DJ658,0)</f>
        <v>0</v>
      </c>
      <c r="DK669" s="601" t="n">
        <f aca="false">IF(DK662&gt;DL662,DK658,0)</f>
        <v>0</v>
      </c>
      <c r="DL669" s="601" t="n">
        <f aca="false">IF(DL662&gt;DM662,DL658,0)</f>
        <v>0</v>
      </c>
      <c r="DM669" s="601" t="n">
        <f aca="false">IF(DM662&gt;DN662,DM658,0)</f>
        <v>0</v>
      </c>
      <c r="DN669" s="601" t="n">
        <f aca="false">IF(DN662&gt;DO662,DN658,0)</f>
        <v>0</v>
      </c>
      <c r="DO669" s="601" t="n">
        <f aca="false">IF(DO662&gt;DP662,DO658,0)</f>
        <v>0</v>
      </c>
      <c r="DP669" s="601" t="n">
        <f aca="false">IF(DP662&gt;DQ662,DP658,0)</f>
        <v>0</v>
      </c>
      <c r="DQ669" s="601" t="n">
        <f aca="false">IF(DQ662&gt;DR662,DQ658,0)</f>
        <v>0</v>
      </c>
      <c r="DR669" s="601" t="n">
        <f aca="false">IF(DR662&gt;DS662,DR658,0)</f>
        <v>0</v>
      </c>
      <c r="DS669" s="601" t="n">
        <f aca="false">IF(DS662&gt;DT662,DS658,0)</f>
        <v>0</v>
      </c>
      <c r="DT669" s="601" t="n">
        <f aca="false">IF(DT662&gt;DU662,DT658,0)</f>
        <v>0</v>
      </c>
      <c r="DU669" s="601" t="n">
        <f aca="false">IF(DU662&gt;DV662,DU658,0)</f>
        <v>0</v>
      </c>
      <c r="DV669" s="601" t="n">
        <f aca="false">IF(DV662&gt;DW662,DV658,0)</f>
        <v>0</v>
      </c>
      <c r="DW669" s="601" t="n">
        <f aca="false">IF(DW662&gt;DX662,DW658,0)</f>
        <v>0</v>
      </c>
      <c r="DX669" s="601" t="n">
        <f aca="false">IF(DX662&gt;DY662,DX658,0)</f>
        <v>0</v>
      </c>
      <c r="DY669" s="601" t="n">
        <f aca="false">IF(DY662&gt;DZ662,DY658,0)</f>
        <v>0</v>
      </c>
      <c r="DZ669" s="601" t="n">
        <f aca="false">IF(DZ662&gt;EA662,DZ658,0)</f>
        <v>0</v>
      </c>
      <c r="EA669" s="601" t="n">
        <f aca="false">IF(EA662&gt;EB662,EA658,0)</f>
        <v>0</v>
      </c>
      <c r="EB669" s="601" t="n">
        <f aca="false">IF(EB662&gt;EC662,EB658,0)</f>
        <v>0</v>
      </c>
      <c r="EC669" s="601" t="n">
        <f aca="false">IF(EC662&gt;ED662,EC658,0)</f>
        <v>0</v>
      </c>
      <c r="ED669" s="601" t="n">
        <f aca="false">IF(ED662&gt;EE662,ED658,0)</f>
        <v>0</v>
      </c>
      <c r="EE669" s="601" t="n">
        <f aca="false">IF(EE662&gt;EF662,EE658,0)</f>
        <v>0</v>
      </c>
      <c r="EF669" s="601" t="n">
        <f aca="false">IF(EF662&gt;EG662,EF658,0)</f>
        <v>0</v>
      </c>
      <c r="EG669" s="601" t="n">
        <f aca="false">IF(EG662&gt;EH662,EG658,0)</f>
        <v>0</v>
      </c>
      <c r="EH669" s="601" t="n">
        <f aca="false">IF(EH662&gt;EI662,EH658,0)</f>
        <v>0</v>
      </c>
      <c r="EI669" s="601" t="n">
        <f aca="false">IF(EI662&gt;EJ662,EI658,0)</f>
        <v>0</v>
      </c>
      <c r="EJ669" s="601" t="n">
        <f aca="false">IF(EJ662&gt;EK662,EJ658,0)</f>
        <v>0</v>
      </c>
      <c r="EK669" s="601" t="n">
        <f aca="false">IF(EK662&gt;EL662,EK658,0)</f>
        <v>0</v>
      </c>
      <c r="EL669" s="601" t="n">
        <f aca="false">IF(EL662&gt;EM662,EL658,0)</f>
        <v>0</v>
      </c>
      <c r="EM669" s="601" t="n">
        <f aca="false">IF(EM662&gt;EN662,EM658,0)</f>
        <v>0</v>
      </c>
      <c r="EN669" s="601" t="n">
        <f aca="false">IF(EN662&gt;EO662,EN658,0)</f>
        <v>0</v>
      </c>
      <c r="EO669" s="601" t="n">
        <f aca="false">IF(EO662&gt;EP662,EO658,0)</f>
        <v>0</v>
      </c>
      <c r="EP669" s="601" t="n">
        <f aca="false">IF(EP662&gt;EQ662,EP658,0)</f>
        <v>0</v>
      </c>
      <c r="EQ669" s="601" t="n">
        <f aca="false">IF(EQ662&gt;ER662,EQ658,0)</f>
        <v>0</v>
      </c>
      <c r="ER669" s="601" t="n">
        <f aca="false">IF(ER662&gt;ES662,ER658,0)</f>
        <v>0</v>
      </c>
      <c r="ES669" s="601" t="n">
        <f aca="false">IF(ES662&gt;ET662,ES658,0)</f>
        <v>0</v>
      </c>
      <c r="ET669" s="601" t="n">
        <f aca="false">IF(ET662&gt;EU662,ET658,0)</f>
        <v>0</v>
      </c>
      <c r="EU669" s="601" t="n">
        <f aca="false">IF(EU662&gt;EV662,EU658,0)</f>
        <v>0</v>
      </c>
      <c r="EV669" s="601" t="n">
        <f aca="false">IF(EV662&gt;EW662,EV658,0)</f>
        <v>0</v>
      </c>
      <c r="EW669" s="601" t="n">
        <f aca="false">IF(EW662&gt;EX662,EW658,0)</f>
        <v>0</v>
      </c>
      <c r="EX669" s="601" t="n">
        <f aca="false">IF(EX662&gt;EY662,EX658,0)</f>
        <v>0</v>
      </c>
      <c r="EY669" s="601" t="n">
        <f aca="false">IF(EY662&gt;EZ662,EY658,0)</f>
        <v>0</v>
      </c>
      <c r="EZ669" s="601" t="n">
        <f aca="false">IF(EZ662&gt;FA662,EZ658,0)</f>
        <v>0</v>
      </c>
      <c r="FA669" s="601" t="n">
        <f aca="false">IF(FA662&gt;FB662,FA658,0)</f>
        <v>0</v>
      </c>
    </row>
    <row r="670" customFormat="false" ht="16.5" hidden="false" customHeight="false" outlineLevel="0" collapsed="false">
      <c r="B670" s="36" t="s">
        <v>154</v>
      </c>
      <c r="D670" s="142"/>
      <c r="G670" s="143"/>
      <c r="H670" s="143"/>
      <c r="I670" s="143"/>
      <c r="J670" s="143"/>
      <c r="K670" s="143"/>
      <c r="L670" s="141"/>
      <c r="M670" s="408" t="n">
        <f aca="false">M628-M669</f>
        <v>150</v>
      </c>
      <c r="N670" s="36" t="s">
        <v>33</v>
      </c>
    </row>
    <row r="672" customFormat="false" ht="16.5" hidden="false" customHeight="false" outlineLevel="0" collapsed="false">
      <c r="T672" s="342" t="s">
        <v>1043</v>
      </c>
      <c r="U672" s="606"/>
      <c r="V672" s="607"/>
      <c r="W672" s="608" t="s">
        <v>43</v>
      </c>
      <c r="X672" s="608" t="s">
        <v>43</v>
      </c>
      <c r="Y672" s="608" t="s">
        <v>43</v>
      </c>
      <c r="Z672" s="274"/>
      <c r="AA672" s="143"/>
      <c r="AB672" s="143"/>
      <c r="AC672" s="143"/>
    </row>
    <row r="673" customFormat="false" ht="16.5" hidden="false" customHeight="false" outlineLevel="0" collapsed="false">
      <c r="T673" s="609" t="s">
        <v>1044</v>
      </c>
      <c r="U673" s="610"/>
      <c r="V673" s="611"/>
      <c r="W673" s="612"/>
      <c r="X673" s="612"/>
      <c r="Y673" s="613"/>
      <c r="Z673" s="274"/>
      <c r="AA673" s="143"/>
      <c r="AB673" s="143"/>
      <c r="AC673" s="143"/>
    </row>
    <row r="674" customFormat="false" ht="16.5" hidden="false" customHeight="false" outlineLevel="0" collapsed="false">
      <c r="T674" s="614" t="s">
        <v>1045</v>
      </c>
      <c r="U674" s="143"/>
      <c r="V674" s="615" t="s">
        <v>1046</v>
      </c>
      <c r="W674" s="616" t="n">
        <f aca="false">Z675</f>
        <v>-20</v>
      </c>
      <c r="X674" s="617" t="n">
        <v>0</v>
      </c>
      <c r="Y674" s="618" t="n">
        <f aca="false">Z674</f>
        <v>15</v>
      </c>
      <c r="Z674" s="619" t="n">
        <v>15</v>
      </c>
      <c r="AA674" s="143"/>
      <c r="AB674" s="143"/>
      <c r="AC674" s="143"/>
    </row>
    <row r="675" customFormat="false" ht="16.5" hidden="false" customHeight="false" outlineLevel="0" collapsed="false">
      <c r="T675" s="619" t="s">
        <v>1047</v>
      </c>
      <c r="U675" s="143"/>
      <c r="V675" s="620" t="s">
        <v>1048</v>
      </c>
      <c r="W675" s="621" t="n">
        <v>0</v>
      </c>
      <c r="X675" s="622" t="n">
        <v>0</v>
      </c>
      <c r="Y675" s="622" t="n">
        <v>0</v>
      </c>
      <c r="Z675" s="619" t="n">
        <v>-20</v>
      </c>
      <c r="AA675" s="143"/>
      <c r="AB675" s="143"/>
      <c r="AC675" s="143"/>
    </row>
    <row r="676" customFormat="false" ht="16.5" hidden="false" customHeight="false" outlineLevel="0" collapsed="false">
      <c r="T676" s="619" t="s">
        <v>1049</v>
      </c>
      <c r="U676" s="143"/>
      <c r="V676" s="620" t="s">
        <v>943</v>
      </c>
      <c r="W676" s="622" t="n">
        <f aca="false">M629</f>
        <v>1225</v>
      </c>
      <c r="X676" s="622" t="n">
        <f aca="false">W676</f>
        <v>1225</v>
      </c>
      <c r="Y676" s="623" t="n">
        <f aca="false">W676</f>
        <v>1225</v>
      </c>
      <c r="Z676" s="125"/>
      <c r="AA676" s="143"/>
      <c r="AB676" s="143"/>
      <c r="AC676" s="143"/>
    </row>
    <row r="677" customFormat="false" ht="16.5" hidden="false" customHeight="false" outlineLevel="0" collapsed="false">
      <c r="T677" s="624" t="s">
        <v>1050</v>
      </c>
      <c r="U677" s="143"/>
      <c r="V677" s="625" t="s">
        <v>652</v>
      </c>
      <c r="W677" s="626" t="n">
        <f aca="false">M628</f>
        <v>2450</v>
      </c>
      <c r="X677" s="626" t="n">
        <f aca="false">W677</f>
        <v>2450</v>
      </c>
      <c r="Y677" s="626" t="n">
        <f aca="false">W677</f>
        <v>2450</v>
      </c>
      <c r="Z677" s="125"/>
      <c r="AA677" s="143"/>
      <c r="AB677" s="143"/>
      <c r="AC677" s="143"/>
    </row>
    <row r="678" customFormat="false" ht="16.5" hidden="false" customHeight="false" outlineLevel="0" collapsed="false">
      <c r="T678" s="609" t="s">
        <v>1051</v>
      </c>
      <c r="U678" s="610"/>
      <c r="V678" s="627"/>
      <c r="W678" s="628"/>
      <c r="X678" s="628"/>
      <c r="Y678" s="629"/>
      <c r="Z678" s="125"/>
      <c r="AA678" s="143"/>
      <c r="AB678" s="143"/>
      <c r="AC678" s="143"/>
    </row>
    <row r="679" customFormat="false" ht="16.5" hidden="false" customHeight="false" outlineLevel="0" collapsed="false">
      <c r="T679" s="614" t="s">
        <v>1052</v>
      </c>
      <c r="U679" s="143"/>
      <c r="V679" s="615" t="s">
        <v>1023</v>
      </c>
      <c r="W679" s="616" t="n">
        <v>0</v>
      </c>
      <c r="X679" s="617" t="n">
        <f aca="false">M627</f>
        <v>1225</v>
      </c>
      <c r="Y679" s="630" t="n">
        <f aca="false">M628</f>
        <v>2450</v>
      </c>
      <c r="Z679" s="125"/>
      <c r="AA679" s="143"/>
      <c r="AB679" s="143"/>
      <c r="AC679" s="143"/>
    </row>
    <row r="680" customFormat="false" ht="16.5" hidden="false" customHeight="false" outlineLevel="0" collapsed="false">
      <c r="T680" s="619" t="s">
        <v>1053</v>
      </c>
      <c r="U680" s="143"/>
      <c r="V680" s="620" t="s">
        <v>1054</v>
      </c>
      <c r="W680" s="621" t="n">
        <f aca="false">X680</f>
        <v>-15</v>
      </c>
      <c r="X680" s="621" t="n">
        <f aca="false">Y680</f>
        <v>-15</v>
      </c>
      <c r="Y680" s="621" t="n">
        <f aca="false">Z680</f>
        <v>-15</v>
      </c>
      <c r="Z680" s="621" t="n">
        <v>-15</v>
      </c>
      <c r="AA680" s="143"/>
      <c r="AB680" s="143"/>
      <c r="AC680" s="143"/>
    </row>
    <row r="681" customFormat="false" ht="16.5" hidden="false" customHeight="false" outlineLevel="0" collapsed="false">
      <c r="T681" s="619" t="s">
        <v>1055</v>
      </c>
      <c r="U681" s="143"/>
      <c r="V681" s="620"/>
      <c r="W681" s="621" t="n">
        <f aca="false">X681</f>
        <v>-14</v>
      </c>
      <c r="X681" s="621" t="n">
        <f aca="false">Y681</f>
        <v>-14</v>
      </c>
      <c r="Y681" s="621" t="n">
        <f aca="false">Z681</f>
        <v>-14</v>
      </c>
      <c r="Z681" s="621" t="n">
        <v>-14</v>
      </c>
      <c r="AA681" s="143"/>
      <c r="AB681" s="143"/>
      <c r="AC681" s="143"/>
    </row>
    <row r="682" customFormat="false" ht="16.5" hidden="false" customHeight="false" outlineLevel="0" collapsed="false">
      <c r="T682" s="619" t="s">
        <v>1056</v>
      </c>
      <c r="U682" s="143"/>
      <c r="V682" s="621"/>
      <c r="W682" s="621" t="n">
        <f aca="false">X682</f>
        <v>-0.8</v>
      </c>
      <c r="X682" s="621" t="n">
        <f aca="false">Y682</f>
        <v>-0.8</v>
      </c>
      <c r="Y682" s="621" t="n">
        <f aca="false">Z682</f>
        <v>-0.8</v>
      </c>
      <c r="Z682" s="621" t="n">
        <v>-0.8</v>
      </c>
      <c r="AA682" s="143"/>
      <c r="AB682" s="143"/>
      <c r="AC682" s="143"/>
    </row>
    <row r="683" customFormat="false" ht="16.5" hidden="false" customHeight="false" outlineLevel="0" collapsed="false">
      <c r="T683" s="619" t="s">
        <v>1057</v>
      </c>
      <c r="U683" s="143"/>
      <c r="V683" s="620" t="s">
        <v>1058</v>
      </c>
      <c r="W683" s="621" t="n">
        <f aca="false">X683</f>
        <v>-1.8</v>
      </c>
      <c r="X683" s="621" t="n">
        <f aca="false">Y683</f>
        <v>-1.8</v>
      </c>
      <c r="Y683" s="621" t="n">
        <f aca="false">Z683</f>
        <v>-1.8</v>
      </c>
      <c r="Z683" s="621" t="n">
        <v>-1.8</v>
      </c>
      <c r="AA683" s="143"/>
      <c r="AB683" s="143"/>
      <c r="AC683" s="143"/>
    </row>
    <row r="684" customFormat="false" ht="16.5" hidden="false" customHeight="false" outlineLevel="0" collapsed="false">
      <c r="T684" s="619" t="s">
        <v>1059</v>
      </c>
      <c r="U684" s="143"/>
      <c r="V684" s="620" t="s">
        <v>1060</v>
      </c>
      <c r="W684" s="621" t="n">
        <f aca="false">X684</f>
        <v>4</v>
      </c>
      <c r="X684" s="621" t="n">
        <f aca="false">Y684</f>
        <v>4</v>
      </c>
      <c r="Y684" s="621" t="n">
        <f aca="false">Z684</f>
        <v>4</v>
      </c>
      <c r="Z684" s="621" t="n">
        <v>4</v>
      </c>
      <c r="AA684" s="143"/>
      <c r="AB684" s="143"/>
      <c r="AC684" s="143"/>
    </row>
    <row r="685" customFormat="false" ht="16.5" hidden="false" customHeight="false" outlineLevel="0" collapsed="false">
      <c r="T685" s="619" t="s">
        <v>1061</v>
      </c>
      <c r="U685" s="143"/>
      <c r="V685" s="620" t="s">
        <v>1062</v>
      </c>
      <c r="W685" s="621" t="n">
        <f aca="false">W679+5</f>
        <v>5</v>
      </c>
      <c r="X685" s="622" t="n">
        <f aca="false">X679</f>
        <v>1225</v>
      </c>
      <c r="Y685" s="622" t="n">
        <f aca="false">Y679-5</f>
        <v>2445</v>
      </c>
      <c r="Z685" s="631"/>
      <c r="AA685" s="143"/>
      <c r="AB685" s="143"/>
      <c r="AC685" s="143"/>
    </row>
    <row r="686" customFormat="false" ht="16.5" hidden="false" customHeight="false" outlineLevel="0" collapsed="false">
      <c r="T686" s="624"/>
      <c r="U686" s="143"/>
      <c r="V686" s="625" t="s">
        <v>533</v>
      </c>
      <c r="W686" s="632" t="n">
        <f aca="false">X686</f>
        <v>1.55</v>
      </c>
      <c r="X686" s="632" t="n">
        <f aca="false">Y686</f>
        <v>1.55</v>
      </c>
      <c r="Y686" s="632" t="n">
        <f aca="false">Z686</f>
        <v>1.55</v>
      </c>
      <c r="Z686" s="621" t="n">
        <v>1.55</v>
      </c>
      <c r="AA686" s="143"/>
      <c r="AB686" s="143"/>
      <c r="AC686" s="143"/>
    </row>
    <row r="687" customFormat="false" ht="16.5" hidden="false" customHeight="false" outlineLevel="0" collapsed="false">
      <c r="T687" s="609" t="s">
        <v>1063</v>
      </c>
      <c r="U687" s="610"/>
      <c r="V687" s="627"/>
      <c r="W687" s="633"/>
      <c r="X687" s="633"/>
      <c r="Y687" s="634"/>
      <c r="Z687" s="125"/>
      <c r="AA687" s="143"/>
      <c r="AB687" s="143"/>
      <c r="AC687" s="143"/>
    </row>
    <row r="688" customFormat="false" ht="16.5" hidden="false" customHeight="false" outlineLevel="0" collapsed="false">
      <c r="T688" s="614" t="s">
        <v>1064</v>
      </c>
      <c r="U688" s="143"/>
      <c r="V688" s="615" t="s">
        <v>1065</v>
      </c>
      <c r="W688" s="635" t="n">
        <f aca="false">M627-M644</f>
        <v>1100</v>
      </c>
      <c r="X688" s="636" t="s">
        <v>1046</v>
      </c>
      <c r="Y688" s="614" t="n">
        <f aca="false">Z688</f>
        <v>10</v>
      </c>
      <c r="Z688" s="621" t="n">
        <v>10</v>
      </c>
      <c r="AA688" s="143"/>
      <c r="AB688" s="143"/>
      <c r="AC688" s="143"/>
    </row>
    <row r="689" customFormat="false" ht="16.5" hidden="false" customHeight="false" outlineLevel="0" collapsed="false">
      <c r="T689" s="619" t="s">
        <v>1066</v>
      </c>
      <c r="U689" s="143"/>
      <c r="V689" s="620" t="s">
        <v>1067</v>
      </c>
      <c r="W689" s="637" t="n">
        <f aca="false">M627-M644-M639</f>
        <v>950</v>
      </c>
      <c r="X689" s="638" t="s">
        <v>1046</v>
      </c>
      <c r="Y689" s="619" t="n">
        <f aca="false">Z688</f>
        <v>10</v>
      </c>
      <c r="Z689" s="125"/>
      <c r="AA689" s="143"/>
      <c r="AB689" s="143"/>
      <c r="AC689" s="143"/>
    </row>
    <row r="690" customFormat="false" ht="16.5" hidden="false" customHeight="false" outlineLevel="0" collapsed="false">
      <c r="T690" s="619" t="s">
        <v>1068</v>
      </c>
      <c r="U690" s="143"/>
      <c r="V690" s="620" t="s">
        <v>1065</v>
      </c>
      <c r="W690" s="637" t="n">
        <f aca="false">M627-M644</f>
        <v>1100</v>
      </c>
      <c r="X690" s="638" t="s">
        <v>1046</v>
      </c>
      <c r="Y690" s="619" t="n">
        <f aca="false">Z688</f>
        <v>10</v>
      </c>
      <c r="Z690" s="125"/>
      <c r="AA690" s="143"/>
      <c r="AB690" s="143"/>
      <c r="AC690" s="143"/>
    </row>
    <row r="691" customFormat="false" ht="16.5" hidden="false" customHeight="false" outlineLevel="0" collapsed="false">
      <c r="T691" s="624" t="s">
        <v>1069</v>
      </c>
      <c r="U691" s="143"/>
      <c r="V691" s="625" t="s">
        <v>1070</v>
      </c>
      <c r="W691" s="637" t="n">
        <f aca="false">M627-M644+M640</f>
        <v>1400</v>
      </c>
      <c r="X691" s="638" t="s">
        <v>1046</v>
      </c>
      <c r="Y691" s="619" t="n">
        <f aca="false">Z688</f>
        <v>10</v>
      </c>
      <c r="Z691" s="125"/>
      <c r="AA691" s="143"/>
      <c r="AB691" s="143"/>
      <c r="AC691" s="143"/>
    </row>
    <row r="692" customFormat="false" ht="16.5" hidden="false" customHeight="false" outlineLevel="0" collapsed="false">
      <c r="T692" s="609" t="s">
        <v>1071</v>
      </c>
      <c r="U692" s="610"/>
      <c r="V692" s="627"/>
      <c r="W692" s="639" t="s">
        <v>1023</v>
      </c>
      <c r="X692" s="638" t="n">
        <f aca="false">M628</f>
        <v>2450</v>
      </c>
      <c r="Y692" s="619" t="s">
        <v>43</v>
      </c>
      <c r="Z692" s="125"/>
      <c r="AA692" s="143"/>
      <c r="AB692" s="143"/>
      <c r="AC692" s="143"/>
    </row>
    <row r="693" customFormat="false" ht="16.5" hidden="false" customHeight="false" outlineLevel="0" collapsed="false">
      <c r="T693" s="640"/>
      <c r="U693" s="143"/>
      <c r="V693" s="274"/>
      <c r="W693" s="620" t="s">
        <v>1046</v>
      </c>
      <c r="X693" s="638" t="n">
        <f aca="false">Z693</f>
        <v>10</v>
      </c>
      <c r="Y693" s="619" t="s">
        <v>43</v>
      </c>
      <c r="Z693" s="619" t="n">
        <v>10</v>
      </c>
      <c r="AA693" s="143"/>
      <c r="AB693" s="143"/>
      <c r="AC693" s="143"/>
    </row>
    <row r="694" customFormat="false" ht="16.5" hidden="false" customHeight="false" outlineLevel="0" collapsed="false">
      <c r="T694" s="609" t="s">
        <v>154</v>
      </c>
      <c r="U694" s="610"/>
      <c r="V694" s="627"/>
      <c r="W694" s="639" t="s">
        <v>1046</v>
      </c>
      <c r="X694" s="638" t="n">
        <f aca="false">Z694</f>
        <v>-8</v>
      </c>
      <c r="Y694" s="638" t="n">
        <f aca="false">Z694</f>
        <v>-8</v>
      </c>
      <c r="Z694" s="619" t="n">
        <v>-8</v>
      </c>
      <c r="AA694" s="143"/>
      <c r="AB694" s="143"/>
      <c r="AC694" s="143"/>
    </row>
    <row r="695" customFormat="false" ht="16.5" hidden="false" customHeight="false" outlineLevel="0" collapsed="false">
      <c r="O695" s="276"/>
      <c r="T695" s="641"/>
      <c r="U695" s="468"/>
      <c r="V695" s="642"/>
      <c r="W695" s="620" t="s">
        <v>1023</v>
      </c>
      <c r="X695" s="638" t="n">
        <f aca="false">M669</f>
        <v>2300</v>
      </c>
      <c r="Y695" s="643" t="n">
        <f aca="false">M628</f>
        <v>2450</v>
      </c>
      <c r="AA695" s="143"/>
      <c r="AB695" s="143"/>
      <c r="AC695" s="143"/>
    </row>
    <row r="696" customFormat="false" ht="16.5" hidden="false" customHeight="false" outlineLevel="0" collapsed="false">
      <c r="B696" s="76" t="s">
        <v>1072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</row>
    <row r="698" customFormat="false" ht="16.5" hidden="false" customHeight="false" outlineLevel="0" collapsed="false">
      <c r="B698" s="194" t="s">
        <v>755</v>
      </c>
      <c r="C698" s="126"/>
      <c r="D698" s="126"/>
      <c r="E698" s="126"/>
      <c r="F698" s="125"/>
      <c r="G698" s="125"/>
      <c r="H698" s="125"/>
      <c r="I698" s="125"/>
      <c r="J698" s="495" t="n">
        <f aca="false">M695</f>
        <v>0</v>
      </c>
      <c r="K698" s="125"/>
      <c r="L698" s="194" t="s">
        <v>610</v>
      </c>
      <c r="M698" s="429" t="n">
        <f aca="false">M485</f>
        <v>24</v>
      </c>
    </row>
    <row r="699" customFormat="false" ht="16.5" hidden="false" customHeight="false" outlineLevel="0" collapsed="false">
      <c r="B699" s="94" t="s">
        <v>163</v>
      </c>
      <c r="C699" s="126"/>
      <c r="D699" s="126"/>
      <c r="E699" s="126"/>
      <c r="F699" s="125"/>
      <c r="G699" s="125"/>
      <c r="H699" s="125"/>
      <c r="I699" s="125"/>
      <c r="J699" s="126"/>
      <c r="K699" s="94"/>
      <c r="L699" s="390" t="s">
        <v>718</v>
      </c>
      <c r="M699" s="429" t="n">
        <f aca="false">M486</f>
        <v>0.827969611849219</v>
      </c>
    </row>
    <row r="701" customFormat="false" ht="16.5" hidden="false" customHeight="false" outlineLevel="0" collapsed="false">
      <c r="B701" s="36" t="s">
        <v>1073</v>
      </c>
      <c r="L701" s="36" t="s">
        <v>1074</v>
      </c>
    </row>
    <row r="703" customFormat="false" ht="16.5" hidden="false" customHeight="false" outlineLevel="0" collapsed="false">
      <c r="B703" s="543" t="s">
        <v>741</v>
      </c>
      <c r="C703" s="126"/>
      <c r="D703" s="126"/>
      <c r="E703" s="126"/>
      <c r="F703" s="125"/>
      <c r="G703" s="125"/>
      <c r="H703" s="125"/>
      <c r="I703" s="125"/>
      <c r="J703" s="126"/>
      <c r="K703" s="126"/>
      <c r="L703" s="126"/>
      <c r="M703" s="126"/>
    </row>
    <row r="704" customFormat="false" ht="16.5" hidden="false" customHeight="false" outlineLevel="0" collapsed="false">
      <c r="B704" s="94" t="s">
        <v>742</v>
      </c>
      <c r="C704" s="126"/>
      <c r="D704" s="195" t="s">
        <v>743</v>
      </c>
      <c r="E704" s="126"/>
      <c r="F704" s="125"/>
      <c r="G704" s="125"/>
      <c r="H704" s="125"/>
      <c r="I704" s="125"/>
      <c r="J704" s="126"/>
      <c r="K704" s="126"/>
      <c r="L704" s="94" t="s">
        <v>744</v>
      </c>
      <c r="M704" s="440" t="n">
        <f aca="false">M448</f>
        <v>390.954545454545</v>
      </c>
      <c r="N704" s="94" t="s">
        <v>98</v>
      </c>
    </row>
    <row r="705" customFormat="false" ht="16.5" hidden="false" customHeight="false" outlineLevel="0" collapsed="false">
      <c r="B705" s="94" t="s">
        <v>745</v>
      </c>
      <c r="C705" s="126"/>
      <c r="D705" s="195" t="s">
        <v>1075</v>
      </c>
      <c r="E705" s="126"/>
      <c r="F705" s="125"/>
      <c r="G705" s="125"/>
      <c r="H705" s="125"/>
      <c r="I705" s="125"/>
      <c r="J705" s="126"/>
      <c r="K705" s="126"/>
      <c r="L705" s="94" t="s">
        <v>747</v>
      </c>
      <c r="M705" s="440" t="n">
        <f aca="false">(0.85*M234*M227+M83*M228)/1000</f>
        <v>541.875</v>
      </c>
      <c r="N705" s="94" t="s">
        <v>98</v>
      </c>
    </row>
    <row r="706" customFormat="false" ht="16.5" hidden="false" customHeight="false" outlineLevel="0" collapsed="false">
      <c r="B706" s="94"/>
      <c r="C706" s="126"/>
      <c r="D706" s="195" t="s">
        <v>748</v>
      </c>
      <c r="E706" s="126"/>
      <c r="F706" s="125"/>
      <c r="G706" s="125"/>
      <c r="H706" s="125"/>
      <c r="I706" s="125"/>
      <c r="J706" s="126"/>
      <c r="K706" s="126"/>
      <c r="L706" s="94" t="s">
        <v>749</v>
      </c>
      <c r="M706" s="440" t="n">
        <f aca="false">MIN(M704:M705)</f>
        <v>390.954545454545</v>
      </c>
      <c r="N706" s="94" t="s">
        <v>98</v>
      </c>
    </row>
    <row r="707" customFormat="false" ht="16.5" hidden="false" customHeight="false" outlineLevel="0" collapsed="false">
      <c r="B707" s="94" t="s">
        <v>750</v>
      </c>
      <c r="C707" s="126"/>
      <c r="D707" s="195" t="s">
        <v>751</v>
      </c>
      <c r="E707" s="126"/>
      <c r="F707" s="125"/>
      <c r="G707" s="125"/>
      <c r="H707" s="125"/>
      <c r="I707" s="125"/>
      <c r="J707" s="126"/>
      <c r="K707" s="126"/>
      <c r="L707" s="94" t="s">
        <v>752</v>
      </c>
      <c r="M707" s="440" t="n">
        <f aca="false">M706</f>
        <v>390.954545454545</v>
      </c>
      <c r="N707" s="94" t="s">
        <v>98</v>
      </c>
    </row>
    <row r="708" customFormat="false" ht="16.5" hidden="false" customHeight="false" outlineLevel="0" collapsed="false">
      <c r="B708" s="94" t="s">
        <v>753</v>
      </c>
      <c r="C708" s="126"/>
      <c r="D708" s="126"/>
      <c r="E708" s="126"/>
      <c r="F708" s="125"/>
      <c r="G708" s="125"/>
      <c r="H708" s="125"/>
      <c r="I708" s="125"/>
      <c r="J708" s="126"/>
      <c r="K708" s="126"/>
      <c r="L708" s="94" t="s">
        <v>754</v>
      </c>
      <c r="M708" s="440" t="n">
        <f aca="false">2*M707/M439</f>
        <v>28.9865710728169</v>
      </c>
      <c r="O708" s="94" t="s">
        <v>1076</v>
      </c>
      <c r="Q708" s="94" t="s">
        <v>1077</v>
      </c>
    </row>
    <row r="709" customFormat="false" ht="16.5" hidden="false" customHeight="false" outlineLevel="0" collapsed="false">
      <c r="B709" s="94" t="s">
        <v>755</v>
      </c>
      <c r="C709" s="126"/>
      <c r="D709" s="126"/>
      <c r="E709" s="126"/>
      <c r="F709" s="125"/>
      <c r="G709" s="125"/>
      <c r="H709" s="125"/>
      <c r="I709" s="125"/>
      <c r="J709" s="495" t="n">
        <f aca="false">M708</f>
        <v>28.9865710728169</v>
      </c>
      <c r="K709" s="125"/>
      <c r="L709" s="94" t="s">
        <v>258</v>
      </c>
      <c r="M709" s="440" t="n">
        <f aca="false">M698</f>
        <v>24</v>
      </c>
    </row>
    <row r="710" customFormat="false" ht="16.5" hidden="false" customHeight="false" outlineLevel="0" collapsed="false">
      <c r="L710" s="390" t="s">
        <v>718</v>
      </c>
      <c r="M710" s="429" t="n">
        <f aca="false">M709/M708</f>
        <v>0.827969611849219</v>
      </c>
    </row>
    <row r="711" customFormat="false" ht="16.5" hidden="false" customHeight="false" outlineLevel="0" collapsed="false">
      <c r="L711" s="94"/>
      <c r="M711" s="429"/>
    </row>
    <row r="712" customFormat="false" ht="16.5" hidden="false" customHeight="false" outlineLevel="0" collapsed="false">
      <c r="B712" s="194" t="s">
        <v>1078</v>
      </c>
    </row>
    <row r="713" customFormat="false" ht="16.5" hidden="false" customHeight="false" outlineLevel="0" collapsed="false">
      <c r="D713" s="37" t="s">
        <v>1079</v>
      </c>
      <c r="L713" s="36" t="s">
        <v>1080</v>
      </c>
    </row>
    <row r="714" customFormat="false" ht="16.5" hidden="false" customHeight="false" outlineLevel="0" collapsed="false">
      <c r="D714" s="37" t="s">
        <v>1081</v>
      </c>
      <c r="L714" s="36" t="s">
        <v>213</v>
      </c>
    </row>
    <row r="715" customFormat="false" ht="16.5" hidden="false" customHeight="false" outlineLevel="0" collapsed="false">
      <c r="D715" s="37" t="s">
        <v>1082</v>
      </c>
      <c r="L715" s="36" t="s">
        <v>489</v>
      </c>
    </row>
    <row r="716" customFormat="false" ht="16.5" hidden="false" customHeight="false" outlineLevel="0" collapsed="false">
      <c r="L716" s="36" t="s">
        <v>1083</v>
      </c>
    </row>
    <row r="717" customFormat="false" ht="16.5" hidden="false" customHeight="false" outlineLevel="0" collapsed="false">
      <c r="L717" s="36" t="s">
        <v>1084</v>
      </c>
    </row>
  </sheetData>
  <sheetProtection sheet="true" password="d520"/>
  <mergeCells count="31">
    <mergeCell ref="AC3:AY3"/>
    <mergeCell ref="AD4:AE4"/>
    <mergeCell ref="AH4:AL4"/>
    <mergeCell ref="AP4:AV4"/>
    <mergeCell ref="B5:N5"/>
    <mergeCell ref="AG7:AI7"/>
    <mergeCell ref="AS7:AY7"/>
    <mergeCell ref="L8:N8"/>
    <mergeCell ref="AP8:AQ9"/>
    <mergeCell ref="AG9:AI9"/>
    <mergeCell ref="AF14:AI14"/>
    <mergeCell ref="B15:N15"/>
    <mergeCell ref="AG15:AI15"/>
    <mergeCell ref="AW15:AY15"/>
    <mergeCell ref="AE23:AI23"/>
    <mergeCell ref="AG26:AI26"/>
    <mergeCell ref="AO27:AQ27"/>
    <mergeCell ref="AG30:AI30"/>
    <mergeCell ref="AG31:AI31"/>
    <mergeCell ref="AG32:AI32"/>
    <mergeCell ref="AX34:AY35"/>
    <mergeCell ref="B66:N66"/>
    <mergeCell ref="B89:N89"/>
    <mergeCell ref="B149:N149"/>
    <mergeCell ref="B171:N171"/>
    <mergeCell ref="B181:N181"/>
    <mergeCell ref="B420:N420"/>
    <mergeCell ref="B497:N497"/>
    <mergeCell ref="B520:N520"/>
    <mergeCell ref="B556:N556"/>
    <mergeCell ref="B696:N696"/>
  </mergeCells>
  <conditionalFormatting sqref="M220">
    <cfRule type="cellIs" priority="2" operator="lessThan" aboveAverage="0" equalAverage="0" bottom="0" percent="0" rank="0" text="" dxfId="0">
      <formula>$I$179</formula>
    </cfRule>
  </conditionalFormatting>
  <conditionalFormatting sqref="M218 M220">
    <cfRule type="cellIs" priority="3" operator="lessThan" aboveAverage="0" equalAverage="0" bottom="0" percent="0" rank="0" text="" dxfId="1">
      <formula>$I$177</formula>
    </cfRule>
  </conditionalFormatting>
  <conditionalFormatting sqref="M219">
    <cfRule type="cellIs" priority="4" operator="lessThan" aboveAverage="0" equalAverage="0" bottom="0" percent="0" rank="0" text="" dxfId="2">
      <formula>$I$178</formula>
    </cfRule>
  </conditionalFormatting>
  <conditionalFormatting sqref="M469 M459:M460 M402 M405 M391:M397 M275:M276">
    <cfRule type="cellIs" priority="5" operator="lessThan" aboveAverage="0" equalAverage="0" bottom="0" percent="0" rank="0" text="" dxfId="3">
      <formula>$I$178</formula>
    </cfRule>
  </conditionalFormatting>
  <conditionalFormatting sqref="M469 M459:M460 M402 M405 M391:M397 M275:M276">
    <cfRule type="cellIs" priority="6" operator="lessThan" aboveAverage="0" equalAverage="0" bottom="0" percent="0" rank="0" text="" dxfId="4">
      <formula>$I$176</formula>
    </cfRule>
  </conditionalFormatting>
  <conditionalFormatting sqref="O495 O507 O514:O515 O517:O518 L410:L413 L407:L408 O274:O275 O218:O220 O393:O396 O398:O406 O418">
    <cfRule type="cellIs" priority="7" operator="equal" aboveAverage="0" equalAverage="0" bottom="0" percent="0" rank="0" text="" dxfId="5">
      <formula>"&lt;"</formula>
    </cfRule>
  </conditionalFormatting>
  <conditionalFormatting sqref="AX10:AX11">
    <cfRule type="cellIs" priority="8" operator="lessThan" aboveAverage="0" equalAverage="0" bottom="0" percent="0" rank="0" text="" dxfId="6">
      <formula>$AX$8</formula>
    </cfRule>
    <cfRule type="cellIs" priority="9" operator="greaterThan" aboveAverage="0" equalAverage="0" bottom="0" percent="0" rank="0" text="" dxfId="7">
      <formula>$AX$8</formula>
    </cfRule>
  </conditionalFormatting>
  <conditionalFormatting sqref="AU30">
    <cfRule type="expression" priority="10" aboveAverage="0" equalAverage="0" bottom="0" percent="0" rank="0" text="" dxfId="8">
      <formula>NOT(ISERROR(SEARCH("passo non adatto alla lamira grecata",AU30)))</formula>
    </cfRule>
  </conditionalFormatting>
  <conditionalFormatting sqref="AE35 AU28">
    <cfRule type="cellIs" priority="11" operator="equal" aboveAverage="0" equalAverage="0" bottom="0" percent="0" rank="0" text="" dxfId="9">
      <formula>$AT$81</formula>
    </cfRule>
  </conditionalFormatting>
  <conditionalFormatting sqref="AC35:AD35 AS30:AT30 AS28:AT28 AK35">
    <cfRule type="cellIs" priority="12" operator="equal" aboveAverage="0" equalAverage="0" bottom="0" percent="0" rank="0" text="" dxfId="10">
      <formula>$AT$83</formula>
    </cfRule>
    <cfRule type="cellIs" priority="13" operator="equal" aboveAverage="0" equalAverage="0" bottom="0" percent="0" rank="0" text="" dxfId="11">
      <formula>"""attenzione"""</formula>
    </cfRule>
  </conditionalFormatting>
  <conditionalFormatting sqref="AK35">
    <cfRule type="cellIs" priority="14" operator="equal" aboveAverage="0" equalAverage="0" bottom="0" percent="0" rank="0" text="" dxfId="12">
      <formula>"verifiche di resistenza superate"</formula>
    </cfRule>
  </conditionalFormatting>
  <conditionalFormatting sqref="AP28:AP29">
    <cfRule type="cellIs" priority="15" operator="lessThan" aboveAverage="0" equalAverage="0" bottom="0" percent="0" rank="0" text="" dxfId="13">
      <formula>$AP$19</formula>
    </cfRule>
  </conditionalFormatting>
  <conditionalFormatting sqref="AP33">
    <cfRule type="cellIs" priority="16" operator="lessThan" aboveAverage="0" equalAverage="0" bottom="0" percent="0" rank="0" text="" dxfId="14">
      <formula>$AP$24</formula>
    </cfRule>
    <cfRule type="cellIs" priority="17" operator="lessThan" aboveAverage="0" equalAverage="0" bottom="0" percent="0" rank="0" text="" dxfId="15">
      <formula>$AP$24</formula>
    </cfRule>
  </conditionalFormatting>
  <conditionalFormatting sqref="AP30:AP31">
    <cfRule type="cellIs" priority="18" operator="lessThan" aboveAverage="0" equalAverage="0" bottom="0" percent="0" rank="0" text="" dxfId="16">
      <formula>$AP$23</formula>
    </cfRule>
  </conditionalFormatting>
  <conditionalFormatting sqref="AW10:AW11">
    <cfRule type="cellIs" priority="19" operator="lessThan" aboveAverage="0" equalAverage="0" bottom="0" percent="0" rank="0" text="" dxfId="17">
      <formula>$P$554</formula>
    </cfRule>
  </conditionalFormatting>
  <dataValidations count="15">
    <dataValidation allowBlank="true" errorStyle="stop" operator="between" showDropDown="false" showErrorMessage="true" showInputMessage="false" sqref="M594" type="list">
      <formula1>$P$596:$P$597</formula1>
      <formula2>0</formula2>
    </dataValidation>
    <dataValidation allowBlank="true" errorStyle="stop" operator="between" showDropDown="false" showErrorMessage="true" showInputMessage="false" sqref="AO27:AQ27" type="list">
      <formula1>$AT$69:$AT$70</formula1>
      <formula2>0</formula2>
    </dataValidation>
    <dataValidation allowBlank="true" errorStyle="stop" operator="between" showDropDown="false" showErrorMessage="true" showInputMessage="false" sqref="AE23" type="list">
      <formula1>$P$131:$P$132</formula1>
      <formula2>0</formula2>
    </dataValidation>
    <dataValidation allowBlank="true" errorStyle="stop" operator="between" showDropDown="false" showErrorMessage="true" showInputMessage="false" sqref="AG26" type="list">
      <formula1>$P$128:$P$129</formula1>
      <formula2>0</formula2>
    </dataValidation>
    <dataValidation allowBlank="true" errorStyle="stop" operator="between" showDropDown="false" showErrorMessage="true" showInputMessage="false" sqref="AH21" type="list">
      <formula1>$S$352:$S$362</formula1>
      <formula2>0</formula2>
    </dataValidation>
    <dataValidation allowBlank="true" errorStyle="stop" operator="between" showDropDown="false" showErrorMessage="true" showInputMessage="false" sqref="AG30" type="list">
      <formula1>$P$91:$P$104</formula1>
      <formula2>0</formula2>
    </dataValidation>
    <dataValidation allowBlank="true" errorStyle="stop" operator="between" showDropDown="false" showErrorMessage="true" showInputMessage="false" sqref="AG31" type="list">
      <formula1>$P$108:$P$111</formula1>
      <formula2>0</formula2>
    </dataValidation>
    <dataValidation allowBlank="true" errorStyle="stop" operator="between" showDropDown="false" showErrorMessage="true" showInputMessage="false" sqref="AG32:AI32" type="list">
      <formula1>$U$108:$U$112</formula1>
      <formula2>0</formula2>
    </dataValidation>
    <dataValidation allowBlank="true" errorStyle="stop" operator="between" showDropDown="false" showErrorMessage="true" showInputMessage="false" sqref="AH34" type="list">
      <formula1>$AH$78:$AH$96</formula1>
      <formula2>0</formula2>
    </dataValidation>
    <dataValidation allowBlank="true" errorStyle="stop" operator="between" showDropDown="false" showErrorMessage="true" showInputMessage="false" sqref="AG15" type="list">
      <formula1>$AC$78:$AC$79</formula1>
      <formula2>0</formula2>
    </dataValidation>
    <dataValidation allowBlank="true" errorStyle="stop" operator="between" showDropDown="false" showErrorMessage="true" showInputMessage="false" sqref="AF14:AI14" type="list">
      <formula1>$P$69:$P$72</formula1>
      <formula2>0</formula2>
    </dataValidation>
    <dataValidation allowBlank="true" errorStyle="stop" operator="between" showDropDown="false" showErrorMessage="true" showInputMessage="false" sqref="AS7" type="list">
      <formula1>$Q$558:$Q$564</formula1>
      <formula2>0</formula2>
    </dataValidation>
    <dataValidation allowBlank="true" errorStyle="stop" operator="between" showDropDown="false" showErrorMessage="true" showInputMessage="false" sqref="AG7" type="list">
      <formula1>$P$7:$P$9</formula1>
      <formula2>0</formula2>
    </dataValidation>
    <dataValidation allowBlank="true" errorStyle="stop" operator="between" showDropDown="false" showErrorMessage="true" showInputMessage="false" sqref="N125:N126" type="list">
      <formula1>$T$9:$T$85</formula1>
      <formula2>0</formula2>
    </dataValidation>
    <dataValidation allowBlank="true" errorStyle="stop" operator="between" showDropDown="false" showErrorMessage="true" showInputMessage="false" sqref="AP7" type="list">
      <formula1>$AC$82:$AC$8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84765625" defaultRowHeight="13.5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8.41"/>
    <col collapsed="false" customWidth="true" hidden="false" outlineLevel="0" max="3" min="3" style="36" width="13.85"/>
    <col collapsed="false" customWidth="false" hidden="false" outlineLevel="0" max="6" min="4" style="36" width="8.85"/>
    <col collapsed="false" customWidth="true" hidden="false" outlineLevel="0" max="7" min="7" style="36" width="7.85"/>
    <col collapsed="false" customWidth="false" hidden="false" outlineLevel="0" max="8" min="8" style="36" width="8.85"/>
    <col collapsed="false" customWidth="true" hidden="false" outlineLevel="0" max="9" min="9" style="36" width="6.7"/>
    <col collapsed="false" customWidth="true" hidden="false" outlineLevel="0" max="10" min="10" style="36" width="7.28"/>
    <col collapsed="false" customWidth="true" hidden="false" outlineLevel="0" max="11" min="11" style="36" width="8.41"/>
    <col collapsed="false" customWidth="true" hidden="false" outlineLevel="0" max="12" min="12" style="36" width="5.99"/>
    <col collapsed="false" customWidth="false" hidden="false" outlineLevel="0" max="15" min="13" style="36" width="8.85"/>
    <col collapsed="false" customWidth="true" hidden="false" outlineLevel="0" max="16" min="16" style="36" width="3.99"/>
    <col collapsed="false" customWidth="true" hidden="false" outlineLevel="0" max="17" min="17" style="36" width="6.85"/>
    <col collapsed="false" customWidth="true" hidden="false" outlineLevel="0" max="18" min="18" style="36" width="8.28"/>
    <col collapsed="false" customWidth="true" hidden="false" outlineLevel="0" max="19" min="19" style="36" width="6.13"/>
    <col collapsed="false" customWidth="false" hidden="false" outlineLevel="0" max="22" min="20" style="36" width="8.85"/>
    <col collapsed="false" customWidth="true" hidden="true" outlineLevel="0" max="27" min="23" style="36" width="9.14"/>
    <col collapsed="false" customWidth="false" hidden="false" outlineLevel="0" max="257" min="28" style="36" width="8.85"/>
  </cols>
  <sheetData>
    <row r="1" customFormat="false" ht="11.25" hidden="false" customHeight="true" outlineLevel="0" collapsed="false">
      <c r="A1" s="644"/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44"/>
      <c r="Q1" s="644"/>
      <c r="R1" s="644"/>
      <c r="S1" s="644"/>
      <c r="T1" s="644"/>
      <c r="U1" s="645"/>
      <c r="V1" s="645"/>
      <c r="W1" s="646"/>
      <c r="X1" s="647"/>
      <c r="Y1" s="647"/>
      <c r="Z1" s="647"/>
      <c r="AA1" s="648"/>
      <c r="AB1" s="649"/>
      <c r="AC1" s="646"/>
      <c r="AD1" s="646"/>
      <c r="AE1" s="646"/>
      <c r="AF1" s="646"/>
      <c r="AG1" s="646"/>
      <c r="AH1" s="646"/>
      <c r="AI1" s="646"/>
      <c r="AJ1" s="646"/>
      <c r="AK1" s="650"/>
      <c r="AL1" s="650"/>
      <c r="AM1" s="650"/>
      <c r="AN1" s="650"/>
      <c r="AO1" s="650"/>
      <c r="AP1" s="650"/>
      <c r="AQ1" s="650"/>
      <c r="AR1" s="650"/>
      <c r="AS1" s="650"/>
      <c r="AT1" s="650"/>
      <c r="AU1" s="646"/>
      <c r="AV1" s="650"/>
      <c r="AW1" s="650"/>
      <c r="AX1" s="650"/>
      <c r="AY1" s="650"/>
      <c r="AZ1" s="646"/>
      <c r="BA1" s="650"/>
      <c r="BB1" s="650"/>
      <c r="BC1" s="650"/>
      <c r="BD1" s="650"/>
      <c r="BE1" s="650"/>
      <c r="BF1" s="650"/>
      <c r="BG1" s="650"/>
      <c r="BH1" s="650"/>
      <c r="BI1" s="650"/>
      <c r="BJ1" s="650"/>
      <c r="BK1" s="125"/>
      <c r="BL1" s="125"/>
    </row>
    <row r="2" customFormat="false" ht="19.5" hidden="false" customHeight="false" outlineLevel="0" collapsed="false">
      <c r="A2" s="644"/>
      <c r="B2" s="651" t="s">
        <v>35</v>
      </c>
      <c r="C2" s="652"/>
      <c r="D2" s="652"/>
      <c r="E2" s="652"/>
      <c r="F2" s="652"/>
      <c r="G2" s="652"/>
      <c r="H2" s="652"/>
      <c r="I2" s="653"/>
      <c r="J2" s="651" t="s">
        <v>20</v>
      </c>
      <c r="K2" s="652"/>
      <c r="L2" s="653"/>
      <c r="M2" s="651" t="s">
        <v>25</v>
      </c>
      <c r="N2" s="652"/>
      <c r="O2" s="652"/>
      <c r="P2" s="652"/>
      <c r="Q2" s="652"/>
      <c r="R2" s="652"/>
      <c r="S2" s="653"/>
      <c r="T2" s="644"/>
      <c r="U2" s="654"/>
      <c r="V2" s="654"/>
      <c r="W2" s="125"/>
      <c r="X2" s="647"/>
      <c r="Y2" s="647"/>
      <c r="Z2" s="647"/>
      <c r="AA2" s="648"/>
      <c r="AB2" s="654"/>
      <c r="AC2" s="125"/>
      <c r="AD2" s="125"/>
      <c r="AE2" s="125"/>
      <c r="AF2" s="125"/>
      <c r="AG2" s="125"/>
      <c r="AH2" s="125"/>
      <c r="AI2" s="125"/>
      <c r="AJ2" s="125"/>
      <c r="AK2" s="650"/>
      <c r="AL2" s="650"/>
      <c r="AM2" s="650"/>
      <c r="AN2" s="650"/>
      <c r="AO2" s="650"/>
      <c r="AP2" s="650"/>
      <c r="AQ2" s="650"/>
      <c r="AR2" s="650"/>
      <c r="AS2" s="650"/>
      <c r="AT2" s="650"/>
      <c r="AU2" s="125"/>
      <c r="AV2" s="650"/>
      <c r="AW2" s="650"/>
      <c r="AX2" s="650"/>
      <c r="AY2" s="650"/>
      <c r="AZ2" s="125"/>
      <c r="BA2" s="650"/>
      <c r="BB2" s="650"/>
      <c r="BC2" s="650"/>
      <c r="BD2" s="650"/>
      <c r="BE2" s="650"/>
      <c r="BF2" s="650"/>
      <c r="BG2" s="650"/>
      <c r="BH2" s="650"/>
      <c r="BI2" s="650"/>
      <c r="BJ2" s="650"/>
      <c r="BK2" s="125"/>
      <c r="BL2" s="125"/>
    </row>
    <row r="3" customFormat="false" ht="15.75" hidden="false" customHeight="true" outlineLevel="0" collapsed="false">
      <c r="A3" s="644"/>
      <c r="B3" s="655" t="s">
        <v>1085</v>
      </c>
      <c r="C3" s="100"/>
      <c r="D3" s="100"/>
      <c r="E3" s="100"/>
      <c r="F3" s="100"/>
      <c r="G3" s="656"/>
      <c r="H3" s="656"/>
      <c r="I3" s="657"/>
      <c r="J3" s="658" t="s">
        <v>1086</v>
      </c>
      <c r="K3" s="658"/>
      <c r="L3" s="658"/>
      <c r="M3" s="117" t="s">
        <v>1087</v>
      </c>
      <c r="N3" s="100"/>
      <c r="O3" s="100"/>
      <c r="P3" s="100"/>
      <c r="Q3" s="100"/>
      <c r="R3" s="100"/>
      <c r="S3" s="174"/>
      <c r="T3" s="644"/>
      <c r="U3" s="654"/>
      <c r="V3" s="644"/>
      <c r="X3" s="659" t="s">
        <v>1088</v>
      </c>
      <c r="Y3" s="660"/>
      <c r="Z3" s="661"/>
      <c r="AA3" s="648"/>
      <c r="AB3" s="654"/>
      <c r="AC3" s="125"/>
      <c r="AD3" s="125"/>
      <c r="AE3" s="125"/>
      <c r="AF3" s="125"/>
      <c r="AG3" s="125"/>
      <c r="AH3" s="125"/>
      <c r="AI3" s="125"/>
      <c r="AJ3" s="125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125"/>
      <c r="AV3" s="650"/>
      <c r="AW3" s="650"/>
      <c r="AX3" s="650"/>
      <c r="AY3" s="650"/>
      <c r="AZ3" s="125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125"/>
      <c r="BL3" s="125"/>
    </row>
    <row r="4" customFormat="false" ht="15.75" hidden="false" customHeight="false" outlineLevel="0" collapsed="false">
      <c r="A4" s="644"/>
      <c r="B4" s="662" t="s">
        <v>74</v>
      </c>
      <c r="C4" s="100"/>
      <c r="D4" s="100"/>
      <c r="E4" s="100"/>
      <c r="F4" s="100"/>
      <c r="G4" s="663"/>
      <c r="H4" s="663"/>
      <c r="I4" s="664"/>
      <c r="J4" s="662" t="s">
        <v>74</v>
      </c>
      <c r="K4" s="100"/>
      <c r="L4" s="174"/>
      <c r="M4" s="662" t="s">
        <v>74</v>
      </c>
      <c r="N4" s="100"/>
      <c r="O4" s="100"/>
      <c r="P4" s="100"/>
      <c r="Q4" s="100"/>
      <c r="R4" s="665" t="s">
        <v>1089</v>
      </c>
      <c r="S4" s="666"/>
      <c r="T4" s="644"/>
      <c r="U4" s="644"/>
      <c r="V4" s="644"/>
      <c r="X4" s="667" t="s">
        <v>1089</v>
      </c>
      <c r="Y4" s="668" t="s">
        <v>1090</v>
      </c>
      <c r="Z4" s="669" t="s">
        <v>1091</v>
      </c>
      <c r="AA4" s="125"/>
      <c r="AB4" s="654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</row>
    <row r="5" customFormat="false" ht="14.25" hidden="false" customHeight="false" outlineLevel="0" collapsed="false">
      <c r="A5" s="644"/>
      <c r="B5" s="99" t="s">
        <v>78</v>
      </c>
      <c r="C5" s="100"/>
      <c r="D5" s="100"/>
      <c r="E5" s="100"/>
      <c r="F5" s="100"/>
      <c r="G5" s="162" t="s">
        <v>79</v>
      </c>
      <c r="H5" s="670"/>
      <c r="I5" s="119" t="s">
        <v>33</v>
      </c>
      <c r="J5" s="99" t="s">
        <v>79</v>
      </c>
      <c r="K5" s="100" t="n">
        <f aca="false">F40</f>
        <v>140</v>
      </c>
      <c r="L5" s="119" t="s">
        <v>33</v>
      </c>
      <c r="M5" s="117"/>
      <c r="N5" s="100"/>
      <c r="O5" s="100"/>
      <c r="P5" s="100"/>
      <c r="Q5" s="671" t="s">
        <v>1092</v>
      </c>
      <c r="R5" s="672" t="n">
        <f aca="false">LOOKUP($R$4,$X$4:$Z$4,X5)</f>
        <v>100</v>
      </c>
      <c r="S5" s="119" t="s">
        <v>33</v>
      </c>
      <c r="T5" s="644"/>
      <c r="U5" s="644"/>
      <c r="V5" s="644"/>
      <c r="X5" s="673" t="n">
        <v>100</v>
      </c>
      <c r="Y5" s="674" t="n">
        <v>55</v>
      </c>
      <c r="Z5" s="675" t="n">
        <v>75</v>
      </c>
      <c r="AA5" s="647"/>
      <c r="AB5" s="676"/>
      <c r="AC5" s="647"/>
      <c r="AD5" s="647"/>
      <c r="AE5" s="647"/>
      <c r="AF5" s="647"/>
      <c r="AG5" s="647"/>
      <c r="AH5" s="647"/>
      <c r="AI5" s="647"/>
      <c r="AJ5" s="647"/>
      <c r="AK5" s="647"/>
      <c r="AL5" s="647"/>
      <c r="AM5" s="647"/>
      <c r="AN5" s="647"/>
      <c r="AO5" s="677"/>
      <c r="AP5" s="677"/>
      <c r="AQ5" s="677"/>
      <c r="AR5" s="677"/>
      <c r="AS5" s="677"/>
      <c r="AT5" s="677"/>
      <c r="AU5" s="647"/>
      <c r="AV5" s="647"/>
      <c r="AW5" s="647"/>
      <c r="AX5" s="647"/>
      <c r="AY5" s="647"/>
      <c r="AZ5" s="647"/>
      <c r="BA5" s="647"/>
      <c r="BB5" s="647"/>
      <c r="BC5" s="647"/>
      <c r="BD5" s="678"/>
      <c r="BE5" s="647"/>
      <c r="BF5" s="647"/>
      <c r="BG5" s="647"/>
      <c r="BH5" s="647"/>
      <c r="BI5" s="647"/>
      <c r="BJ5" s="647"/>
      <c r="BK5" s="125"/>
      <c r="BL5" s="125"/>
    </row>
    <row r="6" customFormat="false" ht="15.75" hidden="false" customHeight="false" outlineLevel="0" collapsed="false">
      <c r="A6" s="644"/>
      <c r="B6" s="99" t="s">
        <v>1093</v>
      </c>
      <c r="C6" s="100"/>
      <c r="D6" s="100"/>
      <c r="E6" s="100"/>
      <c r="F6" s="100"/>
      <c r="G6" s="162" t="s">
        <v>1094</v>
      </c>
      <c r="H6" s="670"/>
      <c r="I6" s="119" t="s">
        <v>33</v>
      </c>
      <c r="J6" s="99" t="s">
        <v>1094</v>
      </c>
      <c r="K6" s="100" t="n">
        <f aca="false">F41</f>
        <v>66</v>
      </c>
      <c r="L6" s="119" t="s">
        <v>33</v>
      </c>
      <c r="M6" s="117"/>
      <c r="N6" s="100"/>
      <c r="O6" s="100"/>
      <c r="P6" s="100"/>
      <c r="Q6" s="671" t="s">
        <v>1095</v>
      </c>
      <c r="R6" s="672" t="n">
        <f aca="false">LOOKUP($R$4,$X$4:$Z$4,X6)</f>
        <v>200</v>
      </c>
      <c r="S6" s="119" t="s">
        <v>33</v>
      </c>
      <c r="T6" s="644"/>
      <c r="U6" s="644"/>
      <c r="V6" s="644"/>
      <c r="X6" s="673" t="n">
        <v>200</v>
      </c>
      <c r="Y6" s="674" t="n">
        <v>150</v>
      </c>
      <c r="Z6" s="675" t="n">
        <v>200</v>
      </c>
      <c r="AA6" s="647"/>
      <c r="AB6" s="676"/>
      <c r="AC6" s="647"/>
      <c r="AD6" s="647"/>
      <c r="AE6" s="647"/>
      <c r="AF6" s="647"/>
      <c r="AG6" s="647"/>
      <c r="AH6" s="647"/>
      <c r="AI6" s="647"/>
      <c r="AJ6" s="647"/>
      <c r="AK6" s="647"/>
      <c r="AL6" s="647"/>
      <c r="AM6" s="647"/>
      <c r="AN6" s="647"/>
      <c r="AO6" s="677"/>
      <c r="AP6" s="677"/>
      <c r="AQ6" s="677"/>
      <c r="AR6" s="677"/>
      <c r="AS6" s="677"/>
      <c r="AT6" s="677"/>
      <c r="AU6" s="647"/>
      <c r="AV6" s="647"/>
      <c r="AW6" s="647"/>
      <c r="AX6" s="647"/>
      <c r="AY6" s="647"/>
      <c r="AZ6" s="647"/>
      <c r="BA6" s="647"/>
      <c r="BB6" s="647"/>
      <c r="BC6" s="647"/>
      <c r="BD6" s="647"/>
      <c r="BE6" s="647"/>
      <c r="BF6" s="647"/>
      <c r="BG6" s="647"/>
      <c r="BH6" s="647"/>
      <c r="BI6" s="647"/>
      <c r="BJ6" s="647"/>
      <c r="BK6" s="125"/>
      <c r="BL6" s="125"/>
    </row>
    <row r="7" customFormat="false" ht="15.75" hidden="false" customHeight="false" outlineLevel="0" collapsed="false">
      <c r="A7" s="644"/>
      <c r="B7" s="99" t="s">
        <v>100</v>
      </c>
      <c r="C7" s="100"/>
      <c r="D7" s="100"/>
      <c r="E7" s="100"/>
      <c r="F7" s="100"/>
      <c r="G7" s="162" t="s">
        <v>1096</v>
      </c>
      <c r="H7" s="670"/>
      <c r="I7" s="119" t="s">
        <v>33</v>
      </c>
      <c r="J7" s="99" t="s">
        <v>1096</v>
      </c>
      <c r="K7" s="100" t="n">
        <f aca="false">F42</f>
        <v>5.7</v>
      </c>
      <c r="L7" s="119" t="s">
        <v>33</v>
      </c>
      <c r="M7" s="117"/>
      <c r="N7" s="100"/>
      <c r="O7" s="100"/>
      <c r="P7" s="100"/>
      <c r="Q7" s="671" t="s">
        <v>1097</v>
      </c>
      <c r="R7" s="672" t="n">
        <f aca="false">LOOKUP($R$4,$X$4:$Z$4,X7)</f>
        <v>95</v>
      </c>
      <c r="S7" s="119" t="s">
        <v>33</v>
      </c>
      <c r="T7" s="644"/>
      <c r="U7" s="644"/>
      <c r="V7" s="644"/>
      <c r="X7" s="673" t="n">
        <v>95</v>
      </c>
      <c r="Y7" s="674" t="n">
        <v>65</v>
      </c>
      <c r="Z7" s="675" t="n">
        <v>85</v>
      </c>
      <c r="AB7" s="644"/>
    </row>
    <row r="8" customFormat="false" ht="15.75" hidden="false" customHeight="false" outlineLevel="0" collapsed="false">
      <c r="A8" s="644"/>
      <c r="B8" s="99" t="s">
        <v>1098</v>
      </c>
      <c r="C8" s="100"/>
      <c r="D8" s="100"/>
      <c r="E8" s="100"/>
      <c r="F8" s="100"/>
      <c r="G8" s="162" t="s">
        <v>1099</v>
      </c>
      <c r="H8" s="670"/>
      <c r="I8" s="119" t="s">
        <v>33</v>
      </c>
      <c r="J8" s="99" t="s">
        <v>1099</v>
      </c>
      <c r="K8" s="100" t="n">
        <f aca="false">F43</f>
        <v>8.6</v>
      </c>
      <c r="L8" s="119" t="s">
        <v>33</v>
      </c>
      <c r="M8" s="117"/>
      <c r="N8" s="100"/>
      <c r="O8" s="100"/>
      <c r="P8" s="100"/>
      <c r="Q8" s="671" t="s">
        <v>1100</v>
      </c>
      <c r="R8" s="672" t="n">
        <f aca="false">LOOKUP($R$4,$X$4:$Z$4,X8)</f>
        <v>100</v>
      </c>
      <c r="S8" s="119" t="s">
        <v>33</v>
      </c>
      <c r="T8" s="644"/>
      <c r="U8" s="644"/>
      <c r="V8" s="644"/>
      <c r="X8" s="673" t="n">
        <v>100</v>
      </c>
      <c r="Y8" s="674" t="n">
        <v>66</v>
      </c>
      <c r="Z8" s="675" t="n">
        <v>90</v>
      </c>
      <c r="AB8" s="644"/>
    </row>
    <row r="9" customFormat="false" ht="14.25" hidden="false" customHeight="false" outlineLevel="0" collapsed="false">
      <c r="A9" s="644"/>
      <c r="B9" s="99" t="s">
        <v>1101</v>
      </c>
      <c r="C9" s="100"/>
      <c r="D9" s="100"/>
      <c r="E9" s="100"/>
      <c r="F9" s="100"/>
      <c r="G9" s="162" t="s">
        <v>1102</v>
      </c>
      <c r="H9" s="670"/>
      <c r="I9" s="119" t="s">
        <v>33</v>
      </c>
      <c r="J9" s="99" t="s">
        <v>1102</v>
      </c>
      <c r="K9" s="100" t="n">
        <f aca="false">F44</f>
        <v>5.7</v>
      </c>
      <c r="L9" s="119" t="s">
        <v>33</v>
      </c>
      <c r="M9" s="117"/>
      <c r="N9" s="100"/>
      <c r="O9" s="100"/>
      <c r="P9" s="100"/>
      <c r="Q9" s="671" t="s">
        <v>1103</v>
      </c>
      <c r="R9" s="672" t="n">
        <f aca="false">LOOKUP($R$4,$X$4:$Z$4,X9)</f>
        <v>45.5</v>
      </c>
      <c r="S9" s="119" t="s">
        <v>33</v>
      </c>
      <c r="T9" s="644"/>
      <c r="U9" s="644"/>
      <c r="V9" s="644"/>
      <c r="X9" s="673" t="n">
        <v>45.5</v>
      </c>
      <c r="Y9" s="674" t="n">
        <v>28.5</v>
      </c>
      <c r="Z9" s="675" t="n">
        <v>39.5</v>
      </c>
      <c r="AB9" s="644"/>
    </row>
    <row r="10" customFormat="false" ht="15.75" hidden="false" customHeight="false" outlineLevel="0" collapsed="false">
      <c r="A10" s="644"/>
      <c r="B10" s="99" t="s">
        <v>1104</v>
      </c>
      <c r="C10" s="100"/>
      <c r="D10" s="100"/>
      <c r="E10" s="100"/>
      <c r="F10" s="100"/>
      <c r="G10" s="162" t="s">
        <v>1105</v>
      </c>
      <c r="H10" s="670"/>
      <c r="I10" s="119" t="s">
        <v>33</v>
      </c>
      <c r="J10" s="99" t="s">
        <v>1105</v>
      </c>
      <c r="K10" s="100" t="n">
        <f aca="false">K6</f>
        <v>66</v>
      </c>
      <c r="L10" s="119" t="s">
        <v>33</v>
      </c>
      <c r="M10" s="117"/>
      <c r="N10" s="100"/>
      <c r="O10" s="100"/>
      <c r="P10" s="100"/>
      <c r="Q10" s="671" t="s">
        <v>1106</v>
      </c>
      <c r="R10" s="672" t="n">
        <f aca="false">LOOKUP($R$4,$X$4:$Z$4,X10)</f>
        <v>60</v>
      </c>
      <c r="S10" s="119" t="s">
        <v>33</v>
      </c>
      <c r="T10" s="644"/>
      <c r="U10" s="644"/>
      <c r="V10" s="644"/>
      <c r="X10" s="673" t="n">
        <v>60</v>
      </c>
      <c r="Y10" s="674" t="n">
        <v>31</v>
      </c>
      <c r="Z10" s="675" t="n">
        <v>45</v>
      </c>
      <c r="AB10" s="644"/>
    </row>
    <row r="11" customFormat="false" ht="15.75" hidden="false" customHeight="false" outlineLevel="0" collapsed="false">
      <c r="A11" s="644"/>
      <c r="B11" s="99" t="s">
        <v>1107</v>
      </c>
      <c r="C11" s="100"/>
      <c r="D11" s="100"/>
      <c r="E11" s="100"/>
      <c r="F11" s="100"/>
      <c r="G11" s="162" t="s">
        <v>1108</v>
      </c>
      <c r="H11" s="670"/>
      <c r="I11" s="119" t="s">
        <v>33</v>
      </c>
      <c r="J11" s="99" t="s">
        <v>1108</v>
      </c>
      <c r="K11" s="100" t="n">
        <f aca="false">K8</f>
        <v>8.6</v>
      </c>
      <c r="L11" s="119" t="s">
        <v>33</v>
      </c>
      <c r="M11" s="117"/>
      <c r="N11" s="100"/>
      <c r="O11" s="100"/>
      <c r="P11" s="100"/>
      <c r="Q11" s="671" t="s">
        <v>1109</v>
      </c>
      <c r="R11" s="672" t="n">
        <f aca="false">LOOKUP($R$4,$X$4:$Z$4,X11)</f>
        <v>40</v>
      </c>
      <c r="S11" s="119" t="s">
        <v>33</v>
      </c>
      <c r="T11" s="644"/>
      <c r="U11" s="644"/>
      <c r="V11" s="644"/>
      <c r="X11" s="673" t="n">
        <v>40</v>
      </c>
      <c r="Y11" s="674" t="n">
        <v>25</v>
      </c>
      <c r="Z11" s="675" t="n">
        <v>35</v>
      </c>
      <c r="AB11" s="644"/>
    </row>
    <row r="12" customFormat="false" ht="15.75" hidden="false" customHeight="false" outlineLevel="0" collapsed="false">
      <c r="A12" s="644"/>
      <c r="B12" s="117" t="s">
        <v>148</v>
      </c>
      <c r="C12" s="100"/>
      <c r="D12" s="100"/>
      <c r="E12" s="100"/>
      <c r="F12" s="100"/>
      <c r="G12" s="162" t="s">
        <v>1110</v>
      </c>
      <c r="H12" s="670"/>
      <c r="I12" s="119" t="s">
        <v>33</v>
      </c>
      <c r="J12" s="99" t="s">
        <v>1110</v>
      </c>
      <c r="K12" s="100" t="n">
        <f aca="false">F47</f>
        <v>70</v>
      </c>
      <c r="L12" s="119" t="s">
        <v>33</v>
      </c>
      <c r="M12" s="117"/>
      <c r="N12" s="100"/>
      <c r="O12" s="100"/>
      <c r="P12" s="100"/>
      <c r="Q12" s="671" t="s">
        <v>1111</v>
      </c>
      <c r="R12" s="672" t="n">
        <f aca="false">LOOKUP($R$4,$X$4:$Z$4,X12)</f>
        <v>23</v>
      </c>
      <c r="S12" s="119" t="s">
        <v>33</v>
      </c>
      <c r="T12" s="644"/>
      <c r="U12" s="644"/>
      <c r="V12" s="644"/>
      <c r="X12" s="673" t="n">
        <v>23</v>
      </c>
      <c r="Y12" s="674" t="n">
        <v>17.5</v>
      </c>
      <c r="Z12" s="675" t="n">
        <v>22</v>
      </c>
      <c r="AB12" s="644"/>
    </row>
    <row r="13" customFormat="false" ht="14.25" hidden="false" customHeight="false" outlineLevel="0" collapsed="false">
      <c r="A13" s="644"/>
      <c r="B13" s="662" t="s">
        <v>155</v>
      </c>
      <c r="C13" s="100"/>
      <c r="D13" s="100"/>
      <c r="E13" s="100"/>
      <c r="F13" s="100"/>
      <c r="G13" s="162"/>
      <c r="H13" s="100"/>
      <c r="I13" s="119"/>
      <c r="J13" s="662" t="s">
        <v>1112</v>
      </c>
      <c r="K13" s="100"/>
      <c r="L13" s="119"/>
      <c r="M13" s="117"/>
      <c r="N13" s="100"/>
      <c r="O13" s="100"/>
      <c r="P13" s="100"/>
      <c r="Q13" s="671" t="s">
        <v>1113</v>
      </c>
      <c r="R13" s="672" t="n">
        <f aca="false">LOOKUP($R$4,$X$4:$Z$4,X13)</f>
        <v>16.5</v>
      </c>
      <c r="S13" s="119" t="s">
        <v>33</v>
      </c>
      <c r="T13" s="644"/>
      <c r="U13" s="644"/>
      <c r="V13" s="644"/>
      <c r="X13" s="673" t="n">
        <v>16.5</v>
      </c>
      <c r="Y13" s="674" t="n">
        <v>12.5</v>
      </c>
      <c r="Z13" s="675" t="n">
        <v>15.4</v>
      </c>
      <c r="AB13" s="644"/>
    </row>
    <row r="14" customFormat="false" ht="15.75" hidden="false" customHeight="false" outlineLevel="0" collapsed="false">
      <c r="A14" s="644"/>
      <c r="B14" s="99" t="s">
        <v>159</v>
      </c>
      <c r="C14" s="100"/>
      <c r="D14" s="100"/>
      <c r="E14" s="100"/>
      <c r="F14" s="100"/>
      <c r="G14" s="162" t="s">
        <v>1114</v>
      </c>
      <c r="H14" s="670"/>
      <c r="I14" s="119" t="s">
        <v>33</v>
      </c>
      <c r="J14" s="99" t="s">
        <v>1114</v>
      </c>
      <c r="K14" s="100" t="str">
        <f aca="false">F49</f>
        <v>-</v>
      </c>
      <c r="L14" s="119" t="s">
        <v>33</v>
      </c>
      <c r="M14" s="117"/>
      <c r="N14" s="100"/>
      <c r="O14" s="100"/>
      <c r="P14" s="100"/>
      <c r="Q14" s="671" t="s">
        <v>1115</v>
      </c>
      <c r="R14" s="672" t="n">
        <f aca="false">LOOKUP($R$4,$X$4:$Z$4,X14)</f>
        <v>12</v>
      </c>
      <c r="S14" s="119" t="s">
        <v>33</v>
      </c>
      <c r="T14" s="644"/>
      <c r="U14" s="644"/>
      <c r="V14" s="644"/>
      <c r="X14" s="673" t="n">
        <v>12</v>
      </c>
      <c r="Y14" s="674" t="n">
        <v>9</v>
      </c>
      <c r="Z14" s="675" t="n">
        <v>11</v>
      </c>
      <c r="AB14" s="644"/>
    </row>
    <row r="15" customFormat="false" ht="14.25" hidden="false" customHeight="false" outlineLevel="0" collapsed="false">
      <c r="A15" s="644"/>
      <c r="B15" s="99" t="s">
        <v>164</v>
      </c>
      <c r="C15" s="100"/>
      <c r="D15" s="100"/>
      <c r="E15" s="100"/>
      <c r="F15" s="100"/>
      <c r="G15" s="162" t="s">
        <v>165</v>
      </c>
      <c r="H15" s="670"/>
      <c r="I15" s="119" t="s">
        <v>33</v>
      </c>
      <c r="J15" s="99" t="s">
        <v>165</v>
      </c>
      <c r="K15" s="100" t="n">
        <f aca="false">F50</f>
        <v>109.1</v>
      </c>
      <c r="L15" s="119" t="s">
        <v>33</v>
      </c>
      <c r="M15" s="117" t="s">
        <v>563</v>
      </c>
      <c r="N15" s="100"/>
      <c r="O15" s="100"/>
      <c r="P15" s="100"/>
      <c r="Q15" s="671" t="s">
        <v>1116</v>
      </c>
      <c r="R15" s="672" t="n">
        <f aca="false">LOOKUP($R$4,$X$4:$Z$4,X15)</f>
        <v>5.21</v>
      </c>
      <c r="S15" s="119" t="s">
        <v>33</v>
      </c>
      <c r="T15" s="644"/>
      <c r="U15" s="644"/>
      <c r="V15" s="644"/>
      <c r="X15" s="673" t="n">
        <v>5.21</v>
      </c>
      <c r="Y15" s="674" t="n">
        <v>3.88</v>
      </c>
      <c r="Z15" s="675" t="n">
        <v>5</v>
      </c>
      <c r="AB15" s="644"/>
    </row>
    <row r="16" customFormat="false" ht="15.75" hidden="false" customHeight="false" outlineLevel="0" collapsed="false">
      <c r="A16" s="644"/>
      <c r="B16" s="99" t="s">
        <v>169</v>
      </c>
      <c r="C16" s="100"/>
      <c r="D16" s="100"/>
      <c r="E16" s="100"/>
      <c r="F16" s="100"/>
      <c r="G16" s="162" t="s">
        <v>170</v>
      </c>
      <c r="H16" s="670"/>
      <c r="I16" s="119" t="s">
        <v>1117</v>
      </c>
      <c r="J16" s="99" t="s">
        <v>170</v>
      </c>
      <c r="K16" s="679" t="n">
        <f aca="false">F51</f>
        <v>18.3</v>
      </c>
      <c r="L16" s="119" t="s">
        <v>1117</v>
      </c>
      <c r="M16" s="662" t="s">
        <v>155</v>
      </c>
      <c r="N16" s="100"/>
      <c r="O16" s="100"/>
      <c r="P16" s="100"/>
      <c r="Q16" s="162" t="s">
        <v>170</v>
      </c>
      <c r="R16" s="672" t="n">
        <f aca="false">LOOKUP($R$4,$X$4:$Z$4,X16)</f>
        <v>95.31</v>
      </c>
      <c r="S16" s="119" t="s">
        <v>1117</v>
      </c>
      <c r="T16" s="644"/>
      <c r="U16" s="644"/>
      <c r="V16" s="644"/>
      <c r="X16" s="680" t="n">
        <v>95.31</v>
      </c>
      <c r="Y16" s="674" t="n">
        <v>40.56</v>
      </c>
      <c r="Z16" s="681" t="n">
        <v>71.74</v>
      </c>
      <c r="AB16" s="644"/>
    </row>
    <row r="17" customFormat="false" ht="15.75" hidden="false" customHeight="false" outlineLevel="0" collapsed="false">
      <c r="A17" s="644"/>
      <c r="B17" s="99" t="s">
        <v>174</v>
      </c>
      <c r="C17" s="100"/>
      <c r="D17" s="100"/>
      <c r="E17" s="100"/>
      <c r="F17" s="100"/>
      <c r="G17" s="162" t="s">
        <v>1118</v>
      </c>
      <c r="H17" s="670"/>
      <c r="I17" s="119" t="s">
        <v>1117</v>
      </c>
      <c r="J17" s="99" t="s">
        <v>1118</v>
      </c>
      <c r="K17" s="679" t="n">
        <f aca="false">F52</f>
        <v>8.65</v>
      </c>
      <c r="L17" s="119" t="s">
        <v>1117</v>
      </c>
      <c r="M17" s="117"/>
      <c r="N17" s="100"/>
      <c r="O17" s="100"/>
      <c r="P17" s="100"/>
      <c r="Q17" s="162" t="s">
        <v>1118</v>
      </c>
      <c r="R17" s="670"/>
      <c r="S17" s="119" t="s">
        <v>1117</v>
      </c>
      <c r="T17" s="644"/>
      <c r="U17" s="644"/>
      <c r="V17" s="644"/>
      <c r="X17" s="682"/>
      <c r="Y17" s="674"/>
      <c r="Z17" s="683"/>
      <c r="AB17" s="644"/>
    </row>
    <row r="18" customFormat="false" ht="15.75" hidden="false" customHeight="false" outlineLevel="0" collapsed="false">
      <c r="A18" s="644"/>
      <c r="B18" s="99" t="s">
        <v>176</v>
      </c>
      <c r="C18" s="100"/>
      <c r="D18" s="100"/>
      <c r="E18" s="100"/>
      <c r="F18" s="100"/>
      <c r="G18" s="162" t="s">
        <v>1119</v>
      </c>
      <c r="H18" s="670"/>
      <c r="I18" s="119" t="s">
        <v>1117</v>
      </c>
      <c r="J18" s="99" t="s">
        <v>1119</v>
      </c>
      <c r="K18" s="679" t="n">
        <f aca="false">F53</f>
        <v>11.352</v>
      </c>
      <c r="L18" s="119" t="s">
        <v>1117</v>
      </c>
      <c r="M18" s="117"/>
      <c r="N18" s="100"/>
      <c r="O18" s="100"/>
      <c r="P18" s="100"/>
      <c r="Q18" s="162" t="s">
        <v>1119</v>
      </c>
      <c r="R18" s="670"/>
      <c r="S18" s="119" t="s">
        <v>1117</v>
      </c>
      <c r="T18" s="644"/>
      <c r="U18" s="644"/>
      <c r="V18" s="644"/>
      <c r="X18" s="682"/>
      <c r="Y18" s="674"/>
      <c r="Z18" s="683"/>
      <c r="AB18" s="644"/>
    </row>
    <row r="19" customFormat="false" ht="15.75" hidden="false" customHeight="false" outlineLevel="0" collapsed="false">
      <c r="A19" s="644"/>
      <c r="B19" s="99" t="s">
        <v>178</v>
      </c>
      <c r="C19" s="100"/>
      <c r="D19" s="100"/>
      <c r="E19" s="100"/>
      <c r="F19" s="100"/>
      <c r="G19" s="162" t="s">
        <v>1120</v>
      </c>
      <c r="H19" s="670"/>
      <c r="I19" s="119" t="s">
        <v>1121</v>
      </c>
      <c r="J19" s="99" t="s">
        <v>1120</v>
      </c>
      <c r="K19" s="679" t="n">
        <f aca="false">F54</f>
        <v>573</v>
      </c>
      <c r="L19" s="119" t="s">
        <v>1121</v>
      </c>
      <c r="M19" s="117"/>
      <c r="N19" s="100"/>
      <c r="O19" s="100"/>
      <c r="P19" s="100"/>
      <c r="Q19" s="162" t="s">
        <v>1120</v>
      </c>
      <c r="R19" s="672" t="n">
        <f aca="false">LOOKUP($R$4,$X$4:$Z$4,X19)</f>
        <v>888</v>
      </c>
      <c r="S19" s="119" t="s">
        <v>1121</v>
      </c>
      <c r="T19" s="644"/>
      <c r="U19" s="644"/>
      <c r="V19" s="644"/>
      <c r="X19" s="673" t="n">
        <v>888</v>
      </c>
      <c r="Y19" s="674" t="n">
        <v>182</v>
      </c>
      <c r="Z19" s="675" t="n">
        <v>545</v>
      </c>
      <c r="AB19" s="644"/>
    </row>
    <row r="20" customFormat="false" ht="15.75" hidden="false" customHeight="false" outlineLevel="0" collapsed="false">
      <c r="A20" s="644"/>
      <c r="B20" s="99" t="s">
        <v>181</v>
      </c>
      <c r="C20" s="100"/>
      <c r="D20" s="100"/>
      <c r="E20" s="100"/>
      <c r="F20" s="100"/>
      <c r="G20" s="162" t="s">
        <v>1122</v>
      </c>
      <c r="H20" s="670"/>
      <c r="I20" s="119" t="s">
        <v>1121</v>
      </c>
      <c r="J20" s="99" t="s">
        <v>1122</v>
      </c>
      <c r="K20" s="679" t="n">
        <f aca="false">F55</f>
        <v>35.2</v>
      </c>
      <c r="L20" s="119" t="s">
        <v>1121</v>
      </c>
      <c r="M20" s="117"/>
      <c r="N20" s="100"/>
      <c r="O20" s="100"/>
      <c r="P20" s="100"/>
      <c r="Q20" s="162" t="s">
        <v>1122</v>
      </c>
      <c r="R20" s="672" t="n">
        <f aca="false">LOOKUP($R$4,$X$4:$Z$4,X20)</f>
        <v>1360</v>
      </c>
      <c r="S20" s="119" t="s">
        <v>1121</v>
      </c>
      <c r="T20" s="644"/>
      <c r="U20" s="644"/>
      <c r="V20" s="644"/>
      <c r="X20" s="684" t="n">
        <v>1360</v>
      </c>
      <c r="Y20" s="685" t="n">
        <v>337</v>
      </c>
      <c r="Z20" s="686" t="n">
        <v>1010</v>
      </c>
      <c r="AB20" s="644"/>
    </row>
    <row r="21" customFormat="false" ht="15.75" hidden="false" customHeight="false" outlineLevel="0" collapsed="false">
      <c r="A21" s="644"/>
      <c r="B21" s="99" t="s">
        <v>183</v>
      </c>
      <c r="C21" s="100"/>
      <c r="D21" s="100"/>
      <c r="E21" s="100"/>
      <c r="F21" s="100"/>
      <c r="G21" s="162" t="s">
        <v>1123</v>
      </c>
      <c r="H21" s="670"/>
      <c r="I21" s="119" t="s">
        <v>43</v>
      </c>
      <c r="J21" s="99" t="s">
        <v>1123</v>
      </c>
      <c r="K21" s="679" t="n">
        <f aca="false">F56</f>
        <v>5.61</v>
      </c>
      <c r="L21" s="119" t="s">
        <v>43</v>
      </c>
      <c r="M21" s="117"/>
      <c r="N21" s="100"/>
      <c r="O21" s="100"/>
      <c r="P21" s="100"/>
      <c r="Q21" s="162" t="s">
        <v>1123</v>
      </c>
      <c r="R21" s="670"/>
      <c r="S21" s="119" t="s">
        <v>43</v>
      </c>
      <c r="T21" s="654"/>
      <c r="U21" s="654"/>
      <c r="V21" s="644"/>
      <c r="AB21" s="644"/>
    </row>
    <row r="22" customFormat="false" ht="15.75" hidden="false" customHeight="false" outlineLevel="0" collapsed="false">
      <c r="A22" s="644"/>
      <c r="B22" s="99" t="s">
        <v>185</v>
      </c>
      <c r="C22" s="100"/>
      <c r="D22" s="100"/>
      <c r="E22" s="100"/>
      <c r="F22" s="100"/>
      <c r="G22" s="162" t="s">
        <v>1124</v>
      </c>
      <c r="H22" s="670"/>
      <c r="I22" s="119" t="s">
        <v>43</v>
      </c>
      <c r="J22" s="99" t="s">
        <v>1124</v>
      </c>
      <c r="K22" s="679" t="n">
        <f aca="false">F57</f>
        <v>1.4</v>
      </c>
      <c r="L22" s="119" t="s">
        <v>43</v>
      </c>
      <c r="M22" s="117"/>
      <c r="N22" s="100"/>
      <c r="O22" s="100"/>
      <c r="P22" s="100"/>
      <c r="Q22" s="162" t="s">
        <v>1124</v>
      </c>
      <c r="R22" s="670"/>
      <c r="S22" s="119" t="s">
        <v>43</v>
      </c>
      <c r="T22" s="654"/>
      <c r="U22" s="654"/>
      <c r="V22" s="644"/>
      <c r="AB22" s="644"/>
    </row>
    <row r="23" customFormat="false" ht="15.75" hidden="false" customHeight="false" outlineLevel="0" collapsed="false">
      <c r="A23" s="644"/>
      <c r="B23" s="99" t="s">
        <v>187</v>
      </c>
      <c r="C23" s="100"/>
      <c r="D23" s="100"/>
      <c r="E23" s="100"/>
      <c r="F23" s="100"/>
      <c r="G23" s="162" t="s">
        <v>1125</v>
      </c>
      <c r="H23" s="670"/>
      <c r="I23" s="119" t="s">
        <v>1126</v>
      </c>
      <c r="J23" s="99" t="s">
        <v>1125</v>
      </c>
      <c r="K23" s="679" t="n">
        <f aca="false">F58</f>
        <v>81.9</v>
      </c>
      <c r="L23" s="119" t="s">
        <v>1126</v>
      </c>
      <c r="M23" s="117"/>
      <c r="N23" s="100"/>
      <c r="O23" s="100"/>
      <c r="P23" s="100"/>
      <c r="Q23" s="162" t="s">
        <v>1125</v>
      </c>
      <c r="R23" s="670"/>
      <c r="S23" s="119" t="s">
        <v>1126</v>
      </c>
      <c r="T23" s="654"/>
      <c r="U23" s="654"/>
      <c r="V23" s="644"/>
      <c r="AB23" s="644"/>
    </row>
    <row r="24" customFormat="false" ht="15.75" hidden="false" customHeight="false" outlineLevel="0" collapsed="false">
      <c r="A24" s="644"/>
      <c r="B24" s="99" t="s">
        <v>190</v>
      </c>
      <c r="C24" s="100"/>
      <c r="D24" s="100"/>
      <c r="E24" s="100"/>
      <c r="F24" s="100"/>
      <c r="G24" s="162" t="s">
        <v>1127</v>
      </c>
      <c r="H24" s="670"/>
      <c r="I24" s="119" t="s">
        <v>1126</v>
      </c>
      <c r="J24" s="99" t="s">
        <v>1127</v>
      </c>
      <c r="K24" s="679" t="n">
        <f aca="false">F59</f>
        <v>10.7</v>
      </c>
      <c r="L24" s="119" t="s">
        <v>1126</v>
      </c>
      <c r="M24" s="117"/>
      <c r="N24" s="100"/>
      <c r="O24" s="100"/>
      <c r="P24" s="100"/>
      <c r="Q24" s="162" t="s">
        <v>1127</v>
      </c>
      <c r="R24" s="670"/>
      <c r="S24" s="119" t="s">
        <v>1126</v>
      </c>
      <c r="T24" s="654"/>
      <c r="U24" s="654"/>
      <c r="V24" s="644"/>
      <c r="AB24" s="644"/>
    </row>
    <row r="25" customFormat="false" ht="15.75" hidden="false" customHeight="false" outlineLevel="0" collapsed="false">
      <c r="A25" s="644"/>
      <c r="B25" s="99" t="s">
        <v>192</v>
      </c>
      <c r="C25" s="100"/>
      <c r="D25" s="100"/>
      <c r="E25" s="100"/>
      <c r="F25" s="100"/>
      <c r="G25" s="162" t="s">
        <v>1128</v>
      </c>
      <c r="H25" s="670"/>
      <c r="I25" s="119" t="s">
        <v>1126</v>
      </c>
      <c r="J25" s="99" t="s">
        <v>1128</v>
      </c>
      <c r="K25" s="679" t="n">
        <f aca="false">F60</f>
        <v>95.4</v>
      </c>
      <c r="L25" s="119" t="s">
        <v>1126</v>
      </c>
      <c r="M25" s="117"/>
      <c r="N25" s="100"/>
      <c r="O25" s="100"/>
      <c r="P25" s="100"/>
      <c r="Q25" s="162" t="s">
        <v>1128</v>
      </c>
      <c r="R25" s="670"/>
      <c r="S25" s="119" t="s">
        <v>1126</v>
      </c>
      <c r="T25" s="654"/>
      <c r="U25" s="654"/>
      <c r="V25" s="644"/>
      <c r="AB25" s="644"/>
    </row>
    <row r="26" customFormat="false" ht="15.75" hidden="false" customHeight="false" outlineLevel="0" collapsed="false">
      <c r="A26" s="644"/>
      <c r="B26" s="99" t="s">
        <v>194</v>
      </c>
      <c r="C26" s="100"/>
      <c r="D26" s="100"/>
      <c r="E26" s="100"/>
      <c r="F26" s="100"/>
      <c r="G26" s="162" t="s">
        <v>1129</v>
      </c>
      <c r="H26" s="670"/>
      <c r="I26" s="119" t="s">
        <v>1126</v>
      </c>
      <c r="J26" s="99" t="s">
        <v>1129</v>
      </c>
      <c r="K26" s="679" t="n">
        <f aca="false">F61</f>
        <v>17.9</v>
      </c>
      <c r="L26" s="119" t="s">
        <v>1126</v>
      </c>
      <c r="M26" s="117"/>
      <c r="N26" s="100"/>
      <c r="O26" s="100"/>
      <c r="P26" s="100"/>
      <c r="Q26" s="162" t="s">
        <v>1129</v>
      </c>
      <c r="R26" s="670"/>
      <c r="S26" s="119" t="s">
        <v>1126</v>
      </c>
      <c r="T26" s="654"/>
      <c r="U26" s="654"/>
      <c r="V26" s="644"/>
      <c r="AB26" s="644"/>
    </row>
    <row r="27" customFormat="false" ht="15.75" hidden="false" customHeight="false" outlineLevel="0" collapsed="false">
      <c r="A27" s="644"/>
      <c r="B27" s="99" t="s">
        <v>196</v>
      </c>
      <c r="C27" s="100"/>
      <c r="D27" s="100"/>
      <c r="E27" s="100"/>
      <c r="F27" s="100"/>
      <c r="G27" s="162" t="s">
        <v>1130</v>
      </c>
      <c r="H27" s="670"/>
      <c r="I27" s="119" t="s">
        <v>1121</v>
      </c>
      <c r="J27" s="99" t="s">
        <v>1130</v>
      </c>
      <c r="K27" s="679" t="n">
        <f aca="false">F62</f>
        <v>4.32</v>
      </c>
      <c r="L27" s="119" t="s">
        <v>1121</v>
      </c>
      <c r="M27" s="117"/>
      <c r="N27" s="100"/>
      <c r="O27" s="100"/>
      <c r="P27" s="100"/>
      <c r="Q27" s="162" t="s">
        <v>1130</v>
      </c>
      <c r="R27" s="670"/>
      <c r="S27" s="119" t="s">
        <v>1121</v>
      </c>
      <c r="T27" s="654"/>
      <c r="U27" s="654"/>
      <c r="V27" s="644"/>
      <c r="AB27" s="644"/>
    </row>
    <row r="28" customFormat="false" ht="16.5" hidden="false" customHeight="false" outlineLevel="0" collapsed="false">
      <c r="A28" s="644"/>
      <c r="B28" s="208" t="s">
        <v>198</v>
      </c>
      <c r="C28" s="151"/>
      <c r="D28" s="151"/>
      <c r="E28" s="151"/>
      <c r="F28" s="151"/>
      <c r="G28" s="229" t="s">
        <v>1131</v>
      </c>
      <c r="H28" s="687"/>
      <c r="I28" s="154" t="s">
        <v>1132</v>
      </c>
      <c r="J28" s="208" t="s">
        <v>1131</v>
      </c>
      <c r="K28" s="688" t="n">
        <f aca="false">F63</f>
        <v>1540</v>
      </c>
      <c r="L28" s="154" t="s">
        <v>1132</v>
      </c>
      <c r="M28" s="150"/>
      <c r="N28" s="151"/>
      <c r="O28" s="151"/>
      <c r="P28" s="151"/>
      <c r="Q28" s="229" t="s">
        <v>1131</v>
      </c>
      <c r="R28" s="687"/>
      <c r="S28" s="154" t="s">
        <v>1132</v>
      </c>
      <c r="T28" s="654"/>
      <c r="U28" s="654"/>
      <c r="V28" s="644"/>
      <c r="AB28" s="644"/>
    </row>
    <row r="29" s="449" customFormat="true" ht="18" hidden="false" customHeight="false" outlineLevel="0" collapsed="false">
      <c r="A29" s="644"/>
      <c r="B29" s="689"/>
      <c r="C29" s="654"/>
      <c r="D29" s="654"/>
      <c r="E29" s="654"/>
      <c r="F29" s="654"/>
      <c r="G29" s="654"/>
      <c r="H29" s="654"/>
      <c r="I29" s="654"/>
      <c r="J29" s="689"/>
      <c r="K29" s="654"/>
      <c r="L29" s="654"/>
      <c r="M29" s="654"/>
      <c r="N29" s="654"/>
      <c r="O29" s="654"/>
      <c r="P29" s="654"/>
      <c r="Q29" s="690"/>
      <c r="R29" s="644"/>
      <c r="S29" s="644"/>
      <c r="T29" s="644"/>
      <c r="U29" s="644"/>
      <c r="V29" s="644"/>
      <c r="AB29" s="644"/>
    </row>
    <row r="30" s="449" customFormat="true" ht="17.25" hidden="false" customHeight="false" outlineLevel="0" collapsed="false">
      <c r="A30" s="644"/>
      <c r="B30" s="654"/>
      <c r="C30" s="691"/>
      <c r="D30" s="691"/>
      <c r="E30" s="691"/>
      <c r="F30" s="691"/>
      <c r="G30" s="691"/>
      <c r="H30" s="691"/>
      <c r="I30" s="691"/>
      <c r="J30" s="691"/>
      <c r="K30" s="691"/>
      <c r="L30" s="691"/>
      <c r="M30" s="691"/>
      <c r="N30" s="691"/>
      <c r="O30" s="691"/>
      <c r="P30" s="691"/>
      <c r="Q30" s="690"/>
      <c r="R30" s="644"/>
      <c r="S30" s="644"/>
      <c r="T30" s="644"/>
      <c r="U30" s="644"/>
      <c r="V30" s="644"/>
      <c r="AB30" s="644"/>
    </row>
    <row r="31" s="449" customFormat="true" ht="13.5" hidden="false" customHeight="false" outlineLevel="0" collapsed="false">
      <c r="A31" s="644"/>
      <c r="B31" s="644"/>
      <c r="C31" s="690"/>
      <c r="D31" s="644"/>
      <c r="E31" s="644"/>
      <c r="F31" s="644"/>
      <c r="G31" s="644"/>
      <c r="H31" s="690"/>
      <c r="I31" s="644"/>
      <c r="J31" s="690"/>
      <c r="K31" s="644"/>
      <c r="L31" s="644"/>
      <c r="M31" s="644"/>
      <c r="N31" s="644"/>
      <c r="O31" s="690"/>
      <c r="P31" s="644"/>
      <c r="Q31" s="690"/>
      <c r="R31" s="644"/>
      <c r="S31" s="644"/>
      <c r="T31" s="644"/>
      <c r="U31" s="644"/>
      <c r="V31" s="644"/>
      <c r="AB31" s="644"/>
    </row>
    <row r="32" s="449" customFormat="true" ht="13.5" hidden="false" customHeight="false" outlineLevel="0" collapsed="false">
      <c r="A32" s="644"/>
      <c r="B32" s="644"/>
      <c r="C32" s="690"/>
      <c r="D32" s="644"/>
      <c r="E32" s="644"/>
      <c r="F32" s="644"/>
      <c r="G32" s="644"/>
      <c r="H32" s="690"/>
      <c r="I32" s="644"/>
      <c r="J32" s="690"/>
      <c r="K32" s="644"/>
      <c r="L32" s="644"/>
      <c r="M32" s="644"/>
      <c r="N32" s="644"/>
      <c r="O32" s="690"/>
      <c r="P32" s="644"/>
      <c r="Q32" s="690"/>
      <c r="R32" s="644"/>
      <c r="S32" s="644"/>
      <c r="T32" s="644"/>
      <c r="U32" s="644"/>
      <c r="V32" s="644"/>
      <c r="AB32" s="644"/>
    </row>
    <row r="33" customFormat="false" ht="13.5" hidden="false" customHeight="false" outlineLevel="0" collapsed="false">
      <c r="A33" s="644"/>
      <c r="B33" s="644"/>
      <c r="C33" s="644"/>
      <c r="D33" s="644"/>
      <c r="E33" s="644"/>
      <c r="F33" s="644"/>
      <c r="G33" s="644"/>
      <c r="H33" s="644"/>
      <c r="I33" s="644"/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AB33" s="644"/>
    </row>
    <row r="34" customFormat="false" ht="13.5" hidden="true" customHeight="false" outlineLevel="0" collapsed="false"/>
    <row r="35" customFormat="false" ht="15.75" hidden="true" customHeight="false" outlineLevel="0" collapsed="false">
      <c r="C35" s="692" t="str">
        <f aca="false">STRUTTURA!AG7</f>
        <v>Profili Standard</v>
      </c>
      <c r="D35" s="692"/>
      <c r="H35" s="98"/>
      <c r="I35" s="98"/>
      <c r="J35" s="98"/>
      <c r="K35" s="98"/>
      <c r="L35" s="98"/>
      <c r="M35" s="98"/>
    </row>
    <row r="36" s="449" customFormat="true" ht="15.75" hidden="true" customHeight="false" outlineLevel="0" collapsed="false">
      <c r="C36" s="692" t="str">
        <f aca="false">J3</f>
        <v>IPN 140</v>
      </c>
      <c r="D36" s="692"/>
      <c r="I36" s="693"/>
      <c r="J36" s="693"/>
      <c r="L36" s="693"/>
      <c r="M36" s="693"/>
      <c r="O36" s="693"/>
      <c r="P36" s="693"/>
      <c r="R36" s="693"/>
      <c r="S36" s="693"/>
      <c r="U36" s="693"/>
      <c r="V36" s="693"/>
      <c r="X36" s="693"/>
      <c r="Y36" s="693"/>
    </row>
    <row r="37" customFormat="false" ht="15" hidden="true" customHeight="true" outlineLevel="0" collapsed="false">
      <c r="F37" s="36" t="n">
        <f aca="false">SUM(H37:V37)</f>
        <v>1</v>
      </c>
      <c r="H37" s="694" t="n">
        <f aca="false">IF(C35=H38,1,0)</f>
        <v>1</v>
      </c>
      <c r="I37" s="694"/>
      <c r="J37" s="694"/>
      <c r="K37" s="694" t="n">
        <f aca="false">IF(C35=K38,2,0)</f>
        <v>0</v>
      </c>
      <c r="L37" s="694"/>
      <c r="M37" s="694"/>
      <c r="N37" s="694" t="n">
        <f aca="false">IF(C35=N38,3,0)</f>
        <v>0</v>
      </c>
      <c r="O37" s="694"/>
      <c r="P37" s="694"/>
      <c r="Q37" s="694" t="n">
        <f aca="false">IF(C35=Q38,4,0)</f>
        <v>0</v>
      </c>
      <c r="R37" s="694"/>
      <c r="S37" s="694"/>
      <c r="T37" s="694" t="n">
        <f aca="false">IF(C35=T38,5,0)</f>
        <v>0</v>
      </c>
      <c r="U37" s="694"/>
      <c r="V37" s="694"/>
      <c r="W37" s="694" t="n">
        <v>6</v>
      </c>
      <c r="X37" s="694"/>
      <c r="Y37" s="694"/>
    </row>
    <row r="38" customFormat="false" ht="15" hidden="true" customHeight="false" outlineLevel="0" collapsed="false">
      <c r="C38" s="194" t="s">
        <v>74</v>
      </c>
      <c r="E38" s="695" t="s">
        <v>1133</v>
      </c>
      <c r="F38" s="695"/>
      <c r="G38" s="695"/>
      <c r="H38" s="695" t="str">
        <f aca="false">J2</f>
        <v>Profili Standard</v>
      </c>
      <c r="I38" s="695"/>
      <c r="J38" s="695"/>
      <c r="K38" s="696" t="s">
        <v>25</v>
      </c>
      <c r="L38" s="696"/>
      <c r="M38" s="696"/>
      <c r="N38" s="697" t="s">
        <v>35</v>
      </c>
      <c r="O38" s="697"/>
      <c r="P38" s="697"/>
      <c r="Q38" s="698" t="s">
        <v>40</v>
      </c>
      <c r="R38" s="698"/>
      <c r="S38" s="698"/>
      <c r="T38" s="699" t="s">
        <v>53</v>
      </c>
      <c r="U38" s="699"/>
      <c r="V38" s="699"/>
      <c r="W38" s="700" t="s">
        <v>1134</v>
      </c>
      <c r="X38" s="700"/>
      <c r="Y38" s="700"/>
    </row>
    <row r="39" s="125" customFormat="true" ht="15" hidden="true" customHeight="false" outlineLevel="0" collapsed="false">
      <c r="C39" s="194"/>
      <c r="E39" s="701"/>
      <c r="F39" s="701"/>
      <c r="G39" s="701"/>
      <c r="H39" s="702" t="str">
        <f aca="false">IF(C35=J2,J3,"")</f>
        <v>IPN 140</v>
      </c>
      <c r="I39" s="702"/>
      <c r="J39" s="702"/>
      <c r="K39" s="701"/>
      <c r="L39" s="701"/>
      <c r="M39" s="701"/>
      <c r="N39" s="701"/>
      <c r="O39" s="701"/>
      <c r="P39" s="701"/>
      <c r="Q39" s="701"/>
      <c r="R39" s="701"/>
      <c r="S39" s="701"/>
      <c r="T39" s="701"/>
      <c r="U39" s="701"/>
      <c r="V39" s="701"/>
      <c r="W39" s="701"/>
      <c r="X39" s="701"/>
      <c r="Y39" s="701"/>
    </row>
    <row r="40" customFormat="false" ht="15" hidden="true" customHeight="false" outlineLevel="0" collapsed="false">
      <c r="B40" s="94"/>
      <c r="C40" s="94" t="s">
        <v>78</v>
      </c>
      <c r="D40" s="94"/>
      <c r="E40" s="94" t="s">
        <v>79</v>
      </c>
      <c r="F40" s="94" t="n">
        <f aca="false">IF($F$37=$H$37,I40,IF($F$37=$W$37,X40,IF($F$37=$Q$37,R40,IF($F$37=$T$37,U40,IF($F$37=$K$37,L40,IF($F$37=$N$37,O40,"errore"))))))</f>
        <v>140</v>
      </c>
      <c r="G40" s="94" t="s">
        <v>33</v>
      </c>
      <c r="H40" s="94" t="s">
        <v>79</v>
      </c>
      <c r="I40" s="94" t="n">
        <f aca="false">D70</f>
        <v>140</v>
      </c>
      <c r="J40" s="94" t="s">
        <v>33</v>
      </c>
      <c r="K40" s="703" t="s">
        <v>1092</v>
      </c>
      <c r="L40" s="554" t="n">
        <f aca="false">R5</f>
        <v>100</v>
      </c>
      <c r="M40" s="94" t="s">
        <v>33</v>
      </c>
      <c r="N40" s="94" t="s">
        <v>79</v>
      </c>
      <c r="O40" s="554" t="n">
        <f aca="false">H5</f>
        <v>0</v>
      </c>
      <c r="P40" s="94" t="s">
        <v>33</v>
      </c>
      <c r="Q40" s="94" t="s">
        <v>79</v>
      </c>
      <c r="R40" s="357"/>
      <c r="S40" s="94" t="s">
        <v>33</v>
      </c>
      <c r="T40" s="546" t="s">
        <v>1135</v>
      </c>
      <c r="U40" s="357"/>
      <c r="V40" s="94" t="s">
        <v>33</v>
      </c>
      <c r="W40" s="94" t="s">
        <v>79</v>
      </c>
      <c r="X40" s="357" t="n">
        <v>180</v>
      </c>
      <c r="Y40" s="94" t="s">
        <v>33</v>
      </c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</row>
    <row r="41" customFormat="false" ht="15" hidden="true" customHeight="false" outlineLevel="0" collapsed="false">
      <c r="C41" s="94" t="s">
        <v>86</v>
      </c>
      <c r="E41" s="94" t="s">
        <v>87</v>
      </c>
      <c r="F41" s="94" t="n">
        <f aca="false">IF($F$37=$H$37,I41,IF($F$37=$W$37,X41,IF($F$37=$Q$37,R41,IF($F$37=$T$37,U41,IF($F$37=$K$37,L41,IF($F$37=$N$37,O41,"errore"))))))</f>
        <v>66</v>
      </c>
      <c r="G41" s="94" t="s">
        <v>33</v>
      </c>
      <c r="H41" s="94" t="s">
        <v>87</v>
      </c>
      <c r="I41" s="501" t="n">
        <f aca="false">E70</f>
        <v>66</v>
      </c>
      <c r="J41" s="94" t="s">
        <v>33</v>
      </c>
      <c r="K41" s="703" t="s">
        <v>1095</v>
      </c>
      <c r="L41" s="554" t="n">
        <f aca="false">R6</f>
        <v>200</v>
      </c>
      <c r="M41" s="94" t="s">
        <v>33</v>
      </c>
      <c r="N41" s="94" t="s">
        <v>1136</v>
      </c>
      <c r="O41" s="554" t="n">
        <f aca="false">H6</f>
        <v>0</v>
      </c>
      <c r="P41" s="94" t="s">
        <v>33</v>
      </c>
      <c r="Q41" s="94" t="s">
        <v>1136</v>
      </c>
      <c r="R41" s="704"/>
      <c r="S41" s="94" t="s">
        <v>33</v>
      </c>
      <c r="T41" s="546" t="s">
        <v>87</v>
      </c>
      <c r="U41" s="357"/>
      <c r="V41" s="94" t="s">
        <v>33</v>
      </c>
      <c r="W41" s="94" t="s">
        <v>87</v>
      </c>
      <c r="X41" s="357" t="n">
        <v>91</v>
      </c>
      <c r="Y41" s="94" t="s">
        <v>33</v>
      </c>
      <c r="AC41" s="705"/>
      <c r="AD41" s="705"/>
      <c r="AE41" s="705"/>
      <c r="AF41" s="705"/>
      <c r="AG41" s="705"/>
      <c r="AH41" s="706"/>
      <c r="AI41" s="706"/>
      <c r="AJ41" s="707"/>
      <c r="AK41" s="707"/>
      <c r="AL41" s="707"/>
      <c r="AM41" s="707"/>
      <c r="AN41" s="707"/>
      <c r="AO41" s="707"/>
      <c r="AP41" s="706"/>
      <c r="AQ41" s="706"/>
      <c r="AR41" s="706"/>
      <c r="AS41" s="706"/>
      <c r="AT41" s="706"/>
      <c r="AU41" s="706"/>
      <c r="AV41" s="708"/>
      <c r="AW41" s="708"/>
      <c r="AX41" s="708"/>
      <c r="AY41" s="708"/>
      <c r="AZ41" s="708"/>
      <c r="BA41" s="708"/>
      <c r="BB41" s="708"/>
      <c r="BC41" s="708"/>
      <c r="BD41" s="708"/>
      <c r="BE41" s="708"/>
      <c r="BF41" s="708"/>
      <c r="BG41" s="708"/>
      <c r="BH41" s="708"/>
      <c r="BI41" s="647"/>
    </row>
    <row r="42" customFormat="false" ht="15" hidden="true" customHeight="false" outlineLevel="0" collapsed="false">
      <c r="C42" s="94" t="s">
        <v>100</v>
      </c>
      <c r="E42" s="94" t="s">
        <v>101</v>
      </c>
      <c r="F42" s="94" t="n">
        <f aca="false">IF($F$37=$H$37,I42,IF($F$37=$W$37,X42,IF($F$37=$Q$37,R42,IF($F$37=$T$37,U42,IF($F$37=$K$37,L42,IF($F$37=$N$37,O42,"errore"))))))</f>
        <v>5.7</v>
      </c>
      <c r="G42" s="94" t="s">
        <v>33</v>
      </c>
      <c r="H42" s="94" t="s">
        <v>101</v>
      </c>
      <c r="I42" s="501" t="n">
        <f aca="false">F70</f>
        <v>5.7</v>
      </c>
      <c r="J42" s="94" t="s">
        <v>33</v>
      </c>
      <c r="K42" s="703" t="s">
        <v>1097</v>
      </c>
      <c r="L42" s="554" t="n">
        <f aca="false">R7</f>
        <v>95</v>
      </c>
      <c r="M42" s="94" t="s">
        <v>33</v>
      </c>
      <c r="N42" s="94" t="s">
        <v>101</v>
      </c>
      <c r="O42" s="554" t="n">
        <f aca="false">H7</f>
        <v>0</v>
      </c>
      <c r="P42" s="94" t="s">
        <v>33</v>
      </c>
      <c r="Q42" s="94" t="s">
        <v>101</v>
      </c>
      <c r="R42" s="704"/>
      <c r="S42" s="94" t="s">
        <v>33</v>
      </c>
      <c r="T42" s="546" t="s">
        <v>101</v>
      </c>
      <c r="U42" s="357"/>
      <c r="V42" s="94" t="s">
        <v>33</v>
      </c>
      <c r="W42" s="94" t="s">
        <v>101</v>
      </c>
      <c r="X42" s="357" t="n">
        <v>5.3</v>
      </c>
      <c r="Y42" s="94" t="s">
        <v>33</v>
      </c>
      <c r="AC42" s="647"/>
      <c r="AD42" s="647"/>
      <c r="AE42" s="647"/>
      <c r="AF42" s="647"/>
      <c r="AG42" s="647"/>
      <c r="AH42" s="647"/>
      <c r="AI42" s="647"/>
      <c r="AJ42" s="709"/>
      <c r="AK42" s="709"/>
      <c r="AL42" s="709"/>
      <c r="AM42" s="709"/>
      <c r="AN42" s="709"/>
      <c r="AO42" s="709"/>
      <c r="AP42" s="647"/>
      <c r="AQ42" s="647"/>
      <c r="AR42" s="647"/>
      <c r="AS42" s="647"/>
      <c r="AT42" s="647"/>
      <c r="AU42" s="647"/>
      <c r="AV42" s="647"/>
      <c r="AW42" s="647"/>
      <c r="AX42" s="647"/>
      <c r="AY42" s="647"/>
      <c r="AZ42" s="647"/>
      <c r="BA42" s="647"/>
      <c r="BB42" s="647"/>
      <c r="BC42" s="647"/>
      <c r="BD42" s="647"/>
      <c r="BE42" s="647"/>
      <c r="BF42" s="647"/>
      <c r="BG42" s="647"/>
      <c r="BH42" s="647"/>
      <c r="BI42" s="647"/>
    </row>
    <row r="43" customFormat="false" ht="15" hidden="true" customHeight="false" outlineLevel="0" collapsed="false">
      <c r="C43" s="94" t="s">
        <v>128</v>
      </c>
      <c r="E43" s="94" t="s">
        <v>129</v>
      </c>
      <c r="F43" s="94" t="n">
        <f aca="false">IF($F$37=$H$37,I43,IF($F$37=$W$37,X43,IF($F$37=$Q$37,R43,IF($F$37=$T$37,U43,IF($F$37=$K$37,L43,IF($F$37=$N$37,O43,"errore"))))))</f>
        <v>8.6</v>
      </c>
      <c r="G43" s="94" t="s">
        <v>33</v>
      </c>
      <c r="H43" s="94" t="s">
        <v>129</v>
      </c>
      <c r="I43" s="501" t="n">
        <f aca="false">G70</f>
        <v>8.6</v>
      </c>
      <c r="J43" s="94" t="s">
        <v>33</v>
      </c>
      <c r="K43" s="703" t="s">
        <v>1100</v>
      </c>
      <c r="L43" s="554" t="n">
        <f aca="false">R8</f>
        <v>100</v>
      </c>
      <c r="M43" s="94" t="s">
        <v>33</v>
      </c>
      <c r="N43" s="94" t="s">
        <v>1137</v>
      </c>
      <c r="O43" s="554" t="n">
        <f aca="false">H8</f>
        <v>0</v>
      </c>
      <c r="P43" s="94" t="s">
        <v>33</v>
      </c>
      <c r="Q43" s="94" t="s">
        <v>1137</v>
      </c>
      <c r="R43" s="710"/>
      <c r="S43" s="94" t="s">
        <v>33</v>
      </c>
      <c r="T43" s="546" t="s">
        <v>129</v>
      </c>
      <c r="U43" s="357"/>
      <c r="V43" s="94" t="s">
        <v>33</v>
      </c>
      <c r="W43" s="94" t="s">
        <v>129</v>
      </c>
      <c r="X43" s="357" t="n">
        <v>8</v>
      </c>
      <c r="Y43" s="94" t="s">
        <v>33</v>
      </c>
      <c r="AC43" s="647"/>
      <c r="AD43" s="647"/>
      <c r="AE43" s="647"/>
      <c r="AF43" s="647"/>
      <c r="AG43" s="647"/>
      <c r="AH43" s="647"/>
      <c r="AI43" s="647"/>
      <c r="AJ43" s="709"/>
      <c r="AK43" s="709"/>
      <c r="AL43" s="709"/>
      <c r="AM43" s="709"/>
      <c r="AN43" s="709"/>
      <c r="AO43" s="709"/>
      <c r="AP43" s="647"/>
      <c r="AQ43" s="647"/>
      <c r="AR43" s="647"/>
      <c r="AS43" s="647"/>
      <c r="AT43" s="647"/>
      <c r="AU43" s="647"/>
      <c r="AV43" s="647"/>
      <c r="AW43" s="647"/>
      <c r="AX43" s="647"/>
      <c r="AY43" s="647"/>
      <c r="AZ43" s="647"/>
      <c r="BA43" s="647"/>
      <c r="BB43" s="647"/>
      <c r="BC43" s="647"/>
      <c r="BD43" s="647"/>
      <c r="BE43" s="647"/>
      <c r="BF43" s="647"/>
      <c r="BG43" s="647"/>
      <c r="BH43" s="647"/>
      <c r="BI43" s="647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</row>
    <row r="44" customFormat="false" ht="15.75" hidden="true" customHeight="false" outlineLevel="0" collapsed="false">
      <c r="C44" s="94" t="s">
        <v>134</v>
      </c>
      <c r="E44" s="94" t="s">
        <v>135</v>
      </c>
      <c r="F44" s="94" t="n">
        <f aca="false">IF($F$37=$H$37,I44,IF($F$37=$W$37,X44,IF($F$37=$Q$37,R44,IF($F$37=$T$37,U44,IF($F$37=$K$37,L44,IF($F$37=$N$37,O44,"errore"))))))</f>
        <v>5.7</v>
      </c>
      <c r="G44" s="94" t="s">
        <v>33</v>
      </c>
      <c r="H44" s="94" t="s">
        <v>135</v>
      </c>
      <c r="I44" s="501" t="n">
        <f aca="false">H70</f>
        <v>5.7</v>
      </c>
      <c r="J44" s="94" t="s">
        <v>33</v>
      </c>
      <c r="K44" s="703" t="s">
        <v>1103</v>
      </c>
      <c r="L44" s="554" t="n">
        <f aca="false">R9</f>
        <v>45.5</v>
      </c>
      <c r="M44" s="94" t="s">
        <v>33</v>
      </c>
      <c r="N44" s="94" t="s">
        <v>1102</v>
      </c>
      <c r="O44" s="554" t="n">
        <f aca="false">H9</f>
        <v>0</v>
      </c>
      <c r="P44" s="94" t="s">
        <v>33</v>
      </c>
      <c r="Q44" s="94" t="s">
        <v>1102</v>
      </c>
      <c r="R44" s="711"/>
      <c r="S44" s="94" t="s">
        <v>33</v>
      </c>
      <c r="T44" s="546" t="s">
        <v>135</v>
      </c>
      <c r="U44" s="357"/>
      <c r="V44" s="94" t="s">
        <v>33</v>
      </c>
      <c r="W44" s="94" t="s">
        <v>135</v>
      </c>
      <c r="X44" s="357" t="n">
        <v>9</v>
      </c>
      <c r="Y44" s="94" t="s">
        <v>33</v>
      </c>
      <c r="AC44" s="143"/>
      <c r="AD44" s="143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</row>
    <row r="45" customFormat="false" ht="15" hidden="true" customHeight="false" outlineLevel="0" collapsed="false">
      <c r="C45" s="94" t="s">
        <v>139</v>
      </c>
      <c r="E45" s="94" t="s">
        <v>140</v>
      </c>
      <c r="F45" s="94"/>
      <c r="G45" s="94" t="s">
        <v>33</v>
      </c>
      <c r="H45" s="94" t="s">
        <v>140</v>
      </c>
      <c r="I45" s="485" t="n">
        <f aca="false">I70</f>
        <v>3.4</v>
      </c>
      <c r="J45" s="94" t="s">
        <v>33</v>
      </c>
      <c r="K45" s="703" t="s">
        <v>1106</v>
      </c>
      <c r="L45" s="554" t="n">
        <f aca="false">R10</f>
        <v>60</v>
      </c>
      <c r="M45" s="94" t="s">
        <v>33</v>
      </c>
      <c r="N45" s="94" t="s">
        <v>1138</v>
      </c>
      <c r="O45" s="554" t="n">
        <f aca="false">H10</f>
        <v>0</v>
      </c>
      <c r="P45" s="94" t="s">
        <v>33</v>
      </c>
      <c r="Q45" s="94" t="s">
        <v>1138</v>
      </c>
      <c r="R45" s="712"/>
      <c r="S45" s="94" t="s">
        <v>33</v>
      </c>
      <c r="T45" s="546" t="s">
        <v>1139</v>
      </c>
      <c r="U45" s="357"/>
      <c r="V45" s="94"/>
      <c r="W45" s="94" t="s">
        <v>140</v>
      </c>
      <c r="X45" s="357" t="n">
        <v>0</v>
      </c>
      <c r="Y45" s="94" t="s">
        <v>33</v>
      </c>
      <c r="AC45" s="713"/>
      <c r="AD45" s="713"/>
      <c r="AE45" s="713"/>
      <c r="AF45" s="713"/>
      <c r="AG45" s="713"/>
      <c r="AH45" s="713"/>
      <c r="AI45" s="713"/>
      <c r="AJ45" s="713"/>
      <c r="AK45" s="713"/>
      <c r="AL45" s="713"/>
      <c r="AM45" s="713"/>
      <c r="AN45" s="713"/>
      <c r="AO45" s="713"/>
      <c r="AP45" s="714"/>
      <c r="AQ45" s="714"/>
      <c r="AR45" s="714"/>
      <c r="AS45" s="714"/>
      <c r="AT45" s="715"/>
      <c r="AU45" s="713"/>
      <c r="AV45" s="716"/>
      <c r="AW45" s="716"/>
      <c r="AX45" s="716"/>
      <c r="AY45" s="716"/>
      <c r="AZ45" s="713"/>
      <c r="BA45" s="714"/>
      <c r="BB45" s="714"/>
      <c r="BC45" s="714"/>
      <c r="BD45" s="714"/>
      <c r="BE45" s="714"/>
      <c r="BF45" s="714"/>
      <c r="BG45" s="714"/>
      <c r="BH45" s="714"/>
      <c r="BI45" s="714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</row>
    <row r="46" customFormat="false" ht="15" hidden="true" customHeight="false" outlineLevel="0" collapsed="false">
      <c r="C46" s="94" t="s">
        <v>143</v>
      </c>
      <c r="E46" s="94" t="s">
        <v>144</v>
      </c>
      <c r="F46" s="94" t="n">
        <f aca="false">IF($F$37=$H$37,I46,IF($F$37=$W$37,X46,IF($F$37=$Q$37,R44,IF($F$37=$T$37,U44,IF($F$37=$K$37,0,IF($F$37=$N$37,O44,"errore"))))))</f>
        <v>0</v>
      </c>
      <c r="G46" s="94" t="s">
        <v>33</v>
      </c>
      <c r="H46" s="94" t="s">
        <v>144</v>
      </c>
      <c r="J46" s="94" t="s">
        <v>33</v>
      </c>
      <c r="K46" s="703" t="s">
        <v>1109</v>
      </c>
      <c r="L46" s="554" t="n">
        <f aca="false">R11</f>
        <v>40</v>
      </c>
      <c r="M46" s="94" t="s">
        <v>33</v>
      </c>
      <c r="N46" s="94" t="s">
        <v>1140</v>
      </c>
      <c r="O46" s="554" t="n">
        <f aca="false">H11</f>
        <v>0</v>
      </c>
      <c r="P46" s="94" t="s">
        <v>33</v>
      </c>
      <c r="Q46" s="94" t="s">
        <v>1140</v>
      </c>
      <c r="R46" s="554"/>
      <c r="S46" s="94" t="s">
        <v>33</v>
      </c>
      <c r="T46" s="546" t="s">
        <v>1141</v>
      </c>
      <c r="U46" s="357"/>
      <c r="V46" s="94" t="s">
        <v>33</v>
      </c>
      <c r="W46" s="94" t="s">
        <v>144</v>
      </c>
      <c r="X46" s="357" t="n">
        <v>0</v>
      </c>
      <c r="Y46" s="94" t="s">
        <v>33</v>
      </c>
      <c r="AC46" s="717"/>
      <c r="AD46" s="717"/>
      <c r="AE46" s="717"/>
      <c r="AF46" s="718"/>
      <c r="AG46" s="717"/>
      <c r="AH46" s="717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</row>
    <row r="47" customFormat="false" ht="15" hidden="true" customHeight="false" outlineLevel="0" collapsed="false">
      <c r="C47" s="36" t="s">
        <v>148</v>
      </c>
      <c r="E47" s="36" t="s">
        <v>149</v>
      </c>
      <c r="F47" s="94" t="n">
        <f aca="false">IF($F$37=$H$37,I47,IF($F$37=$W$37,X47,IF($F$37=$Q$37,R47,IF($F$37=$T$37,U47,IF($F$37=$K$37,L47,IF($F$37=$N$37,O47,"errore"))))))</f>
        <v>70</v>
      </c>
      <c r="G47" s="94" t="s">
        <v>33</v>
      </c>
      <c r="H47" s="36" t="s">
        <v>149</v>
      </c>
      <c r="I47" s="36" t="n">
        <f aca="false">I40/2</f>
        <v>70</v>
      </c>
      <c r="J47" s="94" t="s">
        <v>33</v>
      </c>
      <c r="K47" s="703" t="s">
        <v>1111</v>
      </c>
      <c r="L47" s="554" t="n">
        <f aca="false">R12</f>
        <v>23</v>
      </c>
      <c r="M47" s="94" t="s">
        <v>33</v>
      </c>
      <c r="N47" s="94" t="s">
        <v>1142</v>
      </c>
      <c r="O47" s="554" t="n">
        <f aca="false">H12</f>
        <v>0</v>
      </c>
      <c r="P47" s="94" t="s">
        <v>33</v>
      </c>
      <c r="Q47" s="94" t="s">
        <v>1142</v>
      </c>
      <c r="R47" s="554"/>
      <c r="S47" s="94" t="s">
        <v>33</v>
      </c>
      <c r="T47" s="94" t="s">
        <v>1142</v>
      </c>
      <c r="U47" s="357"/>
      <c r="V47" s="94" t="s">
        <v>33</v>
      </c>
      <c r="W47" s="36" t="s">
        <v>149</v>
      </c>
      <c r="X47" s="36" t="n">
        <f aca="false">X40/2</f>
        <v>90</v>
      </c>
      <c r="Y47" s="94" t="s">
        <v>33</v>
      </c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</row>
    <row r="48" customFormat="false" ht="14.25" hidden="true" customHeight="false" outlineLevel="0" collapsed="false">
      <c r="C48" s="194" t="s">
        <v>155</v>
      </c>
      <c r="F48" s="94"/>
      <c r="G48" s="94"/>
      <c r="I48" s="479"/>
      <c r="J48" s="94"/>
      <c r="K48" s="703" t="s">
        <v>1113</v>
      </c>
      <c r="L48" s="554" t="n">
        <f aca="false">R13</f>
        <v>16.5</v>
      </c>
      <c r="M48" s="94" t="s">
        <v>33</v>
      </c>
      <c r="N48" s="94"/>
      <c r="O48" s="449"/>
      <c r="P48" s="94"/>
      <c r="Q48" s="94"/>
      <c r="S48" s="94"/>
      <c r="T48" s="719" t="s">
        <v>1143</v>
      </c>
      <c r="U48" s="357"/>
      <c r="V48" s="94" t="s">
        <v>33</v>
      </c>
      <c r="W48" s="94"/>
      <c r="X48" s="94"/>
      <c r="Y48" s="94"/>
      <c r="AC48" s="647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650"/>
      <c r="AO48" s="650"/>
      <c r="AP48" s="650"/>
      <c r="AQ48" s="650"/>
      <c r="AR48" s="650"/>
      <c r="AS48" s="650"/>
      <c r="AT48" s="650"/>
      <c r="AU48" s="650"/>
      <c r="AV48" s="650"/>
      <c r="AW48" s="650"/>
      <c r="AX48" s="143"/>
      <c r="AY48" s="650"/>
      <c r="AZ48" s="650"/>
      <c r="BA48" s="650"/>
      <c r="BB48" s="650"/>
      <c r="BC48" s="143"/>
      <c r="BD48" s="650"/>
      <c r="BE48" s="650"/>
      <c r="BF48" s="650"/>
      <c r="BG48" s="650"/>
      <c r="BH48" s="650"/>
      <c r="BI48" s="650"/>
      <c r="BJ48" s="650"/>
      <c r="BK48" s="650"/>
      <c r="BL48" s="650"/>
      <c r="BM48" s="650"/>
      <c r="BN48" s="143"/>
      <c r="BO48" s="143"/>
      <c r="BP48" s="143"/>
      <c r="BQ48" s="143"/>
      <c r="BR48" s="143"/>
      <c r="BS48" s="143"/>
      <c r="BT48" s="143"/>
      <c r="BU48" s="143"/>
    </row>
    <row r="49" customFormat="false" ht="15" hidden="true" customHeight="false" outlineLevel="0" collapsed="false">
      <c r="C49" s="94" t="s">
        <v>159</v>
      </c>
      <c r="E49" s="94" t="s">
        <v>160</v>
      </c>
      <c r="F49" s="94" t="str">
        <f aca="false">IF($F$37=$H$37,I49,IF($F$37=$W$37,X49,IF($F$37=$Q$37,R49,IF($F$37=$T$37,U49,IF($F$37=$K$37,L49,IF($F$37=$N$37,O49,"errore"))))))</f>
        <v>-</v>
      </c>
      <c r="G49" s="94" t="s">
        <v>33</v>
      </c>
      <c r="H49" s="94" t="s">
        <v>160</v>
      </c>
      <c r="I49" s="479" t="str">
        <f aca="false">M70</f>
        <v>-</v>
      </c>
      <c r="J49" s="94" t="s">
        <v>33</v>
      </c>
      <c r="K49" s="703" t="s">
        <v>1115</v>
      </c>
      <c r="L49" s="554" t="n">
        <f aca="false">R14</f>
        <v>12</v>
      </c>
      <c r="M49" s="94" t="s">
        <v>33</v>
      </c>
      <c r="N49" s="94" t="s">
        <v>1144</v>
      </c>
      <c r="O49" s="554" t="n">
        <f aca="false">H14</f>
        <v>0</v>
      </c>
      <c r="P49" s="94" t="s">
        <v>33</v>
      </c>
      <c r="Q49" s="94" t="s">
        <v>1144</v>
      </c>
      <c r="R49" s="554"/>
      <c r="S49" s="94" t="s">
        <v>33</v>
      </c>
      <c r="T49" s="546" t="s">
        <v>1135</v>
      </c>
      <c r="U49" s="94" t="n">
        <f aca="false">U40</f>
        <v>0</v>
      </c>
      <c r="V49" s="94" t="s">
        <v>33</v>
      </c>
      <c r="W49" s="94" t="s">
        <v>160</v>
      </c>
      <c r="X49" s="304" t="n">
        <f aca="false">X40-2*X43</f>
        <v>164</v>
      </c>
      <c r="Y49" s="94" t="s">
        <v>33</v>
      </c>
      <c r="AC49" s="647"/>
      <c r="AD49" s="648"/>
      <c r="AE49" s="720"/>
      <c r="AF49" s="646"/>
      <c r="AG49" s="646"/>
      <c r="AH49" s="646"/>
      <c r="AI49" s="646"/>
      <c r="AJ49" s="646"/>
      <c r="AK49" s="646"/>
      <c r="AL49" s="646"/>
      <c r="AM49" s="646"/>
      <c r="AN49" s="650"/>
      <c r="AO49" s="650"/>
      <c r="AP49" s="650"/>
      <c r="AQ49" s="650"/>
      <c r="AR49" s="650"/>
      <c r="AS49" s="650"/>
      <c r="AT49" s="650"/>
      <c r="AU49" s="650"/>
      <c r="AV49" s="650"/>
      <c r="AW49" s="650"/>
      <c r="AX49" s="646"/>
      <c r="AY49" s="650"/>
      <c r="AZ49" s="650"/>
      <c r="BA49" s="650"/>
      <c r="BB49" s="650"/>
      <c r="BC49" s="646"/>
      <c r="BD49" s="650"/>
      <c r="BE49" s="650"/>
      <c r="BF49" s="650"/>
      <c r="BG49" s="650"/>
      <c r="BH49" s="650"/>
      <c r="BI49" s="650"/>
      <c r="BJ49" s="650"/>
      <c r="BK49" s="650"/>
      <c r="BL49" s="650"/>
      <c r="BM49" s="650"/>
      <c r="BN49" s="143"/>
      <c r="BO49" s="143"/>
      <c r="BP49" s="143"/>
      <c r="BQ49" s="143"/>
      <c r="BR49" s="143"/>
      <c r="BS49" s="143"/>
      <c r="BT49" s="143"/>
      <c r="BU49" s="143"/>
    </row>
    <row r="50" customFormat="false" ht="15" hidden="true" customHeight="false" outlineLevel="0" collapsed="false">
      <c r="C50" s="94" t="s">
        <v>164</v>
      </c>
      <c r="E50" s="94" t="s">
        <v>165</v>
      </c>
      <c r="F50" s="94" t="n">
        <f aca="false">IF($F$37=$H$37,I50,IF($F$37=$W$37,X50,IF($F$37=$Q$37,R50,IF($F$37=$T$37,U50,IF($F$37=$K$37,L50,IF($F$37=$N$37,O50,"errore"))))))</f>
        <v>109.1</v>
      </c>
      <c r="G50" s="94" t="s">
        <v>33</v>
      </c>
      <c r="H50" s="94" t="s">
        <v>165</v>
      </c>
      <c r="I50" s="479" t="n">
        <f aca="false">N70</f>
        <v>109.1</v>
      </c>
      <c r="J50" s="94" t="s">
        <v>33</v>
      </c>
      <c r="K50" s="703" t="s">
        <v>1116</v>
      </c>
      <c r="L50" s="554" t="n">
        <f aca="false">R15</f>
        <v>5.21</v>
      </c>
      <c r="M50" s="94" t="s">
        <v>33</v>
      </c>
      <c r="N50" s="94" t="s">
        <v>165</v>
      </c>
      <c r="O50" s="554" t="n">
        <f aca="false">H15</f>
        <v>0</v>
      </c>
      <c r="P50" s="94" t="s">
        <v>33</v>
      </c>
      <c r="Q50" s="94" t="s">
        <v>165</v>
      </c>
      <c r="R50" s="554"/>
      <c r="S50" s="94" t="s">
        <v>33</v>
      </c>
      <c r="T50" s="546" t="s">
        <v>1135</v>
      </c>
      <c r="U50" s="94" t="n">
        <f aca="false">U40</f>
        <v>0</v>
      </c>
      <c r="V50" s="94" t="s">
        <v>33</v>
      </c>
      <c r="W50" s="94" t="s">
        <v>165</v>
      </c>
      <c r="X50" s="304" t="n">
        <f aca="false">IF(X44=0,X49-2*X46,X49-2*X44)</f>
        <v>146</v>
      </c>
      <c r="Y50" s="94" t="s">
        <v>33</v>
      </c>
      <c r="AC50" s="647"/>
      <c r="AD50" s="648"/>
      <c r="AE50" s="720"/>
      <c r="AF50" s="646"/>
      <c r="AG50" s="646"/>
      <c r="AH50" s="646"/>
      <c r="AI50" s="646"/>
      <c r="AJ50" s="646"/>
      <c r="AK50" s="646"/>
      <c r="AL50" s="646"/>
      <c r="AM50" s="646"/>
      <c r="AN50" s="650"/>
      <c r="AO50" s="650"/>
      <c r="AP50" s="650"/>
      <c r="AQ50" s="650"/>
      <c r="AR50" s="650"/>
      <c r="AS50" s="650"/>
      <c r="AT50" s="650"/>
      <c r="AU50" s="650"/>
      <c r="AV50" s="650"/>
      <c r="AW50" s="650"/>
      <c r="AX50" s="646"/>
      <c r="AY50" s="650"/>
      <c r="AZ50" s="650"/>
      <c r="BA50" s="650"/>
      <c r="BB50" s="650"/>
      <c r="BC50" s="646"/>
      <c r="BD50" s="650"/>
      <c r="BE50" s="650"/>
      <c r="BF50" s="650"/>
      <c r="BG50" s="650"/>
      <c r="BH50" s="650"/>
      <c r="BI50" s="650"/>
      <c r="BJ50" s="650"/>
      <c r="BK50" s="650"/>
      <c r="BL50" s="650"/>
      <c r="BM50" s="650"/>
      <c r="BN50" s="143"/>
      <c r="BO50" s="143"/>
      <c r="BP50" s="143"/>
      <c r="BQ50" s="143"/>
      <c r="BR50" s="143"/>
      <c r="BS50" s="143"/>
      <c r="BT50" s="143"/>
      <c r="BU50" s="143"/>
    </row>
    <row r="51" customFormat="false" ht="15.75" hidden="true" customHeight="false" outlineLevel="0" collapsed="false">
      <c r="C51" s="94" t="s">
        <v>169</v>
      </c>
      <c r="E51" s="94" t="s">
        <v>170</v>
      </c>
      <c r="F51" s="94" t="n">
        <f aca="false">IF($F$37=$H$37,I51,IF($F$37=$W$37,X51,IF($F$37=$Q$37,R51,IF($F$37=$T$37,U51,IF($F$37=$K$37,L51,IF($F$37=$N$37,O51,"errore"))))))</f>
        <v>18.3</v>
      </c>
      <c r="G51" s="94" t="s">
        <v>171</v>
      </c>
      <c r="H51" s="94" t="s">
        <v>170</v>
      </c>
      <c r="I51" s="479" t="n">
        <f aca="false">K70</f>
        <v>18.3</v>
      </c>
      <c r="J51" s="94" t="s">
        <v>171</v>
      </c>
      <c r="K51" s="94" t="s">
        <v>170</v>
      </c>
      <c r="L51" s="554" t="n">
        <f aca="false">R16</f>
        <v>95.31</v>
      </c>
      <c r="M51" s="94" t="s">
        <v>171</v>
      </c>
      <c r="N51" s="94" t="s">
        <v>170</v>
      </c>
      <c r="O51" s="554" t="n">
        <f aca="false">H16</f>
        <v>0</v>
      </c>
      <c r="P51" s="94" t="s">
        <v>171</v>
      </c>
      <c r="Q51" s="94" t="s">
        <v>170</v>
      </c>
      <c r="R51" s="554"/>
      <c r="S51" s="94" t="s">
        <v>171</v>
      </c>
      <c r="T51" s="94" t="s">
        <v>170</v>
      </c>
      <c r="U51" s="357"/>
      <c r="V51" s="94" t="s">
        <v>171</v>
      </c>
      <c r="W51" s="94" t="s">
        <v>170</v>
      </c>
      <c r="X51" s="318" t="n">
        <f aca="false">(2*X43*X41+(X40-2*X43)*X42+(4-3.141593)*X44^2)/100</f>
        <v>23.94730967</v>
      </c>
      <c r="Y51" s="94" t="s">
        <v>171</v>
      </c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</row>
    <row r="52" customFormat="false" ht="16.5" hidden="true" customHeight="false" outlineLevel="0" collapsed="false">
      <c r="C52" s="94" t="s">
        <v>174</v>
      </c>
      <c r="E52" s="94" t="s">
        <v>175</v>
      </c>
      <c r="F52" s="94" t="n">
        <f aca="false">IF($F$37=$H$37,I52,IF($F$37=$W$37,X52,IF($F$37=$Q$37,R52,IF($F$37=$T$37,U52,IF($F$37=$K$37,L52,IF($F$37=$N$37,O52,"errore"))))))</f>
        <v>8.65</v>
      </c>
      <c r="G52" s="94" t="s">
        <v>171</v>
      </c>
      <c r="H52" s="94" t="s">
        <v>175</v>
      </c>
      <c r="I52" s="479" t="n">
        <f aca="false">AF70</f>
        <v>8.65</v>
      </c>
      <c r="J52" s="94" t="s">
        <v>171</v>
      </c>
      <c r="K52" s="94" t="s">
        <v>175</v>
      </c>
      <c r="L52" s="554" t="n">
        <f aca="false">R17</f>
        <v>0</v>
      </c>
      <c r="M52" s="94" t="s">
        <v>171</v>
      </c>
      <c r="N52" s="94" t="s">
        <v>175</v>
      </c>
      <c r="O52" s="554" t="n">
        <f aca="false">H17</f>
        <v>0</v>
      </c>
      <c r="P52" s="94" t="s">
        <v>171</v>
      </c>
      <c r="Q52" s="94" t="s">
        <v>175</v>
      </c>
      <c r="R52" s="554"/>
      <c r="S52" s="94" t="s">
        <v>171</v>
      </c>
      <c r="T52" s="94" t="s">
        <v>175</v>
      </c>
      <c r="U52" s="357"/>
      <c r="V52" s="94" t="s">
        <v>171</v>
      </c>
      <c r="W52" s="94" t="s">
        <v>175</v>
      </c>
      <c r="X52" s="304" t="n">
        <f aca="false">(X51*100-(2*X41*X43)+(X42+2*X44)*X43)/100</f>
        <v>11.25130967</v>
      </c>
      <c r="Y52" s="94" t="s">
        <v>171</v>
      </c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</row>
    <row r="53" customFormat="false" ht="16.5" hidden="true" customHeight="false" outlineLevel="0" collapsed="false">
      <c r="C53" s="94" t="s">
        <v>176</v>
      </c>
      <c r="E53" s="94" t="s">
        <v>177</v>
      </c>
      <c r="F53" s="94" t="n">
        <f aca="false">IF($F$37=$H$37,I53,IF($F$37=$W$37,X53,IF($F$37=$Q$37,R53,IF($F$37=$T$37,U53,IF($F$37=$K$37,L53,IF($F$37=$N$37,O53,"errore"))))))</f>
        <v>11.352</v>
      </c>
      <c r="G53" s="94" t="s">
        <v>171</v>
      </c>
      <c r="H53" s="94" t="s">
        <v>177</v>
      </c>
      <c r="I53" s="304" t="n">
        <f aca="false">2*I41*I43/100</f>
        <v>11.352</v>
      </c>
      <c r="J53" s="94" t="s">
        <v>171</v>
      </c>
      <c r="K53" s="94" t="s">
        <v>177</v>
      </c>
      <c r="L53" s="554" t="n">
        <f aca="false">R18</f>
        <v>0</v>
      </c>
      <c r="M53" s="94" t="s">
        <v>171</v>
      </c>
      <c r="N53" s="94" t="s">
        <v>177</v>
      </c>
      <c r="O53" s="554" t="n">
        <f aca="false">H18</f>
        <v>0</v>
      </c>
      <c r="P53" s="94" t="s">
        <v>171</v>
      </c>
      <c r="Q53" s="94" t="s">
        <v>177</v>
      </c>
      <c r="R53" s="554"/>
      <c r="S53" s="94" t="s">
        <v>171</v>
      </c>
      <c r="T53" s="94" t="s">
        <v>177</v>
      </c>
      <c r="U53" s="357"/>
      <c r="V53" s="94" t="s">
        <v>171</v>
      </c>
      <c r="W53" s="94" t="s">
        <v>177</v>
      </c>
      <c r="X53" s="304" t="n">
        <f aca="false">2*X41*X43/100</f>
        <v>14.56</v>
      </c>
      <c r="Y53" s="94" t="s">
        <v>171</v>
      </c>
    </row>
    <row r="54" customFormat="false" ht="16.5" hidden="true" customHeight="false" outlineLevel="0" collapsed="false">
      <c r="C54" s="94" t="s">
        <v>178</v>
      </c>
      <c r="E54" s="94" t="s">
        <v>179</v>
      </c>
      <c r="F54" s="94" t="n">
        <f aca="false">IF($F$37=$H$37,I54,IF($F$37=$W$37,X54,IF($F$37=$Q$37,R54,IF($F$37=$T$37,U54,IF($F$37=$K$37,L54,IF($F$37=$N$37,O54,"errore"))))))</f>
        <v>573</v>
      </c>
      <c r="G54" s="94" t="s">
        <v>180</v>
      </c>
      <c r="H54" s="94" t="s">
        <v>179</v>
      </c>
      <c r="I54" s="479" t="n">
        <f aca="false">AB70</f>
        <v>573</v>
      </c>
      <c r="J54" s="94" t="s">
        <v>180</v>
      </c>
      <c r="K54" s="94" t="s">
        <v>179</v>
      </c>
      <c r="L54" s="554" t="n">
        <f aca="false">R19</f>
        <v>888</v>
      </c>
      <c r="M54" s="94" t="s">
        <v>180</v>
      </c>
      <c r="N54" s="94" t="s">
        <v>179</v>
      </c>
      <c r="O54" s="554" t="n">
        <f aca="false">H19</f>
        <v>0</v>
      </c>
      <c r="P54" s="94" t="s">
        <v>180</v>
      </c>
      <c r="Q54" s="94" t="s">
        <v>179</v>
      </c>
      <c r="R54" s="554"/>
      <c r="S54" s="94" t="s">
        <v>180</v>
      </c>
      <c r="T54" s="94" t="s">
        <v>179</v>
      </c>
      <c r="U54" s="357"/>
      <c r="V54" s="94" t="s">
        <v>180</v>
      </c>
      <c r="W54" s="94" t="s">
        <v>179</v>
      </c>
      <c r="X54" s="440" t="n">
        <f aca="false">(1/12*(X41*X40^3-(X41-X42)*(X40-2*X43)^3)+0.03*X44^4+0.2146*X44^2*(X40-2*X43-0.4468*X44)^2)/(10^4)</f>
        <v>1316.95817409207</v>
      </c>
      <c r="Y54" s="94" t="s">
        <v>180</v>
      </c>
    </row>
    <row r="55" customFormat="false" ht="16.5" hidden="true" customHeight="false" outlineLevel="0" collapsed="false">
      <c r="C55" s="94" t="s">
        <v>181</v>
      </c>
      <c r="E55" s="94" t="s">
        <v>182</v>
      </c>
      <c r="F55" s="94" t="n">
        <f aca="false">IF($F$37=$H$37,I55,IF($F$37=$W$37,X55,IF($F$37=$Q$37,R55,IF($F$37=$T$37,U55,IF($F$37=$K$37,L55,IF($F$37=$N$37,O55,"errore"))))))</f>
        <v>35.2</v>
      </c>
      <c r="G55" s="94" t="s">
        <v>180</v>
      </c>
      <c r="H55" s="94" t="s">
        <v>182</v>
      </c>
      <c r="I55" s="479" t="n">
        <f aca="false">AG70</f>
        <v>35.2</v>
      </c>
      <c r="J55" s="94" t="s">
        <v>180</v>
      </c>
      <c r="K55" s="94" t="s">
        <v>182</v>
      </c>
      <c r="L55" s="554" t="n">
        <f aca="false">R20</f>
        <v>1360</v>
      </c>
      <c r="M55" s="94" t="s">
        <v>180</v>
      </c>
      <c r="N55" s="94" t="s">
        <v>182</v>
      </c>
      <c r="O55" s="554" t="n">
        <f aca="false">H20</f>
        <v>0</v>
      </c>
      <c r="P55" s="94" t="s">
        <v>180</v>
      </c>
      <c r="Q55" s="94" t="s">
        <v>182</v>
      </c>
      <c r="R55" s="554"/>
      <c r="S55" s="94" t="s">
        <v>180</v>
      </c>
      <c r="T55" s="94" t="s">
        <v>182</v>
      </c>
      <c r="U55" s="357"/>
      <c r="V55" s="94" t="s">
        <v>180</v>
      </c>
      <c r="W55" s="94" t="s">
        <v>182</v>
      </c>
      <c r="X55" s="440" t="n">
        <f aca="false">(1/10^4)*(1/12*(2*X43*X41^3+(X40-2*X43)*X42^3)+0.03*X44^4+0.2146*X44^2*(X42+0.4468*X44)^2)</f>
        <v>100.850309885993</v>
      </c>
      <c r="Y55" s="94" t="s">
        <v>180</v>
      </c>
    </row>
    <row r="56" customFormat="false" ht="15" hidden="true" customHeight="false" outlineLevel="0" collapsed="false">
      <c r="C56" s="94" t="s">
        <v>183</v>
      </c>
      <c r="E56" s="94" t="s">
        <v>184</v>
      </c>
      <c r="F56" s="94" t="n">
        <f aca="false">IF($F$37=$H$37,I56,IF($F$37=$W$37,X56,IF($F$37=$Q$37,R56,IF($F$37=$T$37,U56,IF($F$37=$K$37,L56,IF($F$37=$N$37,O56,"errore"))))))</f>
        <v>5.61</v>
      </c>
      <c r="G56" s="94" t="s">
        <v>43</v>
      </c>
      <c r="H56" s="94" t="s">
        <v>184</v>
      </c>
      <c r="I56" s="479" t="n">
        <f aca="false">AE70</f>
        <v>5.61</v>
      </c>
      <c r="J56" s="94" t="s">
        <v>43</v>
      </c>
      <c r="K56" s="94" t="s">
        <v>184</v>
      </c>
      <c r="L56" s="554" t="n">
        <f aca="false">R21</f>
        <v>0</v>
      </c>
      <c r="M56" s="94" t="s">
        <v>43</v>
      </c>
      <c r="N56" s="94" t="s">
        <v>184</v>
      </c>
      <c r="O56" s="554" t="n">
        <f aca="false">H21</f>
        <v>0</v>
      </c>
      <c r="P56" s="94" t="s">
        <v>43</v>
      </c>
      <c r="Q56" s="94" t="s">
        <v>184</v>
      </c>
      <c r="R56" s="554"/>
      <c r="S56" s="94" t="s">
        <v>43</v>
      </c>
      <c r="T56" s="94" t="s">
        <v>184</v>
      </c>
      <c r="U56" s="357"/>
      <c r="V56" s="94" t="s">
        <v>43</v>
      </c>
      <c r="W56" s="94" t="s">
        <v>184</v>
      </c>
      <c r="X56" s="304" t="n">
        <f aca="false">(X54/X51)^0.5</f>
        <v>7.41579346652991</v>
      </c>
      <c r="Y56" s="94" t="s">
        <v>43</v>
      </c>
    </row>
    <row r="57" customFormat="false" ht="15" hidden="true" customHeight="false" outlineLevel="0" collapsed="false">
      <c r="C57" s="94" t="s">
        <v>185</v>
      </c>
      <c r="E57" s="94" t="s">
        <v>186</v>
      </c>
      <c r="F57" s="94" t="n">
        <f aca="false">IF($F$37=$H$37,I57,IF($F$37=$W$37,X57,IF($F$37=$Q$37,R57,IF($F$37=$T$37,U57,IF($F$37=$K$37,L57,IF($F$37=$N$37,O57,"errore"))))))</f>
        <v>1.4</v>
      </c>
      <c r="G57" s="94" t="s">
        <v>43</v>
      </c>
      <c r="H57" s="94" t="s">
        <v>186</v>
      </c>
      <c r="I57" s="479" t="n">
        <f aca="false">AJ70</f>
        <v>1.4</v>
      </c>
      <c r="J57" s="94" t="s">
        <v>43</v>
      </c>
      <c r="K57" s="94" t="s">
        <v>186</v>
      </c>
      <c r="L57" s="554" t="n">
        <f aca="false">R22</f>
        <v>0</v>
      </c>
      <c r="M57" s="94" t="s">
        <v>43</v>
      </c>
      <c r="N57" s="94" t="s">
        <v>186</v>
      </c>
      <c r="O57" s="554" t="n">
        <f aca="false">H22</f>
        <v>0</v>
      </c>
      <c r="P57" s="94" t="s">
        <v>43</v>
      </c>
      <c r="Q57" s="94" t="s">
        <v>186</v>
      </c>
      <c r="R57" s="554"/>
      <c r="S57" s="94" t="s">
        <v>43</v>
      </c>
      <c r="T57" s="94" t="s">
        <v>186</v>
      </c>
      <c r="U57" s="357"/>
      <c r="V57" s="94" t="s">
        <v>43</v>
      </c>
      <c r="W57" s="94" t="s">
        <v>186</v>
      </c>
      <c r="X57" s="304" t="n">
        <f aca="false">(X55/X51)^0.5</f>
        <v>2.0521554408644</v>
      </c>
      <c r="Y57" s="94" t="s">
        <v>43</v>
      </c>
    </row>
    <row r="58" customFormat="false" ht="16.5" hidden="true" customHeight="false" outlineLevel="0" collapsed="false">
      <c r="C58" s="94" t="s">
        <v>187</v>
      </c>
      <c r="E58" s="94" t="s">
        <v>188</v>
      </c>
      <c r="F58" s="94" t="n">
        <f aca="false">IF($F$37=$H$37,I58,IF($F$37=$W$37,X58,IF($F$37=$Q$37,R58,IF($F$37=$T$37,U58,IF($F$37=$K$37,L58,IF($F$37=$N$37,O58,"errore"))))))</f>
        <v>81.9</v>
      </c>
      <c r="G58" s="94" t="s">
        <v>189</v>
      </c>
      <c r="H58" s="94" t="s">
        <v>188</v>
      </c>
      <c r="I58" s="479" t="n">
        <f aca="false">AC70</f>
        <v>81.9</v>
      </c>
      <c r="J58" s="94" t="s">
        <v>189</v>
      </c>
      <c r="K58" s="94" t="s">
        <v>188</v>
      </c>
      <c r="L58" s="554" t="n">
        <f aca="false">R23</f>
        <v>0</v>
      </c>
      <c r="M58" s="94" t="s">
        <v>189</v>
      </c>
      <c r="N58" s="94" t="s">
        <v>188</v>
      </c>
      <c r="O58" s="554" t="n">
        <f aca="false">H23</f>
        <v>0</v>
      </c>
      <c r="P58" s="94" t="s">
        <v>189</v>
      </c>
      <c r="Q58" s="94" t="s">
        <v>188</v>
      </c>
      <c r="R58" s="554"/>
      <c r="S58" s="94" t="s">
        <v>189</v>
      </c>
      <c r="T58" s="94" t="s">
        <v>188</v>
      </c>
      <c r="U58" s="357"/>
      <c r="V58" s="94" t="s">
        <v>189</v>
      </c>
      <c r="W58" s="94" t="s">
        <v>188</v>
      </c>
      <c r="X58" s="318" t="n">
        <f aca="false">2*X54/(X40/10)</f>
        <v>146.32868601023</v>
      </c>
      <c r="Y58" s="94" t="s">
        <v>189</v>
      </c>
    </row>
    <row r="59" customFormat="false" ht="16.5" hidden="true" customHeight="false" outlineLevel="0" collapsed="false">
      <c r="C59" s="94" t="s">
        <v>190</v>
      </c>
      <c r="E59" s="94" t="s">
        <v>191</v>
      </c>
      <c r="F59" s="94" t="n">
        <f aca="false">IF($F$37=$H$37,I59,IF($F$37=$W$37,X59,IF($F$37=$Q$37,R59,IF($F$37=$T$37,U59,IF($F$37=$K$37,L59,IF($F$37=$N$37,O59,"errore"))))))</f>
        <v>10.7</v>
      </c>
      <c r="G59" s="94" t="s">
        <v>189</v>
      </c>
      <c r="H59" s="94" t="s">
        <v>191</v>
      </c>
      <c r="I59" s="479" t="n">
        <f aca="false">AH70</f>
        <v>10.7</v>
      </c>
      <c r="J59" s="94" t="s">
        <v>189</v>
      </c>
      <c r="K59" s="94" t="s">
        <v>191</v>
      </c>
      <c r="L59" s="554" t="n">
        <f aca="false">R24</f>
        <v>0</v>
      </c>
      <c r="M59" s="94" t="s">
        <v>189</v>
      </c>
      <c r="N59" s="94" t="s">
        <v>191</v>
      </c>
      <c r="O59" s="554" t="n">
        <f aca="false">H24</f>
        <v>0</v>
      </c>
      <c r="P59" s="94" t="s">
        <v>189</v>
      </c>
      <c r="Q59" s="94" t="s">
        <v>191</v>
      </c>
      <c r="R59" s="554"/>
      <c r="S59" s="94" t="s">
        <v>189</v>
      </c>
      <c r="T59" s="94" t="s">
        <v>191</v>
      </c>
      <c r="U59" s="357"/>
      <c r="V59" s="94" t="s">
        <v>189</v>
      </c>
      <c r="W59" s="94" t="s">
        <v>191</v>
      </c>
      <c r="X59" s="318" t="n">
        <f aca="false">2*X55/(X41/10)</f>
        <v>22.1649032716469</v>
      </c>
      <c r="Y59" s="94" t="s">
        <v>189</v>
      </c>
    </row>
    <row r="60" customFormat="false" ht="16.5" hidden="true" customHeight="false" outlineLevel="0" collapsed="false">
      <c r="C60" s="94" t="s">
        <v>192</v>
      </c>
      <c r="E60" s="94" t="s">
        <v>193</v>
      </c>
      <c r="F60" s="94" t="n">
        <f aca="false">IF($F$37=$H$37,I60,IF($F$37=$W$37,X60,IF($F$37=$Q$37,R60,IF($F$37=$T$37,U60,IF($F$37=$K$37,L60,IF($F$37=$N$37,O60,"errore"))))))</f>
        <v>95.4</v>
      </c>
      <c r="G60" s="94" t="s">
        <v>189</v>
      </c>
      <c r="H60" s="94" t="s">
        <v>193</v>
      </c>
      <c r="I60" s="479" t="n">
        <f aca="false">AD70</f>
        <v>95.4</v>
      </c>
      <c r="J60" s="94" t="s">
        <v>189</v>
      </c>
      <c r="K60" s="94" t="s">
        <v>193</v>
      </c>
      <c r="L60" s="554" t="n">
        <f aca="false">R25</f>
        <v>0</v>
      </c>
      <c r="M60" s="94" t="s">
        <v>189</v>
      </c>
      <c r="N60" s="94" t="s">
        <v>193</v>
      </c>
      <c r="O60" s="554" t="n">
        <f aca="false">H25</f>
        <v>0</v>
      </c>
      <c r="P60" s="94" t="s">
        <v>189</v>
      </c>
      <c r="Q60" s="94" t="s">
        <v>193</v>
      </c>
      <c r="R60" s="554"/>
      <c r="S60" s="94" t="s">
        <v>189</v>
      </c>
      <c r="T60" s="94" t="s">
        <v>193</v>
      </c>
      <c r="U60" s="357"/>
      <c r="V60" s="94" t="s">
        <v>189</v>
      </c>
      <c r="W60" s="94" t="s">
        <v>193</v>
      </c>
      <c r="X60" s="318" t="n">
        <f aca="false">(X42*X40^2/4+(X41-X42)*(X40-X43)*X43+(4-3.141593)/2*X44^2*(X40-2*X43)+(3*3.141593-10)/3*X44^3)/1000</f>
        <v>166.414960591</v>
      </c>
      <c r="Y60" s="94" t="s">
        <v>189</v>
      </c>
    </row>
    <row r="61" customFormat="false" ht="16.5" hidden="true" customHeight="false" outlineLevel="0" collapsed="false">
      <c r="C61" s="94" t="s">
        <v>194</v>
      </c>
      <c r="E61" s="94" t="s">
        <v>195</v>
      </c>
      <c r="F61" s="94" t="n">
        <f aca="false">IF($F$37=$H$37,I61,IF($F$37=$W$37,X61,IF($F$37=$Q$37,R61,IF($F$37=$T$37,U61,IF($F$37=$K$37,L61,IF($F$37=$N$37,O61,"errore"))))))</f>
        <v>17.9</v>
      </c>
      <c r="G61" s="94" t="s">
        <v>189</v>
      </c>
      <c r="H61" s="94" t="s">
        <v>195</v>
      </c>
      <c r="I61" s="479" t="n">
        <f aca="false">AI70</f>
        <v>17.9</v>
      </c>
      <c r="J61" s="94" t="s">
        <v>189</v>
      </c>
      <c r="K61" s="94" t="s">
        <v>195</v>
      </c>
      <c r="L61" s="554" t="n">
        <f aca="false">R26</f>
        <v>0</v>
      </c>
      <c r="M61" s="94" t="s">
        <v>189</v>
      </c>
      <c r="N61" s="94" t="s">
        <v>195</v>
      </c>
      <c r="O61" s="554" t="n">
        <f aca="false">H26</f>
        <v>0</v>
      </c>
      <c r="P61" s="94" t="s">
        <v>189</v>
      </c>
      <c r="Q61" s="94" t="s">
        <v>195</v>
      </c>
      <c r="R61" s="554"/>
      <c r="S61" s="94" t="s">
        <v>189</v>
      </c>
      <c r="T61" s="94" t="s">
        <v>195</v>
      </c>
      <c r="U61" s="357"/>
      <c r="V61" s="94" t="s">
        <v>189</v>
      </c>
      <c r="W61" s="94" t="s">
        <v>195</v>
      </c>
      <c r="X61" s="318" t="n">
        <f aca="false">(X41^2*X43/2+(X40-2*X43)/4*X42^2+X44^3*(10/3-3.141593)+(2-3.141593/2)*X42*X44^2)/1000</f>
        <v>34.59972576555</v>
      </c>
      <c r="Y61" s="94" t="s">
        <v>189</v>
      </c>
    </row>
    <row r="62" customFormat="false" ht="16.5" hidden="true" customHeight="false" outlineLevel="0" collapsed="false">
      <c r="C62" s="94" t="s">
        <v>196</v>
      </c>
      <c r="E62" s="94" t="s">
        <v>197</v>
      </c>
      <c r="F62" s="94" t="n">
        <f aca="false">IF($F$37=$H$37,I62,IF($F$37=$W$37,X62,IF($F$37=$Q$37,R62,IF($F$37=$T$37,U62,IF($F$37=$K$37,L62,IF($F$37=$N$37,O62,"errore"))))))</f>
        <v>4.32</v>
      </c>
      <c r="G62" s="94" t="s">
        <v>180</v>
      </c>
      <c r="H62" s="94" t="s">
        <v>197</v>
      </c>
      <c r="I62" s="479" t="n">
        <f aca="false">AL70</f>
        <v>4.32</v>
      </c>
      <c r="J62" s="94" t="s">
        <v>180</v>
      </c>
      <c r="K62" s="94" t="s">
        <v>197</v>
      </c>
      <c r="L62" s="554" t="n">
        <f aca="false">R27</f>
        <v>0</v>
      </c>
      <c r="M62" s="94" t="s">
        <v>180</v>
      </c>
      <c r="N62" s="94" t="s">
        <v>197</v>
      </c>
      <c r="O62" s="554" t="n">
        <f aca="false">H27</f>
        <v>0</v>
      </c>
      <c r="P62" s="94" t="s">
        <v>180</v>
      </c>
      <c r="Q62" s="94" t="s">
        <v>197</v>
      </c>
      <c r="R62" s="554"/>
      <c r="S62" s="94" t="s">
        <v>180</v>
      </c>
      <c r="T62" s="94" t="s">
        <v>197</v>
      </c>
      <c r="U62" s="357"/>
      <c r="V62" s="94" t="s">
        <v>180</v>
      </c>
      <c r="W62" s="94" t="s">
        <v>197</v>
      </c>
      <c r="X62" s="318" t="n">
        <f aca="false">(2/3*(X41-0.63*X43)*X43^3+1/3*(X40-2*X43)*X42^3+2*(X42/X43)*(0.145+0.1*(X44/X43))*(((X44+X42/2)^2+(X44+X43)^2-X44^2)/(2*X44+X43))^4)/(10^4)</f>
        <v>4.79011546890114</v>
      </c>
      <c r="Y62" s="94" t="s">
        <v>180</v>
      </c>
    </row>
    <row r="63" customFormat="false" ht="13.5" hidden="true" customHeight="true" outlineLevel="0" collapsed="false">
      <c r="C63" s="94" t="s">
        <v>198</v>
      </c>
      <c r="E63" s="94" t="s">
        <v>199</v>
      </c>
      <c r="F63" s="94" t="n">
        <f aca="false">IF($F$37=$H$37,I63,IF($F$37=$W$37,X63,IF($F$37=$Q$37,R63,IF($F$37=$T$37,U63,IF($F$37=$K$37,L63,IF($F$37=$N$37,O63,"errore"))))))</f>
        <v>1540</v>
      </c>
      <c r="G63" s="94" t="s">
        <v>200</v>
      </c>
      <c r="H63" s="94" t="s">
        <v>199</v>
      </c>
      <c r="I63" s="479" t="n">
        <f aca="false">AM70*1000</f>
        <v>1540</v>
      </c>
      <c r="J63" s="94" t="s">
        <v>200</v>
      </c>
      <c r="K63" s="94" t="s">
        <v>199</v>
      </c>
      <c r="L63" s="554" t="n">
        <f aca="false">R28</f>
        <v>0</v>
      </c>
      <c r="M63" s="94" t="s">
        <v>200</v>
      </c>
      <c r="N63" s="94" t="s">
        <v>199</v>
      </c>
      <c r="O63" s="554" t="n">
        <f aca="false">H28</f>
        <v>0</v>
      </c>
      <c r="P63" s="94" t="s">
        <v>200</v>
      </c>
      <c r="Q63" s="94" t="s">
        <v>199</v>
      </c>
      <c r="R63" s="554"/>
      <c r="S63" s="94" t="s">
        <v>200</v>
      </c>
      <c r="T63" s="94" t="s">
        <v>199</v>
      </c>
      <c r="U63" s="357"/>
      <c r="V63" s="94" t="s">
        <v>200</v>
      </c>
      <c r="W63" s="94" t="s">
        <v>199</v>
      </c>
      <c r="X63" s="440" t="n">
        <f aca="false">(X43*X41^3/24*(X40-X43)^2)/(10^6)</f>
        <v>7431.21482133333</v>
      </c>
      <c r="Y63" s="94" t="s">
        <v>200</v>
      </c>
    </row>
    <row r="64" s="449" customFormat="true" ht="13.5" hidden="true" customHeight="true" outlineLevel="0" collapsed="false">
      <c r="C64" s="94"/>
      <c r="E64" s="94"/>
      <c r="F64" s="304"/>
      <c r="H64" s="94"/>
      <c r="I64" s="524"/>
      <c r="J64" s="94"/>
      <c r="K64" s="94"/>
      <c r="L64" s="440"/>
      <c r="M64" s="94"/>
      <c r="N64" s="94"/>
      <c r="P64" s="94"/>
      <c r="Q64" s="94"/>
      <c r="R64" s="94"/>
      <c r="S64" s="94"/>
      <c r="T64" s="94"/>
      <c r="V64" s="94"/>
      <c r="W64" s="94"/>
      <c r="Y64" s="94"/>
    </row>
    <row r="65" customFormat="false" ht="13.5" hidden="true" customHeight="true" outlineLevel="0" collapsed="false">
      <c r="D65" s="721" t="s">
        <v>1145</v>
      </c>
      <c r="E65" s="721"/>
      <c r="F65" s="721"/>
      <c r="G65" s="721"/>
      <c r="H65" s="721"/>
      <c r="I65" s="721"/>
      <c r="J65" s="722" t="s">
        <v>1146</v>
      </c>
      <c r="K65" s="723" t="s">
        <v>1147</v>
      </c>
      <c r="L65" s="724" t="s">
        <v>1148</v>
      </c>
      <c r="M65" s="724"/>
      <c r="N65" s="724"/>
      <c r="O65" s="724"/>
      <c r="P65" s="724"/>
      <c r="Q65" s="724"/>
      <c r="R65" s="724"/>
      <c r="S65" s="724"/>
      <c r="T65" s="725" t="s">
        <v>1149</v>
      </c>
      <c r="U65" s="725"/>
      <c r="V65" s="726" t="s">
        <v>1150</v>
      </c>
      <c r="W65" s="726"/>
      <c r="X65" s="726"/>
      <c r="Y65" s="726"/>
      <c r="Z65" s="726"/>
      <c r="AA65" s="726"/>
      <c r="AB65" s="727" t="s">
        <v>1151</v>
      </c>
      <c r="AC65" s="727"/>
      <c r="AD65" s="727"/>
      <c r="AE65" s="727"/>
      <c r="AF65" s="727"/>
      <c r="AG65" s="727"/>
      <c r="AH65" s="727"/>
      <c r="AI65" s="727"/>
      <c r="AJ65" s="727"/>
      <c r="AK65" s="727"/>
      <c r="AL65" s="727"/>
      <c r="AM65" s="727"/>
    </row>
    <row r="66" customFormat="false" ht="13.5" hidden="true" customHeight="true" outlineLevel="0" collapsed="false">
      <c r="B66" s="728"/>
      <c r="D66" s="721"/>
      <c r="E66" s="721"/>
      <c r="F66" s="721"/>
      <c r="G66" s="721"/>
      <c r="H66" s="721"/>
      <c r="I66" s="721"/>
      <c r="J66" s="722"/>
      <c r="K66" s="723"/>
      <c r="L66" s="724"/>
      <c r="M66" s="724"/>
      <c r="N66" s="724"/>
      <c r="O66" s="724"/>
      <c r="P66" s="724"/>
      <c r="Q66" s="724"/>
      <c r="R66" s="724"/>
      <c r="S66" s="724"/>
      <c r="T66" s="725"/>
      <c r="U66" s="725"/>
      <c r="V66" s="726" t="s">
        <v>1152</v>
      </c>
      <c r="W66" s="726"/>
      <c r="X66" s="726"/>
      <c r="Y66" s="726" t="s">
        <v>1153</v>
      </c>
      <c r="Z66" s="726"/>
      <c r="AA66" s="726"/>
      <c r="AB66" s="729" t="s">
        <v>1154</v>
      </c>
      <c r="AC66" s="729"/>
      <c r="AD66" s="729"/>
      <c r="AE66" s="729"/>
      <c r="AF66" s="729"/>
      <c r="AG66" s="730" t="s">
        <v>1155</v>
      </c>
      <c r="AH66" s="730"/>
      <c r="AI66" s="730"/>
      <c r="AJ66" s="730"/>
      <c r="AK66" s="731"/>
      <c r="AL66" s="732"/>
      <c r="AM66" s="732"/>
    </row>
    <row r="67" s="36" customFormat="true" ht="13.5" hidden="true" customHeight="true" outlineLevel="0" collapsed="false">
      <c r="B67" s="728"/>
      <c r="C67" s="36" t="n">
        <v>1</v>
      </c>
      <c r="D67" s="733" t="n">
        <v>2</v>
      </c>
      <c r="E67" s="734" t="n">
        <v>3</v>
      </c>
      <c r="F67" s="733" t="n">
        <v>4</v>
      </c>
      <c r="G67" s="734" t="n">
        <v>5</v>
      </c>
      <c r="H67" s="733" t="n">
        <v>6</v>
      </c>
      <c r="I67" s="734" t="n">
        <v>7</v>
      </c>
      <c r="J67" s="733" t="n">
        <v>8</v>
      </c>
      <c r="K67" s="734" t="n">
        <v>9</v>
      </c>
      <c r="L67" s="733" t="n">
        <v>10</v>
      </c>
      <c r="M67" s="734" t="n">
        <v>11</v>
      </c>
      <c r="N67" s="733" t="n">
        <v>12</v>
      </c>
      <c r="O67" s="734" t="n">
        <v>13</v>
      </c>
      <c r="P67" s="733" t="n">
        <v>14</v>
      </c>
      <c r="Q67" s="734" t="n">
        <v>15</v>
      </c>
      <c r="R67" s="733" t="n">
        <v>16</v>
      </c>
      <c r="S67" s="734" t="n">
        <v>17</v>
      </c>
      <c r="T67" s="733" t="n">
        <v>18</v>
      </c>
      <c r="U67" s="734" t="n">
        <v>19</v>
      </c>
      <c r="V67" s="733" t="n">
        <v>20</v>
      </c>
      <c r="W67" s="734" t="n">
        <v>21</v>
      </c>
      <c r="X67" s="733" t="n">
        <v>22</v>
      </c>
      <c r="Y67" s="734" t="n">
        <v>23</v>
      </c>
      <c r="Z67" s="733" t="n">
        <v>24</v>
      </c>
      <c r="AA67" s="734" t="n">
        <v>25</v>
      </c>
      <c r="AB67" s="733" t="n">
        <v>26</v>
      </c>
      <c r="AC67" s="734" t="n">
        <v>27</v>
      </c>
      <c r="AD67" s="733" t="n">
        <v>28</v>
      </c>
      <c r="AE67" s="734" t="n">
        <v>29</v>
      </c>
      <c r="AF67" s="733" t="n">
        <v>30</v>
      </c>
      <c r="AG67" s="734" t="n">
        <v>31</v>
      </c>
      <c r="AH67" s="733" t="n">
        <v>32</v>
      </c>
      <c r="AI67" s="734" t="n">
        <v>33</v>
      </c>
      <c r="AJ67" s="733" t="n">
        <v>34</v>
      </c>
      <c r="AK67" s="734" t="n">
        <v>35</v>
      </c>
      <c r="AL67" s="733" t="n">
        <v>36</v>
      </c>
      <c r="AM67" s="734" t="n">
        <v>37</v>
      </c>
    </row>
    <row r="68" customFormat="false" ht="16.5" hidden="true" customHeight="false" outlineLevel="0" collapsed="false">
      <c r="D68" s="735" t="s">
        <v>79</v>
      </c>
      <c r="E68" s="735" t="s">
        <v>87</v>
      </c>
      <c r="F68" s="735" t="s">
        <v>1156</v>
      </c>
      <c r="G68" s="736" t="s">
        <v>1157</v>
      </c>
      <c r="H68" s="736" t="s">
        <v>1158</v>
      </c>
      <c r="I68" s="736" t="s">
        <v>140</v>
      </c>
      <c r="J68" s="736" t="s">
        <v>1159</v>
      </c>
      <c r="K68" s="735" t="s">
        <v>170</v>
      </c>
      <c r="L68" s="735" t="s">
        <v>1160</v>
      </c>
      <c r="M68" s="735" t="s">
        <v>1161</v>
      </c>
      <c r="N68" s="736" t="s">
        <v>165</v>
      </c>
      <c r="O68" s="736" t="s">
        <v>1162</v>
      </c>
      <c r="P68" s="736" t="s">
        <v>1163</v>
      </c>
      <c r="Q68" s="736" t="s">
        <v>1164</v>
      </c>
      <c r="R68" s="736" t="s">
        <v>1165</v>
      </c>
      <c r="S68" s="736" t="s">
        <v>339</v>
      </c>
      <c r="T68" s="736" t="s">
        <v>1166</v>
      </c>
      <c r="U68" s="736" t="s">
        <v>1167</v>
      </c>
      <c r="V68" s="737" t="s">
        <v>157</v>
      </c>
      <c r="W68" s="737" t="s">
        <v>328</v>
      </c>
      <c r="X68" s="737" t="s">
        <v>329</v>
      </c>
      <c r="Y68" s="737" t="s">
        <v>157</v>
      </c>
      <c r="Z68" s="737" t="s">
        <v>328</v>
      </c>
      <c r="AA68" s="737" t="s">
        <v>329</v>
      </c>
      <c r="AB68" s="736" t="s">
        <v>1168</v>
      </c>
      <c r="AC68" s="736" t="s">
        <v>1169</v>
      </c>
      <c r="AD68" s="736" t="s">
        <v>1170</v>
      </c>
      <c r="AE68" s="736" t="s">
        <v>1171</v>
      </c>
      <c r="AF68" s="736" t="s">
        <v>1172</v>
      </c>
      <c r="AG68" s="736" t="s">
        <v>1173</v>
      </c>
      <c r="AH68" s="736" t="s">
        <v>1174</v>
      </c>
      <c r="AI68" s="736" t="s">
        <v>1175</v>
      </c>
      <c r="AJ68" s="736" t="s">
        <v>1176</v>
      </c>
      <c r="AK68" s="735" t="s">
        <v>1177</v>
      </c>
      <c r="AL68" s="735" t="s">
        <v>1178</v>
      </c>
      <c r="AM68" s="735" t="s">
        <v>1179</v>
      </c>
    </row>
    <row r="69" customFormat="false" ht="15.75" hidden="true" customHeight="false" outlineLevel="0" collapsed="false">
      <c r="D69" s="738" t="s">
        <v>33</v>
      </c>
      <c r="E69" s="738" t="s">
        <v>33</v>
      </c>
      <c r="F69" s="738" t="s">
        <v>33</v>
      </c>
      <c r="G69" s="738" t="s">
        <v>33</v>
      </c>
      <c r="H69" s="738" t="s">
        <v>33</v>
      </c>
      <c r="I69" s="738" t="s">
        <v>33</v>
      </c>
      <c r="J69" s="738" t="s">
        <v>1180</v>
      </c>
      <c r="K69" s="738" t="s">
        <v>1181</v>
      </c>
      <c r="L69" s="738" t="s">
        <v>1181</v>
      </c>
      <c r="M69" s="738" t="s">
        <v>33</v>
      </c>
      <c r="N69" s="738" t="s">
        <v>33</v>
      </c>
      <c r="O69" s="738" t="s">
        <v>33</v>
      </c>
      <c r="P69" s="738" t="s">
        <v>33</v>
      </c>
      <c r="Q69" s="738" t="s">
        <v>33</v>
      </c>
      <c r="R69" s="738" t="s">
        <v>33</v>
      </c>
      <c r="S69" s="738" t="s">
        <v>1182</v>
      </c>
      <c r="T69" s="738" t="s">
        <v>1183</v>
      </c>
      <c r="U69" s="738" t="s">
        <v>1184</v>
      </c>
      <c r="V69" s="737"/>
      <c r="W69" s="737"/>
      <c r="X69" s="737"/>
      <c r="Y69" s="737"/>
      <c r="Z69" s="737"/>
      <c r="AA69" s="737"/>
      <c r="AB69" s="739" t="s">
        <v>1185</v>
      </c>
      <c r="AC69" s="738" t="s">
        <v>1186</v>
      </c>
      <c r="AD69" s="738" t="s">
        <v>1186</v>
      </c>
      <c r="AE69" s="738" t="s">
        <v>43</v>
      </c>
      <c r="AF69" s="738" t="s">
        <v>1181</v>
      </c>
      <c r="AG69" s="738" t="s">
        <v>1185</v>
      </c>
      <c r="AH69" s="738" t="s">
        <v>1186</v>
      </c>
      <c r="AI69" s="738" t="s">
        <v>1186</v>
      </c>
      <c r="AJ69" s="738" t="s">
        <v>43</v>
      </c>
      <c r="AK69" s="738" t="s">
        <v>33</v>
      </c>
      <c r="AL69" s="738" t="s">
        <v>1185</v>
      </c>
      <c r="AM69" s="738" t="s">
        <v>1187</v>
      </c>
    </row>
    <row r="70" s="479" customFormat="true" ht="13.5" hidden="true" customHeight="false" outlineLevel="0" collapsed="false">
      <c r="C70" s="194" t="str">
        <f aca="false">C36</f>
        <v>IPN 140</v>
      </c>
      <c r="D70" s="485" t="n">
        <f aca="false">VLOOKUP($C$70,$C$76:$AM$266,D67,FALSE())</f>
        <v>140</v>
      </c>
      <c r="E70" s="485" t="n">
        <f aca="false">VLOOKUP($C$70,$C$76:$AM$266,E67,FALSE())</f>
        <v>66</v>
      </c>
      <c r="F70" s="485" t="n">
        <f aca="false">VLOOKUP($C$70,$C$76:$AM$266,F67,FALSE())</f>
        <v>5.7</v>
      </c>
      <c r="G70" s="485" t="n">
        <f aca="false">VLOOKUP($C$70,$C$76:$AM$266,G67,FALSE())</f>
        <v>8.6</v>
      </c>
      <c r="H70" s="485" t="n">
        <f aca="false">VLOOKUP($C$70,$C$76:$AM$266,H67,FALSE())</f>
        <v>5.7</v>
      </c>
      <c r="I70" s="485" t="n">
        <f aca="false">VLOOKUP($C$70,$C$76:$AM$266,I67,FALSE())</f>
        <v>3.4</v>
      </c>
      <c r="J70" s="485" t="n">
        <f aca="false">VLOOKUP($C$70,$C$76:$AM$266,J67,FALSE())</f>
        <v>14.3</v>
      </c>
      <c r="K70" s="485" t="n">
        <f aca="false">VLOOKUP($C$70,$C$76:$AM$266,K67,FALSE())</f>
        <v>18.3</v>
      </c>
      <c r="L70" s="485" t="str">
        <f aca="false">VLOOKUP($C$70,$C$76:$AM$266,L67,FALSE())</f>
        <v>ND</v>
      </c>
      <c r="M70" s="485" t="str">
        <f aca="false">VLOOKUP($C$70,$C$76:$AM$266,M67,FALSE())</f>
        <v>-</v>
      </c>
      <c r="N70" s="485" t="n">
        <f aca="false">VLOOKUP($C$70,$C$76:$AM$266,N67,FALSE())</f>
        <v>109.1</v>
      </c>
      <c r="O70" s="485" t="str">
        <f aca="false">VLOOKUP($C$70,$C$76:$AM$266,O67,FALSE())</f>
        <v>-</v>
      </c>
      <c r="P70" s="485" t="str">
        <f aca="false">VLOOKUP($C$70,$C$76:$AM$266,P67,FALSE())</f>
        <v>-</v>
      </c>
      <c r="Q70" s="485" t="str">
        <f aca="false">VLOOKUP($C$70,$C$76:$AM$266,Q67,FALSE())</f>
        <v>-</v>
      </c>
      <c r="R70" s="485" t="n">
        <f aca="false">VLOOKUP($C$70,$C$76:$AM$266,R67,FALSE())</f>
        <v>16.5</v>
      </c>
      <c r="S70" s="485" t="n">
        <f aca="false">VLOOKUP($C$70,$C$76:$AM$266,S67,FALSE())</f>
        <v>7.96961039432136</v>
      </c>
      <c r="T70" s="485" t="n">
        <f aca="false">VLOOKUP($C$70,$C$76:$AM$266,T67,FALSE())</f>
        <v>0.502</v>
      </c>
      <c r="U70" s="485" t="n">
        <f aca="false">VLOOKUP($C$70,$C$76:$AM$266,U67,FALSE())</f>
        <v>34.86</v>
      </c>
      <c r="V70" s="485" t="n">
        <f aca="false">VLOOKUP($C$70,$C$76:$AM$266,V67,FALSE())</f>
        <v>1</v>
      </c>
      <c r="W70" s="485" t="n">
        <f aca="false">VLOOKUP($C$70,$C$76:$AM$266,W67,FALSE())</f>
        <v>1</v>
      </c>
      <c r="X70" s="485" t="str">
        <f aca="false">VLOOKUP($C$70,$C$76:$AM$266,X67,FALSE())</f>
        <v>-</v>
      </c>
      <c r="Y70" s="485" t="n">
        <f aca="false">VLOOKUP($C$70,$C$76:$AM$266,Y67,FALSE())</f>
        <v>1</v>
      </c>
      <c r="Z70" s="485" t="n">
        <f aca="false">VLOOKUP($C$70,$C$76:$AM$266,Z67,FALSE())</f>
        <v>1</v>
      </c>
      <c r="AA70" s="485" t="str">
        <f aca="false">VLOOKUP($C$70,$C$76:$AM$266,AA67,FALSE())</f>
        <v>-</v>
      </c>
      <c r="AB70" s="485" t="n">
        <f aca="false">VLOOKUP($C$70,$C$76:$AM$266,AB67,FALSE())</f>
        <v>573</v>
      </c>
      <c r="AC70" s="485" t="n">
        <f aca="false">VLOOKUP($C$70,$C$76:$AM$266,AC67,FALSE())</f>
        <v>81.9</v>
      </c>
      <c r="AD70" s="485" t="n">
        <f aca="false">VLOOKUP($C$70,$C$76:$AM$266,AD67,FALSE())</f>
        <v>95.4</v>
      </c>
      <c r="AE70" s="485" t="n">
        <f aca="false">VLOOKUP($C$70,$C$76:$AM$266,AE67,FALSE())</f>
        <v>5.61</v>
      </c>
      <c r="AF70" s="485" t="n">
        <f aca="false">VLOOKUP($C$70,$C$76:$AM$266,AF67,FALSE())</f>
        <v>8.65</v>
      </c>
      <c r="AG70" s="485" t="n">
        <f aca="false">VLOOKUP($C$70,$C$76:$AM$266,AG67,FALSE())</f>
        <v>35.2</v>
      </c>
      <c r="AH70" s="485" t="n">
        <f aca="false">VLOOKUP($C$70,$C$76:$AM$266,AH67,FALSE())</f>
        <v>10.7</v>
      </c>
      <c r="AI70" s="485" t="n">
        <f aca="false">VLOOKUP($C$70,$C$76:$AM$266,AI67,FALSE())</f>
        <v>17.9</v>
      </c>
      <c r="AJ70" s="485" t="n">
        <f aca="false">VLOOKUP($C$70,$C$76:$AM$266,AJ67,FALSE())</f>
        <v>1.4</v>
      </c>
      <c r="AK70" s="485" t="n">
        <f aca="false">VLOOKUP($C$70,$C$76:$AM$266,AK67,FALSE())</f>
        <v>31.8</v>
      </c>
      <c r="AL70" s="485" t="n">
        <f aca="false">VLOOKUP($C$70,$C$76:$AM$266,AL67,FALSE())</f>
        <v>4.32</v>
      </c>
      <c r="AM70" s="485" t="n">
        <f aca="false">VLOOKUP($C$70,$C$76:$AM$266,AM67,FALSE())</f>
        <v>1.54</v>
      </c>
    </row>
    <row r="71" customFormat="false" ht="13.5" hidden="true" customHeight="true" outlineLevel="0" collapsed="false">
      <c r="G71" s="94"/>
      <c r="H71" s="94"/>
      <c r="I71" s="195"/>
      <c r="J71" s="94"/>
      <c r="K71" s="94"/>
      <c r="L71" s="94"/>
      <c r="M71" s="94"/>
      <c r="N71" s="94"/>
      <c r="O71" s="94"/>
      <c r="P71" s="94"/>
      <c r="Q71" s="94"/>
      <c r="R71" s="440"/>
      <c r="S71" s="94"/>
    </row>
    <row r="72" customFormat="false" ht="13.5" hidden="true" customHeight="false" outlineLevel="0" collapsed="false">
      <c r="D72" s="721" t="s">
        <v>1145</v>
      </c>
      <c r="E72" s="721"/>
      <c r="F72" s="721"/>
      <c r="G72" s="721"/>
      <c r="H72" s="721"/>
      <c r="I72" s="721"/>
      <c r="J72" s="722" t="s">
        <v>1146</v>
      </c>
      <c r="K72" s="723" t="s">
        <v>1147</v>
      </c>
      <c r="L72" s="724" t="s">
        <v>1148</v>
      </c>
      <c r="M72" s="724"/>
      <c r="N72" s="724"/>
      <c r="O72" s="724"/>
      <c r="P72" s="724"/>
      <c r="Q72" s="724"/>
      <c r="R72" s="724"/>
      <c r="S72" s="724"/>
      <c r="T72" s="725" t="s">
        <v>1149</v>
      </c>
      <c r="U72" s="725"/>
      <c r="V72" s="726" t="s">
        <v>1150</v>
      </c>
      <c r="W72" s="726"/>
      <c r="X72" s="726"/>
      <c r="Y72" s="726"/>
      <c r="Z72" s="726"/>
      <c r="AA72" s="726"/>
      <c r="AB72" s="727" t="s">
        <v>1151</v>
      </c>
      <c r="AC72" s="727"/>
      <c r="AD72" s="727"/>
      <c r="AE72" s="727"/>
      <c r="AF72" s="727"/>
      <c r="AG72" s="727"/>
      <c r="AH72" s="727"/>
      <c r="AI72" s="727"/>
      <c r="AJ72" s="727"/>
      <c r="AK72" s="727"/>
      <c r="AL72" s="727"/>
      <c r="AM72" s="727"/>
    </row>
    <row r="73" customFormat="false" ht="13.5" hidden="true" customHeight="false" outlineLevel="0" collapsed="false">
      <c r="D73" s="721"/>
      <c r="E73" s="721"/>
      <c r="F73" s="721"/>
      <c r="G73" s="721"/>
      <c r="H73" s="721"/>
      <c r="I73" s="721"/>
      <c r="J73" s="722"/>
      <c r="K73" s="723"/>
      <c r="L73" s="724"/>
      <c r="M73" s="724"/>
      <c r="N73" s="724"/>
      <c r="O73" s="724"/>
      <c r="P73" s="724"/>
      <c r="Q73" s="724"/>
      <c r="R73" s="724"/>
      <c r="S73" s="724"/>
      <c r="T73" s="725"/>
      <c r="U73" s="725"/>
      <c r="V73" s="726" t="s">
        <v>1152</v>
      </c>
      <c r="W73" s="726"/>
      <c r="X73" s="726"/>
      <c r="Y73" s="726" t="s">
        <v>1153</v>
      </c>
      <c r="Z73" s="726"/>
      <c r="AA73" s="726"/>
      <c r="AB73" s="729" t="s">
        <v>1154</v>
      </c>
      <c r="AC73" s="729"/>
      <c r="AD73" s="729"/>
      <c r="AE73" s="729"/>
      <c r="AF73" s="729"/>
      <c r="AG73" s="730" t="s">
        <v>1155</v>
      </c>
      <c r="AH73" s="730"/>
      <c r="AI73" s="730"/>
      <c r="AJ73" s="730"/>
      <c r="AK73" s="731"/>
      <c r="AL73" s="732"/>
      <c r="AM73" s="732"/>
    </row>
    <row r="74" customFormat="false" ht="16.5" hidden="true" customHeight="false" outlineLevel="0" collapsed="false">
      <c r="D74" s="735" t="s">
        <v>79</v>
      </c>
      <c r="E74" s="735" t="s">
        <v>87</v>
      </c>
      <c r="F74" s="735" t="s">
        <v>1156</v>
      </c>
      <c r="G74" s="736" t="s">
        <v>1157</v>
      </c>
      <c r="H74" s="736" t="s">
        <v>1158</v>
      </c>
      <c r="I74" s="736" t="s">
        <v>140</v>
      </c>
      <c r="J74" s="736" t="s">
        <v>1159</v>
      </c>
      <c r="K74" s="735" t="s">
        <v>170</v>
      </c>
      <c r="L74" s="735" t="s">
        <v>1160</v>
      </c>
      <c r="M74" s="735" t="s">
        <v>1161</v>
      </c>
      <c r="N74" s="736" t="s">
        <v>165</v>
      </c>
      <c r="O74" s="736" t="s">
        <v>1162</v>
      </c>
      <c r="P74" s="736" t="s">
        <v>1163</v>
      </c>
      <c r="Q74" s="736" t="s">
        <v>1164</v>
      </c>
      <c r="R74" s="736" t="s">
        <v>1165</v>
      </c>
      <c r="S74" s="736" t="s">
        <v>339</v>
      </c>
      <c r="T74" s="736" t="s">
        <v>1166</v>
      </c>
      <c r="U74" s="736" t="s">
        <v>1167</v>
      </c>
      <c r="V74" s="737" t="s">
        <v>157</v>
      </c>
      <c r="W74" s="737" t="s">
        <v>328</v>
      </c>
      <c r="X74" s="737" t="s">
        <v>329</v>
      </c>
      <c r="Y74" s="737" t="s">
        <v>157</v>
      </c>
      <c r="Z74" s="737" t="s">
        <v>328</v>
      </c>
      <c r="AA74" s="737" t="s">
        <v>329</v>
      </c>
      <c r="AB74" s="736" t="s">
        <v>1168</v>
      </c>
      <c r="AC74" s="736" t="s">
        <v>1169</v>
      </c>
      <c r="AD74" s="736" t="s">
        <v>1170</v>
      </c>
      <c r="AE74" s="736" t="s">
        <v>1171</v>
      </c>
      <c r="AF74" s="736" t="s">
        <v>1172</v>
      </c>
      <c r="AG74" s="736" t="s">
        <v>1173</v>
      </c>
      <c r="AH74" s="736" t="s">
        <v>1174</v>
      </c>
      <c r="AI74" s="736" t="s">
        <v>1175</v>
      </c>
      <c r="AJ74" s="736" t="s">
        <v>1176</v>
      </c>
      <c r="AK74" s="735" t="s">
        <v>1177</v>
      </c>
      <c r="AL74" s="735" t="s">
        <v>1178</v>
      </c>
      <c r="AM74" s="735" t="s">
        <v>1179</v>
      </c>
    </row>
    <row r="75" customFormat="false" ht="15.75" hidden="true" customHeight="false" outlineLevel="0" collapsed="false">
      <c r="C75" s="726"/>
      <c r="D75" s="738" t="s">
        <v>33</v>
      </c>
      <c r="E75" s="738" t="s">
        <v>33</v>
      </c>
      <c r="F75" s="738" t="s">
        <v>33</v>
      </c>
      <c r="G75" s="738" t="s">
        <v>33</v>
      </c>
      <c r="H75" s="738" t="s">
        <v>33</v>
      </c>
      <c r="I75" s="738" t="s">
        <v>33</v>
      </c>
      <c r="J75" s="738" t="s">
        <v>1180</v>
      </c>
      <c r="K75" s="738" t="s">
        <v>1181</v>
      </c>
      <c r="L75" s="738" t="s">
        <v>1181</v>
      </c>
      <c r="M75" s="738" t="s">
        <v>33</v>
      </c>
      <c r="N75" s="738" t="s">
        <v>33</v>
      </c>
      <c r="O75" s="738" t="s">
        <v>33</v>
      </c>
      <c r="P75" s="738" t="s">
        <v>33</v>
      </c>
      <c r="Q75" s="738" t="s">
        <v>33</v>
      </c>
      <c r="R75" s="738" t="s">
        <v>33</v>
      </c>
      <c r="S75" s="738" t="s">
        <v>1182</v>
      </c>
      <c r="T75" s="738" t="s">
        <v>1183</v>
      </c>
      <c r="U75" s="738" t="s">
        <v>1184</v>
      </c>
      <c r="V75" s="737"/>
      <c r="W75" s="737"/>
      <c r="X75" s="737"/>
      <c r="Y75" s="737"/>
      <c r="Z75" s="737"/>
      <c r="AA75" s="737"/>
      <c r="AB75" s="739" t="s">
        <v>1185</v>
      </c>
      <c r="AC75" s="738" t="s">
        <v>1186</v>
      </c>
      <c r="AD75" s="738" t="s">
        <v>1186</v>
      </c>
      <c r="AE75" s="738" t="s">
        <v>43</v>
      </c>
      <c r="AF75" s="738" t="s">
        <v>1181</v>
      </c>
      <c r="AG75" s="738" t="s">
        <v>1185</v>
      </c>
      <c r="AH75" s="738" t="s">
        <v>1186</v>
      </c>
      <c r="AI75" s="738" t="s">
        <v>1186</v>
      </c>
      <c r="AJ75" s="738" t="s">
        <v>43</v>
      </c>
      <c r="AK75" s="738" t="s">
        <v>33</v>
      </c>
      <c r="AL75" s="738" t="s">
        <v>1185</v>
      </c>
      <c r="AM75" s="738" t="s">
        <v>1187</v>
      </c>
    </row>
    <row r="76" customFormat="false" ht="13.5" hidden="true" customHeight="false" outlineLevel="0" collapsed="false">
      <c r="B76" s="740" t="s">
        <v>1188</v>
      </c>
      <c r="C76" s="741" t="s">
        <v>1189</v>
      </c>
      <c r="D76" s="726" t="n">
        <v>96</v>
      </c>
      <c r="E76" s="726" t="n">
        <v>100</v>
      </c>
      <c r="F76" s="726" t="n">
        <v>5</v>
      </c>
      <c r="G76" s="726" t="n">
        <v>8</v>
      </c>
      <c r="H76" s="726" t="n">
        <v>12</v>
      </c>
      <c r="I76" s="726" t="s">
        <v>1190</v>
      </c>
      <c r="J76" s="742" t="n">
        <f aca="false">K76*0.785</f>
        <v>16.6703436643821</v>
      </c>
      <c r="K76" s="742" t="n">
        <f aca="false">(2*E76*G76+F76*(D76-2*G76)+(4-PI())*H76^2)/100</f>
        <v>21.2361065788307</v>
      </c>
      <c r="L76" s="726" t="s">
        <v>1191</v>
      </c>
      <c r="M76" s="742" t="n">
        <f aca="false">D76-2*G76</f>
        <v>80</v>
      </c>
      <c r="N76" s="742" t="n">
        <f aca="false">M76-2*H76</f>
        <v>56</v>
      </c>
      <c r="O76" s="726" t="s">
        <v>1192</v>
      </c>
      <c r="P76" s="726" t="n">
        <v>55</v>
      </c>
      <c r="Q76" s="726" t="n">
        <v>67</v>
      </c>
      <c r="R76" s="726" t="s">
        <v>1190</v>
      </c>
      <c r="S76" s="726" t="s">
        <v>1190</v>
      </c>
      <c r="T76" s="743" t="n">
        <f aca="false">(4*(E76-2*H76)+2*(D76-F76)+2*PI()*H76)/1000</f>
        <v>0.561398223686155</v>
      </c>
      <c r="U76" s="744" t="n">
        <f aca="false">1000*T76/(K76*0.785)</f>
        <v>33.6764637243586</v>
      </c>
      <c r="V76" s="726" t="n">
        <v>1</v>
      </c>
      <c r="W76" s="726" t="n">
        <v>1</v>
      </c>
      <c r="X76" s="726" t="n">
        <v>1</v>
      </c>
      <c r="Y76" s="726" t="n">
        <v>1</v>
      </c>
      <c r="Z76" s="726" t="n">
        <v>1</v>
      </c>
      <c r="AA76" s="726" t="n">
        <v>1</v>
      </c>
      <c r="AB76" s="742" t="n">
        <f aca="false">((E76*D76^3-(E76-F76)*(D76-2*G76)^3)/12+0.03*H76^4+0.2146*H76^2*(D76-2*G76-0.4468*H76)^2)/10000</f>
        <v>349.224264112038</v>
      </c>
      <c r="AC76" s="742" t="n">
        <f aca="false">2*AB76/(D76/10)</f>
        <v>72.7550550233413</v>
      </c>
      <c r="AD76" s="742" t="n">
        <f aca="false">(F76*D76^2/4+G76*(E76-F76)*(D76-G76)+(4-PI())*(D76-2*G76)*H76^2/2+(3*PI()-10)*H76^3/3)/1000</f>
        <v>83.013098420726</v>
      </c>
      <c r="AE76" s="745" t="n">
        <f aca="false">(AB76/K76)^0.5</f>
        <v>4.05522314829671</v>
      </c>
      <c r="AF76" s="745" t="n">
        <f aca="false">K76+((F76+2*H76)*G76-2*E76*G76)/100</f>
        <v>7.5561065788307</v>
      </c>
      <c r="AG76" s="744" t="n">
        <f aca="false">((2*G76*E76^3+(D76-2*G76)*F76^3)/12+0.03*H76^4+0.2146*H76^2*(F76+0.4468*H76)^2)/10000</f>
        <v>133.810651345318</v>
      </c>
      <c r="AH76" s="744" t="n">
        <f aca="false">2*AG76/(E76/10)</f>
        <v>26.7621302690636</v>
      </c>
      <c r="AI76" s="745" t="n">
        <f aca="false">(G76*E76^2/2+(D76-2*G76)*F76^2/4+(10/3-PI())*H76^3+(4-PI())*F76*H76^2/2)/1000</f>
        <v>41.1403545393045</v>
      </c>
      <c r="AJ76" s="745" t="n">
        <f aca="false">(AG76/K76)^0.5</f>
        <v>2.51019750864635</v>
      </c>
      <c r="AK76" s="745" t="n">
        <f aca="false">F76+2*G76+(4-2*2^0.5)*H76</f>
        <v>35.0588745030457</v>
      </c>
      <c r="AL76" s="746" t="n">
        <f aca="false">(2*(E76-0.63*G76)*G76^3/3+(D76-2*G76)*F76^3/3+2*F76/G76*(0.145+0.1*H76/G76)*(((H76+F76/2)^2+(H76+G76)^2-H76^2)/(2*H76+G76))^4)/10000</f>
        <v>5.23654464337741</v>
      </c>
      <c r="AM76" s="746" t="n">
        <f aca="false">10^-9*G76*E76^3*(D76-G76)^2/24</f>
        <v>2.58133333333333</v>
      </c>
    </row>
    <row r="77" customFormat="false" ht="13.5" hidden="true" customHeight="false" outlineLevel="0" collapsed="false">
      <c r="B77" s="740"/>
      <c r="C77" s="741" t="s">
        <v>1193</v>
      </c>
      <c r="D77" s="726" t="n">
        <v>91</v>
      </c>
      <c r="E77" s="726" t="n">
        <v>100</v>
      </c>
      <c r="F77" s="726" t="n">
        <v>4.2</v>
      </c>
      <c r="G77" s="726" t="n">
        <v>5.5</v>
      </c>
      <c r="H77" s="726" t="n">
        <v>12</v>
      </c>
      <c r="I77" s="726" t="s">
        <v>1190</v>
      </c>
      <c r="J77" s="742" t="n">
        <f aca="false">K77*0.785</f>
        <v>12.2429436643821</v>
      </c>
      <c r="K77" s="742" t="n">
        <f aca="false">(2*E77*G77+F77*(D77-2*G77)+(4-PI())*H77^2)/100</f>
        <v>15.5961065788307</v>
      </c>
      <c r="L77" s="726" t="s">
        <v>1191</v>
      </c>
      <c r="M77" s="742" t="n">
        <f aca="false">D77-2*G77</f>
        <v>80</v>
      </c>
      <c r="N77" s="742" t="n">
        <f aca="false">M77-2*H77</f>
        <v>56</v>
      </c>
      <c r="O77" s="726" t="s">
        <v>1192</v>
      </c>
      <c r="P77" s="726" t="n">
        <v>54</v>
      </c>
      <c r="Q77" s="726" t="n">
        <v>67</v>
      </c>
      <c r="R77" s="726" t="s">
        <v>1190</v>
      </c>
      <c r="S77" s="726" t="s">
        <v>1190</v>
      </c>
      <c r="T77" s="743" t="n">
        <f aca="false">(4*(E77-2*H77)+2*(D77-F77)+2*PI()*H77)/1000</f>
        <v>0.552998223686155</v>
      </c>
      <c r="U77" s="744" t="n">
        <f aca="false">1000*T77/(K77*0.785)</f>
        <v>45.168730563955</v>
      </c>
      <c r="V77" s="726" t="n">
        <v>1</v>
      </c>
      <c r="W77" s="726" t="n">
        <v>3</v>
      </c>
      <c r="X77" s="726" t="n">
        <v>3</v>
      </c>
      <c r="Y77" s="726" t="n">
        <v>1</v>
      </c>
      <c r="Z77" s="726" t="n">
        <v>3</v>
      </c>
      <c r="AA77" s="726" t="n">
        <v>3</v>
      </c>
      <c r="AB77" s="742" t="n">
        <f aca="false">((E77*D77^3-(E77-F77)*(D77-2*G77)^3)/12+0.03*H77^4+0.2146*H77^2*(D77-2*G77-0.4468*H77)^2)/10000</f>
        <v>236.506764112038</v>
      </c>
      <c r="AC77" s="742" t="n">
        <f aca="false">2*AB77/(D77/10)</f>
        <v>51.9795085960523</v>
      </c>
      <c r="AD77" s="742" t="n">
        <f aca="false">(F77*D77^2/4+G77*(E77-F77)*(D77-G77)+(4-PI())*(D77-2*G77)*H77^2/2+(3*PI()-10)*H77^3/3)/1000</f>
        <v>58.358098420726</v>
      </c>
      <c r="AE77" s="745" t="n">
        <f aca="false">(AB77/K77)^0.5</f>
        <v>3.8941590530824</v>
      </c>
      <c r="AF77" s="745" t="n">
        <f aca="false">K77+((F77+2*H77)*G77-2*E77*G77)/100</f>
        <v>6.1471065788307</v>
      </c>
      <c r="AG77" s="744" t="n">
        <f aca="false">((2*G77*E77^3+(D77-2*G77)*F77^3)/12+0.03*H77^4+0.2146*H77^2*(F77+0.4468*H77)^2)/10000</f>
        <v>92.0607893696638</v>
      </c>
      <c r="AH77" s="744" t="n">
        <f aca="false">2*AG77/(E77/10)</f>
        <v>18.4121578739328</v>
      </c>
      <c r="AI77" s="745" t="n">
        <f aca="false">(G77*E77^2/2+(D77-2*G77)*F77^2/4+(10/3-PI())*H77^3+(4-PI())*F77*H77^2/2)/1000</f>
        <v>28.4437102761513</v>
      </c>
      <c r="AJ77" s="745" t="n">
        <f aca="false">(AG77/K77)^0.5</f>
        <v>2.42956906961641</v>
      </c>
      <c r="AK77" s="745" t="n">
        <f aca="false">F77+2*G77+(4-2*2^0.5)*H77</f>
        <v>29.2588745030457</v>
      </c>
      <c r="AL77" s="746" t="n">
        <f aca="false">(2*(E77-0.63*G77)*G77^3/3+(D77-2*G77)*F77^3/3+2*F77/G77*(0.145+0.1*H77/G77)*(((H77+F77/2)^2+(H77+G77)^2-H77^2)/(2*H77+G77))^4)/10000</f>
        <v>2.51301766982053</v>
      </c>
      <c r="AM77" s="746" t="n">
        <f aca="false">10^-9*G77*E77^3*(D77-G77)^2/24</f>
        <v>1.675265625</v>
      </c>
    </row>
    <row r="78" customFormat="false" ht="13.5" hidden="true" customHeight="false" outlineLevel="0" collapsed="false">
      <c r="B78" s="740"/>
      <c r="C78" s="741" t="s">
        <v>1194</v>
      </c>
      <c r="D78" s="726" t="n">
        <v>100</v>
      </c>
      <c r="E78" s="726" t="n">
        <v>100</v>
      </c>
      <c r="F78" s="726" t="n">
        <v>6</v>
      </c>
      <c r="G78" s="726" t="n">
        <v>10</v>
      </c>
      <c r="H78" s="726" t="n">
        <v>12</v>
      </c>
      <c r="I78" s="726" t="s">
        <v>1190</v>
      </c>
      <c r="J78" s="742" t="n">
        <f aca="false">K78*0.785</f>
        <v>20.4383436643821</v>
      </c>
      <c r="K78" s="742" t="n">
        <f aca="false">(2*E78*G78+F78*(D78-2*G78)+(4-PI())*H78^2)/100</f>
        <v>26.0361065788307</v>
      </c>
      <c r="L78" s="726" t="s">
        <v>1191</v>
      </c>
      <c r="M78" s="742" t="n">
        <f aca="false">D78-2*G78</f>
        <v>80</v>
      </c>
      <c r="N78" s="742" t="n">
        <f aca="false">M78-2*H78</f>
        <v>56</v>
      </c>
      <c r="O78" s="726" t="s">
        <v>1192</v>
      </c>
      <c r="P78" s="726" t="n">
        <v>56</v>
      </c>
      <c r="Q78" s="726" t="n">
        <v>67</v>
      </c>
      <c r="R78" s="726" t="s">
        <v>1190</v>
      </c>
      <c r="S78" s="726" t="s">
        <v>1190</v>
      </c>
      <c r="T78" s="743" t="n">
        <f aca="false">(4*(E78-2*H78)+2*(D78-F78)+2*PI()*H78)/1000</f>
        <v>0.567398223686155</v>
      </c>
      <c r="U78" s="744" t="n">
        <f aca="false">1000*T78/(K78*0.785)</f>
        <v>27.7614582181119</v>
      </c>
      <c r="V78" s="726" t="n">
        <v>1</v>
      </c>
      <c r="W78" s="726" t="n">
        <v>1</v>
      </c>
      <c r="X78" s="726" t="n">
        <v>1</v>
      </c>
      <c r="Y78" s="726" t="n">
        <v>1</v>
      </c>
      <c r="Z78" s="726" t="n">
        <v>1</v>
      </c>
      <c r="AA78" s="726" t="n">
        <v>1</v>
      </c>
      <c r="AB78" s="742" t="n">
        <f aca="false">((E78*D78^3-(E78-F78)*(D78-2*G78)^3)/12+0.03*H78^4+0.2146*H78^2*(D78-2*G78-0.4468*H78)^2)/10000</f>
        <v>449.544264112038</v>
      </c>
      <c r="AC78" s="742" t="n">
        <f aca="false">2*AB78/(D78/10)</f>
        <v>89.9088528224076</v>
      </c>
      <c r="AD78" s="742" t="n">
        <f aca="false">(F78*D78^2/4+G78*(E78-F78)*(D78-G78)+(4-PI())*(D78-2*G78)*H78^2/2+(3*PI()-10)*H78^3/3)/1000</f>
        <v>104.213098420726</v>
      </c>
      <c r="AE78" s="745" t="n">
        <f aca="false">(AB78/K78)^0.5</f>
        <v>4.15526006405831</v>
      </c>
      <c r="AF78" s="745" t="n">
        <f aca="false">K78+((F78+2*H78)*G78-2*E78*G78)/100</f>
        <v>9.0361065788307</v>
      </c>
      <c r="AG78" s="744" t="n">
        <f aca="false">((2*G78*E78^3+(D78-2*G78)*F78^3)/12+0.03*H78^4+0.2146*H78^2*(F78+0.4468*H78)^2)/10000</f>
        <v>167.271781246886</v>
      </c>
      <c r="AH78" s="744" t="n">
        <f aca="false">2*AG78/(E78/10)</f>
        <v>33.4543562493772</v>
      </c>
      <c r="AI78" s="745" t="n">
        <f aca="false">(G78*E78^2/2+(D78-2*G78)*F78^2/4+(10/3-PI())*H78^3+(4-PI())*F78*H78^2/2)/1000</f>
        <v>51.4221598682461</v>
      </c>
      <c r="AJ78" s="745" t="n">
        <f aca="false">(AG78/K78)^0.5</f>
        <v>2.53468106496222</v>
      </c>
      <c r="AK78" s="745" t="n">
        <f aca="false">F78+2*G78+(4-2*2^0.5)*H78</f>
        <v>40.0588745030457</v>
      </c>
      <c r="AL78" s="746" t="n">
        <f aca="false">(2*(E78-0.63*G78)*G78^3/3+(D78-2*G78)*F78^3/3+2*F78/G78*(0.145+0.1*H78/G78)*(((H78+F78/2)^2+(H78+G78)^2-H78^2)/(2*H78+G78))^4)/10000</f>
        <v>9.24763037330556</v>
      </c>
      <c r="AM78" s="746" t="n">
        <f aca="false">10^-9*G78*E78^3*(D78-G78)^2/24</f>
        <v>3.375</v>
      </c>
    </row>
    <row r="79" customFormat="false" ht="13.5" hidden="true" customHeight="false" outlineLevel="0" collapsed="false">
      <c r="C79" s="741" t="s">
        <v>1195</v>
      </c>
      <c r="D79" s="726" t="n">
        <v>120</v>
      </c>
      <c r="E79" s="726" t="n">
        <v>106</v>
      </c>
      <c r="F79" s="726" t="n">
        <v>12</v>
      </c>
      <c r="G79" s="726" t="n">
        <v>20</v>
      </c>
      <c r="H79" s="726" t="n">
        <v>12</v>
      </c>
      <c r="I79" s="726" t="s">
        <v>1190</v>
      </c>
      <c r="J79" s="742" t="n">
        <f aca="false">K79*0.785</f>
        <v>41.7903436643821</v>
      </c>
      <c r="K79" s="742" t="n">
        <f aca="false">(2*E79*G79+F79*(D79-2*G79)+(4-PI())*H79^2)/100</f>
        <v>53.2361065788307</v>
      </c>
      <c r="L79" s="726" t="s">
        <v>1191</v>
      </c>
      <c r="M79" s="742" t="n">
        <f aca="false">D79-2*G79</f>
        <v>80</v>
      </c>
      <c r="N79" s="742" t="n">
        <f aca="false">M79-2*H79</f>
        <v>56</v>
      </c>
      <c r="O79" s="726" t="s">
        <v>1192</v>
      </c>
      <c r="P79" s="726" t="n">
        <v>62</v>
      </c>
      <c r="Q79" s="726" t="n">
        <v>73</v>
      </c>
      <c r="R79" s="726" t="s">
        <v>1190</v>
      </c>
      <c r="S79" s="726" t="s">
        <v>1190</v>
      </c>
      <c r="T79" s="743" t="n">
        <f aca="false">(4*(E79-2*H79)+2*(D79-F79)+2*PI()*H79)/1000</f>
        <v>0.619398223686155</v>
      </c>
      <c r="U79" s="744" t="n">
        <f aca="false">1000*T79/(K79*0.785)</f>
        <v>14.8215632936771</v>
      </c>
      <c r="V79" s="726" t="n">
        <v>1</v>
      </c>
      <c r="W79" s="726" t="n">
        <v>1</v>
      </c>
      <c r="X79" s="726" t="n">
        <v>1</v>
      </c>
      <c r="Y79" s="726" t="n">
        <v>1</v>
      </c>
      <c r="Z79" s="726" t="n">
        <v>1</v>
      </c>
      <c r="AA79" s="726" t="n">
        <v>1</v>
      </c>
      <c r="AB79" s="742" t="n">
        <f aca="false">((E79*D79^3-(E79-F79)*(D79-2*G79)^3)/12+0.03*H79^4+0.2146*H79^2*(D79-2*G79-0.4468*H79)^2)/10000</f>
        <v>1142.6109307787</v>
      </c>
      <c r="AC79" s="742" t="n">
        <f aca="false">2*AB79/(D79/10)</f>
        <v>190.435155129784</v>
      </c>
      <c r="AD79" s="742" t="n">
        <f aca="false">(F79*D79^2/4+G79*(E79-F79)*(D79-G79)+(4-PI())*(D79-2*G79)*H79^2/2+(3*PI()-10)*H79^3/3)/1000</f>
        <v>235.813098420726</v>
      </c>
      <c r="AE79" s="745" t="n">
        <f aca="false">(AB79/K79)^0.5</f>
        <v>4.63282658711443</v>
      </c>
      <c r="AF79" s="745" t="n">
        <f aca="false">K79+((F79+2*H79)*G79-2*E79*G79)/100</f>
        <v>18.0361065788307</v>
      </c>
      <c r="AG79" s="744" t="n">
        <f aca="false">((2*G79*E79^3+(D79-2*G79)*F79^3)/12+0.03*H79^4+0.2146*H79^2*(F79+0.4468*H79)^2)/10000</f>
        <v>399.151017402961</v>
      </c>
      <c r="AH79" s="744" t="n">
        <f aca="false">2*AG79/(E79/10)</f>
        <v>75.3115127175398</v>
      </c>
      <c r="AI79" s="745" t="n">
        <f aca="false">(G79*E79^2/2+(D79-2*G79)*F79^2/4+(10/3-PI())*H79^3+(4-PI())*F79*H79^2/2)/1000</f>
        <v>116.312991841895</v>
      </c>
      <c r="AJ79" s="745" t="n">
        <f aca="false">(AG79/K79)^0.5</f>
        <v>2.73820196239792</v>
      </c>
      <c r="AK79" s="745" t="n">
        <f aca="false">F79+2*G79+(4-2*2^0.5)*H79</f>
        <v>66.0588745030457</v>
      </c>
      <c r="AL79" s="747" t="n">
        <f aca="false">(2*(E79-0.63*G79)*G79^3/3+(D79-2*G79)*F79^3/3+2*F79/G79*(0.145+0.1*H79/G79)*(((H79+F79/2)^2+(H79+G79)^2-H79^2)/(2*H79+G79))^4)/10000</f>
        <v>68.2134317927692</v>
      </c>
      <c r="AM79" s="746" t="n">
        <f aca="false">10^-9*G79*E79^3*(D79-G79)^2/24</f>
        <v>9.92513333333333</v>
      </c>
    </row>
    <row r="80" customFormat="false" ht="13.5" hidden="true" customHeight="false" outlineLevel="0" collapsed="false">
      <c r="C80" s="748" t="s">
        <v>1196</v>
      </c>
      <c r="D80" s="726" t="n">
        <v>990</v>
      </c>
      <c r="E80" s="726" t="n">
        <v>300</v>
      </c>
      <c r="F80" s="726" t="n">
        <v>16.5</v>
      </c>
      <c r="G80" s="726" t="n">
        <v>31</v>
      </c>
      <c r="H80" s="726" t="n">
        <v>30</v>
      </c>
      <c r="I80" s="726" t="s">
        <v>1190</v>
      </c>
      <c r="J80" s="742" t="n">
        <f aca="false">K80*0.785</f>
        <v>272.273847902388</v>
      </c>
      <c r="K80" s="742" t="n">
        <f aca="false">(2*E80*G80+F80*(D80-2*G80)+(4-PI())*H80^2)/100</f>
        <v>346.845666117692</v>
      </c>
      <c r="L80" s="726" t="s">
        <v>1191</v>
      </c>
      <c r="M80" s="742" t="n">
        <f aca="false">D80-2*G80</f>
        <v>928</v>
      </c>
      <c r="N80" s="742" t="n">
        <f aca="false">M80-2*H80</f>
        <v>868</v>
      </c>
      <c r="O80" s="726" t="s">
        <v>1197</v>
      </c>
      <c r="P80" s="726" t="s">
        <v>1198</v>
      </c>
      <c r="Q80" s="726" t="n">
        <v>210</v>
      </c>
      <c r="R80" s="726" t="s">
        <v>1190</v>
      </c>
      <c r="S80" s="726" t="s">
        <v>1190</v>
      </c>
      <c r="T80" s="743" t="n">
        <f aca="false">(4*(E80-2*H80)+2*(D80-F80)+2*PI()*H80)/1000</f>
        <v>3.09549555921539</v>
      </c>
      <c r="U80" s="744" t="n">
        <f aca="false">1000*T80/(K80*0.785)</f>
        <v>11.3690520887821</v>
      </c>
      <c r="V80" s="726" t="n">
        <v>1</v>
      </c>
      <c r="W80" s="726" t="n">
        <v>1</v>
      </c>
      <c r="X80" s="726" t="n">
        <v>2</v>
      </c>
      <c r="Y80" s="726" t="n">
        <v>4</v>
      </c>
      <c r="Z80" s="726" t="n">
        <v>4</v>
      </c>
      <c r="AA80" s="726" t="n">
        <v>4</v>
      </c>
      <c r="AB80" s="742" t="n">
        <f aca="false">((E80*D80^3-(E80-F80)*(D80-2*G80)^3)/12+0.03*H80^4+0.2146*H80^2*(D80-2*G80-0.4468*H80)^2)/10000</f>
        <v>553846.015975874</v>
      </c>
      <c r="AC80" s="742" t="n">
        <f aca="false">2*AB80/(D80/10)</f>
        <v>11188.808403553</v>
      </c>
      <c r="AD80" s="742" t="n">
        <f aca="false">(F80*D80^2/4+G80*(E80-F80)*(D80-G80)+(4-PI())*(D80-2*G80)*H80^2/2+(3*PI()-10)*H80^3/3)/1000</f>
        <v>12824.3779095078</v>
      </c>
      <c r="AE80" s="745" t="n">
        <f aca="false">(AB80/K80)^0.5</f>
        <v>39.9600830220607</v>
      </c>
      <c r="AF80" s="745" t="n">
        <f aca="false">K80+((F80+2*H80)*G80-2*E80*G80)/100</f>
        <v>184.560666117692</v>
      </c>
      <c r="AG80" s="744" t="n">
        <f aca="false">((2*G80*E80^3+(D80-2*G80)*F80^3)/12+0.03*H80^4+0.2146*H80^2*(F80+0.4468*H80)^2)/10000</f>
        <v>14004.4406293578</v>
      </c>
      <c r="AH80" s="744" t="n">
        <f aca="false">2*AG80/(E80/10)</f>
        <v>933.629375290522</v>
      </c>
      <c r="AI80" s="745" t="n">
        <f aca="false">(G80*E80^2/2+(D80-2*G80)*F80^2/4+(10/3-PI())*H80^3+(4-PI())*F80*H80^2/2)/1000</f>
        <v>1469.71267290017</v>
      </c>
      <c r="AJ80" s="745" t="n">
        <f aca="false">(AG80/K80)^0.5</f>
        <v>6.35425657856612</v>
      </c>
      <c r="AK80" s="745" t="n">
        <f aca="false">F80+2*G80+(4-2*2^0.5)*H80</f>
        <v>113.647186257614</v>
      </c>
      <c r="AL80" s="749" t="n">
        <f aca="false">(2*(E80-0.63*G80)*G80^3/3+(D80-2*G80)*F80^3/3+2*F80/G80*(0.145+0.1*H80/G80)*(((H80+F80/2)^2+(H80+G80)^2-H80^2)/(2*H80+G80))^4)/10000</f>
        <v>822.409690106427</v>
      </c>
      <c r="AM80" s="750" t="n">
        <f aca="false">10^-9*G80*E80^3*(D80-G80)^2/24</f>
        <v>32073.874875</v>
      </c>
    </row>
    <row r="81" customFormat="false" ht="13.5" hidden="true" customHeight="false" outlineLevel="0" collapsed="false">
      <c r="C81" s="748" t="s">
        <v>1199</v>
      </c>
      <c r="D81" s="726" t="n">
        <v>970</v>
      </c>
      <c r="E81" s="726" t="n">
        <v>300</v>
      </c>
      <c r="F81" s="726" t="n">
        <v>16</v>
      </c>
      <c r="G81" s="726" t="n">
        <v>21</v>
      </c>
      <c r="H81" s="726" t="n">
        <v>30</v>
      </c>
      <c r="I81" s="726" t="s">
        <v>1190</v>
      </c>
      <c r="J81" s="742" t="n">
        <f aca="false">K81*0.785</f>
        <v>221.531447902388</v>
      </c>
      <c r="K81" s="742" t="n">
        <f aca="false">(2*E81*G81+F81*(D81-2*G81)+(4-PI())*H81^2)/100</f>
        <v>282.205666117692</v>
      </c>
      <c r="L81" s="726" t="s">
        <v>1191</v>
      </c>
      <c r="M81" s="742" t="n">
        <f aca="false">D81-2*G81</f>
        <v>928</v>
      </c>
      <c r="N81" s="742" t="n">
        <f aca="false">M81-2*H81</f>
        <v>868</v>
      </c>
      <c r="O81" s="726" t="s">
        <v>1197</v>
      </c>
      <c r="P81" s="726" t="s">
        <v>1200</v>
      </c>
      <c r="Q81" s="726" t="n">
        <v>210</v>
      </c>
      <c r="R81" s="726" t="s">
        <v>1190</v>
      </c>
      <c r="S81" s="726" t="s">
        <v>1190</v>
      </c>
      <c r="T81" s="743" t="n">
        <f aca="false">(4*(E81-2*H81)+2*(D81-F81)+2*PI()*H81)/1000</f>
        <v>3.05649555921539</v>
      </c>
      <c r="U81" s="744" t="n">
        <f aca="false">1000*T81/(K81*0.785)</f>
        <v>13.7971181435249</v>
      </c>
      <c r="V81" s="726" t="n">
        <v>1</v>
      </c>
      <c r="W81" s="726" t="n">
        <v>1</v>
      </c>
      <c r="X81" s="726" t="n">
        <v>2</v>
      </c>
      <c r="Y81" s="726" t="n">
        <v>4</v>
      </c>
      <c r="Z81" s="726" t="n">
        <v>4</v>
      </c>
      <c r="AA81" s="726" t="n">
        <v>4</v>
      </c>
      <c r="AB81" s="742" t="n">
        <f aca="false">((E81*D81^3-(E81-F81)*(D81-2*G81)^3)/12+0.03*H81^4+0.2146*H81^2*(D81-2*G81-0.4468*H81)^2)/10000</f>
        <v>406451.104509207</v>
      </c>
      <c r="AC81" s="742" t="n">
        <f aca="false">2*AB81/(D81/10)</f>
        <v>8380.43514451974</v>
      </c>
      <c r="AD81" s="742" t="n">
        <f aca="false">(F81*D81^2/4+G81*(E81-F81)*(D81-G81)+(4-PI())*(D81-2*G81)*H81^2/2+(3*PI()-10)*H81^3/3)/1000</f>
        <v>9776.72990950783</v>
      </c>
      <c r="AE81" s="745" t="n">
        <f aca="false">(AB81/K81)^0.5</f>
        <v>37.9508309499392</v>
      </c>
      <c r="AF81" s="745" t="n">
        <f aca="false">K81+((F81+2*H81)*G81-2*E81*G81)/100</f>
        <v>172.165666117692</v>
      </c>
      <c r="AG81" s="744" t="n">
        <f aca="false">((2*G81*E81^3+(D81-2*G81)*F81^3)/12+0.03*H81^4+0.2146*H81^2*(F81+0.4468*H81)^2)/10000</f>
        <v>9500.80452533516</v>
      </c>
      <c r="AH81" s="744" t="n">
        <f aca="false">2*AG81/(E81/10)</f>
        <v>633.386968355677</v>
      </c>
      <c r="AI81" s="745" t="n">
        <f aca="false">(G81*E81^2/2+(D81-2*G81)*F81^2/4+(10/3-PI())*H81^3+(4-PI())*F81*H81^2/2)/1000</f>
        <v>1015.74953124723</v>
      </c>
      <c r="AJ81" s="745" t="n">
        <f aca="false">(AG81/K81)^0.5</f>
        <v>5.80226188465948</v>
      </c>
      <c r="AK81" s="745" t="n">
        <f aca="false">F81+2*G81+(4-2*2^0.5)*H81</f>
        <v>93.1471862576143</v>
      </c>
      <c r="AL81" s="749" t="n">
        <f aca="false">(2*(E81-0.63*G81)*G81^3/3+(D81-2*G81)*F81^3/3+2*F81/G81*(0.145+0.1*H81/G81)*(((H81+F81/2)^2+(H81+G81)^2-H81^2)/(2*H81+G81))^4)/10000</f>
        <v>403.444414943421</v>
      </c>
      <c r="AM81" s="750" t="n">
        <f aca="false">10^-9*G81*E81^3*(D81-G81)^2/24</f>
        <v>21276.698625</v>
      </c>
    </row>
    <row r="82" customFormat="false" ht="13.5" hidden="true" customHeight="false" outlineLevel="0" collapsed="false">
      <c r="C82" s="748" t="s">
        <v>1201</v>
      </c>
      <c r="D82" s="726" t="n">
        <v>1000</v>
      </c>
      <c r="E82" s="726" t="n">
        <v>300</v>
      </c>
      <c r="F82" s="726" t="n">
        <v>19</v>
      </c>
      <c r="G82" s="726" t="n">
        <v>36</v>
      </c>
      <c r="H82" s="726" t="n">
        <v>30</v>
      </c>
      <c r="I82" s="726" t="s">
        <v>1190</v>
      </c>
      <c r="J82" s="742" t="n">
        <f aca="false">K82*0.785</f>
        <v>314.035847902388</v>
      </c>
      <c r="K82" s="742" t="n">
        <f aca="false">(2*E82*G82+F82*(D82-2*G82)+(4-PI())*H82^2)/100</f>
        <v>400.045666117692</v>
      </c>
      <c r="L82" s="726" t="s">
        <v>1191</v>
      </c>
      <c r="M82" s="742" t="n">
        <f aca="false">D82-2*G82</f>
        <v>928</v>
      </c>
      <c r="N82" s="742" t="n">
        <f aca="false">M82-2*H82</f>
        <v>868</v>
      </c>
      <c r="O82" s="726" t="s">
        <v>1197</v>
      </c>
      <c r="P82" s="726" t="s">
        <v>1202</v>
      </c>
      <c r="Q82" s="726" t="n">
        <v>210</v>
      </c>
      <c r="R82" s="726" t="s">
        <v>1190</v>
      </c>
      <c r="S82" s="726" t="s">
        <v>1190</v>
      </c>
      <c r="T82" s="743" t="n">
        <f aca="false">(4*(E82-2*H82)+2*(D82-F82)+2*PI()*H82)/1000</f>
        <v>3.11049555921539</v>
      </c>
      <c r="U82" s="744" t="n">
        <f aca="false">1000*T82/(K82*0.785)</f>
        <v>9.90490601627819</v>
      </c>
      <c r="V82" s="726" t="n">
        <v>1</v>
      </c>
      <c r="W82" s="726" t="n">
        <v>1</v>
      </c>
      <c r="X82" s="726" t="n">
        <v>1</v>
      </c>
      <c r="Y82" s="726" t="n">
        <v>4</v>
      </c>
      <c r="Z82" s="726" t="n">
        <v>4</v>
      </c>
      <c r="AA82" s="726" t="n">
        <v>4</v>
      </c>
      <c r="AB82" s="742" t="n">
        <f aca="false">((E82*D82^3-(E82-F82)*(D82-2*G82)^3)/12+0.03*H82^4+0.2146*H82^2*(D82-2*G82-0.4468*H82)^2)/10000</f>
        <v>644748.073309207</v>
      </c>
      <c r="AC82" s="742" t="n">
        <f aca="false">2*AB82/(D82/10)</f>
        <v>12894.9614661841</v>
      </c>
      <c r="AD82" s="742" t="n">
        <f aca="false">(F82*D82^2/4+G82*(E82-F82)*(D82-G82)+(4-PI())*(D82-2*G82)*H82^2/2+(3*PI()-10)*H82^3/3)/1000</f>
        <v>14855.1179095078</v>
      </c>
      <c r="AE82" s="745" t="n">
        <f aca="false">(AB82/K82)^0.5</f>
        <v>40.1458115454843</v>
      </c>
      <c r="AF82" s="745" t="n">
        <f aca="false">K82+((F82+2*H82)*G82-2*E82*G82)/100</f>
        <v>212.485666117692</v>
      </c>
      <c r="AG82" s="744" t="n">
        <f aca="false">((2*G82*E82^3+(D82-2*G82)*F82^3)/12+0.03*H82^4+0.2146*H82^2*(F82+0.4468*H82)^2)/10000</f>
        <v>16275.7530044712</v>
      </c>
      <c r="AH82" s="744" t="n">
        <f aca="false">2*AG82/(E82/10)</f>
        <v>1085.05020029808</v>
      </c>
      <c r="AI82" s="745" t="n">
        <f aca="false">(G82*E82^2/2+(D82-2*G82)*F82^2/4+(10/3-PI())*H82^3+(4-PI())*F82*H82^2/2)/1000</f>
        <v>1716.26838116488</v>
      </c>
      <c r="AJ82" s="745" t="n">
        <f aca="false">(AG82/K82)^0.5</f>
        <v>6.3784588833138</v>
      </c>
      <c r="AK82" s="745" t="n">
        <f aca="false">F82+2*G82+(4-2*2^0.5)*H82</f>
        <v>126.147186257614</v>
      </c>
      <c r="AL82" s="749" t="n">
        <f aca="false">(2*(E82-0.63*G82)*G82^3/3+(D82-2*G82)*F82^3/3+2*F82/G82*(0.145+0.1*H82/G82)*(((H82+F82/2)^2+(H82+G82)^2-H82^2)/(2*H82+G82))^4)/10000</f>
        <v>1254.42059331097</v>
      </c>
      <c r="AM82" s="750" t="n">
        <f aca="false">10^-9*G82*E82^3*(D82-G82)^2/24</f>
        <v>37636.488</v>
      </c>
    </row>
    <row r="83" customFormat="false" ht="13.5" hidden="true" customHeight="false" outlineLevel="0" collapsed="false">
      <c r="C83" s="748" t="s">
        <v>1203</v>
      </c>
      <c r="D83" s="726" t="n">
        <v>1008</v>
      </c>
      <c r="E83" s="726" t="n">
        <v>302</v>
      </c>
      <c r="F83" s="726" t="n">
        <v>21</v>
      </c>
      <c r="G83" s="726" t="n">
        <v>40</v>
      </c>
      <c r="H83" s="726" t="n">
        <v>30</v>
      </c>
      <c r="I83" s="726" t="s">
        <v>1190</v>
      </c>
      <c r="J83" s="742" t="n">
        <f aca="false">K83*0.785</f>
        <v>348.701447902388</v>
      </c>
      <c r="K83" s="742" t="n">
        <f aca="false">(2*E83*G83+F83*(D83-2*G83)+(4-PI())*H83^2)/100</f>
        <v>444.205666117692</v>
      </c>
      <c r="L83" s="726" t="s">
        <v>1191</v>
      </c>
      <c r="M83" s="742" t="n">
        <f aca="false">D83-2*G83</f>
        <v>928</v>
      </c>
      <c r="N83" s="742" t="n">
        <f aca="false">M83-2*H83</f>
        <v>868</v>
      </c>
      <c r="O83" s="726" t="s">
        <v>1197</v>
      </c>
      <c r="P83" s="726" t="s">
        <v>1204</v>
      </c>
      <c r="Q83" s="726" t="n">
        <v>212</v>
      </c>
      <c r="R83" s="726" t="s">
        <v>1190</v>
      </c>
      <c r="S83" s="726" t="s">
        <v>1190</v>
      </c>
      <c r="T83" s="743" t="n">
        <f aca="false">(4*(E83-2*H83)+2*(D83-F83)+2*PI()*H83)/1000</f>
        <v>3.13049555921539</v>
      </c>
      <c r="U83" s="744" t="n">
        <f aca="false">1000*T83/(K83*0.785)</f>
        <v>8.97758118885617</v>
      </c>
      <c r="V83" s="726" t="n">
        <v>1</v>
      </c>
      <c r="W83" s="726" t="n">
        <v>1</v>
      </c>
      <c r="X83" s="726" t="n">
        <v>1</v>
      </c>
      <c r="Y83" s="726" t="n">
        <v>3</v>
      </c>
      <c r="Z83" s="726" t="n">
        <v>4</v>
      </c>
      <c r="AA83" s="726" t="n">
        <v>4</v>
      </c>
      <c r="AB83" s="742" t="n">
        <f aca="false">((E83*D83^3-(E83-F83)*(D83-2*G83)^3)/12+0.03*H83^4+0.2146*H83^2*(D83-2*G83-0.4468*H83)^2)/10000</f>
        <v>722299.228509207</v>
      </c>
      <c r="AC83" s="742" t="n">
        <f aca="false">2*AB83/(D83/10)</f>
        <v>14331.3338989922</v>
      </c>
      <c r="AD83" s="742" t="n">
        <f aca="false">(F83*D83^2/4+G83*(E83-F83)*(D83-G83)+(4-PI())*(D83-2*G83)*H83^2/2+(3*PI()-10)*H83^3/3)/1000</f>
        <v>16567.9499095078</v>
      </c>
      <c r="AE83" s="745" t="n">
        <f aca="false">(AB83/K83)^0.5</f>
        <v>40.3242713490231</v>
      </c>
      <c r="AF83" s="745" t="n">
        <f aca="false">K83+((F83+2*H83)*G83-2*E83*G83)/100</f>
        <v>235.005666117692</v>
      </c>
      <c r="AG83" s="744" t="n">
        <f aca="false">((2*G83*E83^3+(D83-2*G83)*F83^3)/12+0.03*H83^4+0.2146*H83^2*(F83+0.4468*H83)^2)/10000</f>
        <v>18459.3144638952</v>
      </c>
      <c r="AH83" s="744" t="n">
        <f aca="false">2*AG83/(E83/10)</f>
        <v>1222.47115654935</v>
      </c>
      <c r="AI83" s="745" t="n">
        <f aca="false">(G83*E83^2/2+(D83-2*G83)*F83^2/4+(10/3-PI())*H83^3+(4-PI())*F83*H83^2/2)/1000</f>
        <v>1939.68094777665</v>
      </c>
      <c r="AJ83" s="745" t="n">
        <f aca="false">(AG83/K83)^0.5</f>
        <v>6.44637754399682</v>
      </c>
      <c r="AK83" s="745" t="n">
        <f aca="false">F83+2*G83+(4-2*2^0.5)*H83</f>
        <v>136.147186257614</v>
      </c>
      <c r="AL83" s="749" t="n">
        <f aca="false">(2*(E83-0.63*G83)*G83^3/3+(D83-2*G83)*F83^3/3+2*F83/G83*(0.145+0.1*H83/G83)*(((H83+F83/2)^2+(H83+G83)^2-H83^2)/(2*H83+G83))^4)/10000</f>
        <v>1701.26587955715</v>
      </c>
      <c r="AM83" s="750" t="n">
        <f aca="false">10^-9*G83*E83^3*(D83-G83)^2/24</f>
        <v>43015.0362376533</v>
      </c>
    </row>
    <row r="84" customFormat="false" ht="13.5" hidden="true" customHeight="false" outlineLevel="0" collapsed="false">
      <c r="C84" s="748" t="s">
        <v>1205</v>
      </c>
      <c r="D84" s="726" t="n">
        <v>1020</v>
      </c>
      <c r="E84" s="726" t="n">
        <v>304</v>
      </c>
      <c r="F84" s="726" t="n">
        <v>26</v>
      </c>
      <c r="G84" s="726" t="n">
        <v>46</v>
      </c>
      <c r="H84" s="726" t="n">
        <v>30</v>
      </c>
      <c r="I84" s="726" t="s">
        <v>1190</v>
      </c>
      <c r="J84" s="742" t="n">
        <f aca="false">K84*0.785</f>
        <v>415.018247902388</v>
      </c>
      <c r="K84" s="742" t="n">
        <f aca="false">(2*E84*G84+F84*(D84-2*G84)+(4-PI())*H84^2)/100</f>
        <v>528.685666117692</v>
      </c>
      <c r="L84" s="726" t="s">
        <v>1191</v>
      </c>
      <c r="M84" s="742" t="n">
        <f aca="false">D84-2*G84</f>
        <v>928</v>
      </c>
      <c r="N84" s="742" t="n">
        <f aca="false">M84-2*H84</f>
        <v>868</v>
      </c>
      <c r="O84" s="726" t="s">
        <v>1197</v>
      </c>
      <c r="P84" s="726" t="s">
        <v>1206</v>
      </c>
      <c r="Q84" s="726" t="n">
        <v>214</v>
      </c>
      <c r="R84" s="726" t="s">
        <v>1190</v>
      </c>
      <c r="S84" s="726" t="s">
        <v>1190</v>
      </c>
      <c r="T84" s="743" t="n">
        <f aca="false">(4*(E84-2*H84)+2*(D84-F84)+2*PI()*H84)/1000</f>
        <v>3.15249555921539</v>
      </c>
      <c r="U84" s="744" t="n">
        <f aca="false">1000*T84/(K84*0.785)</f>
        <v>7.59604083711724</v>
      </c>
      <c r="V84" s="726" t="n">
        <v>1</v>
      </c>
      <c r="W84" s="726" t="n">
        <v>1</v>
      </c>
      <c r="X84" s="726" t="n">
        <v>1</v>
      </c>
      <c r="Y84" s="726" t="n">
        <v>2</v>
      </c>
      <c r="Z84" s="726" t="n">
        <v>3</v>
      </c>
      <c r="AA84" s="726" t="n">
        <v>4</v>
      </c>
      <c r="AB84" s="742" t="n">
        <f aca="false">((E84*D84^3-(E84-F84)*(D84-2*G84)^3)/12+0.03*H84^4+0.2146*H84^2*(D84-2*G84-0.4468*H84)^2)/10000</f>
        <v>853121.142109207</v>
      </c>
      <c r="AC84" s="742" t="n">
        <f aca="false">2*AB84/(D84/10)</f>
        <v>16727.8655315531</v>
      </c>
      <c r="AD84" s="742" t="n">
        <f aca="false">(F84*D84^2/4+G84*(E84-F84)*(D84-G84)+(4-PI())*(D84-2*G84)*H84^2/2+(3*PI()-10)*H84^3/3)/1000</f>
        <v>19571.4059095078</v>
      </c>
      <c r="AE84" s="745" t="n">
        <f aca="false">(AB84/K84)^0.5</f>
        <v>40.1704396072231</v>
      </c>
      <c r="AF84" s="745" t="n">
        <f aca="false">K84+((F84+2*H84)*G84-2*E84*G84)/100</f>
        <v>288.565666117692</v>
      </c>
      <c r="AG84" s="744" t="n">
        <f aca="false">((2*G84*E84^3+(D84-2*G84)*F84^3)/12+0.03*H84^4+0.2146*H84^2*(F84+0.4468*H84)^2)/10000</f>
        <v>21707.4285024552</v>
      </c>
      <c r="AH84" s="744" t="n">
        <f aca="false">2*AG84/(E84/10)</f>
        <v>1428.12029621416</v>
      </c>
      <c r="AI84" s="745" t="n">
        <f aca="false">(G84*E84^2/2+(D84-2*G84)*F84^2/4+(10/3-PI())*H84^3+(4-PI())*F84*H84^2/2)/1000</f>
        <v>2297.62036430608</v>
      </c>
      <c r="AJ84" s="745" t="n">
        <f aca="false">(AG84/K84)^0.5</f>
        <v>6.40774797000208</v>
      </c>
      <c r="AK84" s="745" t="n">
        <f aca="false">F84+2*G84+(4-2*2^0.5)*H84</f>
        <v>153.147186257614</v>
      </c>
      <c r="AL84" s="749" t="n">
        <f aca="false">(2*(E84-0.63*G84)*G84^3/3+(D84-2*G84)*F84^3/3+2*F84/G84*(0.145+0.1*H84/G84)*(((H84+F84/2)^2+(H84+G84)^2-H84^2)/(2*H84+G84))^4)/10000</f>
        <v>2713.30659987513</v>
      </c>
      <c r="AM84" s="750" t="n">
        <f aca="false">10^-9*G84*E84^3*(D84-G84)^2/24</f>
        <v>51084.0421485227</v>
      </c>
    </row>
    <row r="85" customFormat="false" ht="13.5" hidden="true" customHeight="false" outlineLevel="0" collapsed="false">
      <c r="C85" s="748" t="s">
        <v>1207</v>
      </c>
      <c r="D85" s="726" t="n">
        <v>1036</v>
      </c>
      <c r="E85" s="726" t="n">
        <v>309</v>
      </c>
      <c r="F85" s="726" t="n">
        <v>31</v>
      </c>
      <c r="G85" s="726" t="n">
        <v>54</v>
      </c>
      <c r="H85" s="726" t="n">
        <v>30</v>
      </c>
      <c r="I85" s="726" t="s">
        <v>1190</v>
      </c>
      <c r="J85" s="742" t="n">
        <f aca="false">K85*0.785</f>
        <v>493.863647902388</v>
      </c>
      <c r="K85" s="742" t="n">
        <f aca="false">(2*E85*G85+F85*(D85-2*G85)+(4-PI())*H85^2)/100</f>
        <v>629.125666117692</v>
      </c>
      <c r="L85" s="726" t="s">
        <v>1191</v>
      </c>
      <c r="M85" s="742" t="n">
        <f aca="false">D85-2*G85</f>
        <v>928</v>
      </c>
      <c r="N85" s="742" t="n">
        <f aca="false">M85-2*H85</f>
        <v>868</v>
      </c>
      <c r="O85" s="726" t="s">
        <v>1197</v>
      </c>
      <c r="P85" s="726" t="s">
        <v>1208</v>
      </c>
      <c r="Q85" s="726" t="n">
        <v>219</v>
      </c>
      <c r="R85" s="726" t="s">
        <v>1190</v>
      </c>
      <c r="S85" s="726" t="s">
        <v>1190</v>
      </c>
      <c r="T85" s="743" t="n">
        <f aca="false">(4*(E85-2*H85)+2*(D85-F85)+2*PI()*H85)/1000</f>
        <v>3.19449555921539</v>
      </c>
      <c r="U85" s="744" t="n">
        <f aca="false">1000*T85/(K85*0.785)</f>
        <v>6.46837557852968</v>
      </c>
      <c r="V85" s="726" t="n">
        <v>1</v>
      </c>
      <c r="W85" s="726" t="n">
        <v>1</v>
      </c>
      <c r="X85" s="726" t="n">
        <v>1</v>
      </c>
      <c r="Y85" s="726" t="n">
        <v>1</v>
      </c>
      <c r="Z85" s="726" t="n">
        <v>2</v>
      </c>
      <c r="AA85" s="726" t="n">
        <v>3</v>
      </c>
      <c r="AB85" s="742" t="n">
        <f aca="false">((E85*D85^3-(E85-F85)*(D85-2*G85)^3)/12+0.03*H85^4+0.2146*H85^2*(D85-2*G85-0.4468*H85)^2)/10000</f>
        <v>1027959.28130921</v>
      </c>
      <c r="AC85" s="742" t="n">
        <f aca="false">2*AB85/(D85/10)</f>
        <v>19844.773770448</v>
      </c>
      <c r="AD85" s="742" t="n">
        <f aca="false">(F85*D85^2/4+G85*(E85-F85)*(D85-G85)+(4-PI())*(D85-2*G85)*H85^2/2+(3*PI()-10)*H85^3/3)/1000</f>
        <v>23413.1219095078</v>
      </c>
      <c r="AE85" s="745" t="n">
        <f aca="false">(AB85/K85)^0.5</f>
        <v>40.4221355813154</v>
      </c>
      <c r="AF85" s="745" t="n">
        <f aca="false">K85+((F85+2*H85)*G85-2*E85*G85)/100</f>
        <v>344.545666117692</v>
      </c>
      <c r="AG85" s="744" t="n">
        <f aca="false">((2*G85*E85^3+(D85-2*G85)*F85^3)/12+0.03*H85^4+0.2146*H85^2*(F85+0.4468*H85)^2)/10000</f>
        <v>26824.1615410152</v>
      </c>
      <c r="AH85" s="744" t="n">
        <f aca="false">2*AG85/(E85/10)</f>
        <v>1736.1916855026</v>
      </c>
      <c r="AI85" s="745" t="n">
        <f aca="false">(G85*E85^2/2+(D85-2*G85)*F85^2/4+(10/3-PI())*H85^3+(4-PI())*F85*H85^2/2)/1000</f>
        <v>2818.0907808355</v>
      </c>
      <c r="AJ85" s="745" t="n">
        <f aca="false">(AG85/K85)^0.5</f>
        <v>6.52971725683352</v>
      </c>
      <c r="AK85" s="745" t="n">
        <f aca="false">F85+2*G85+(4-2*2^0.5)*H85</f>
        <v>174.147186257614</v>
      </c>
      <c r="AL85" s="749" t="n">
        <f aca="false">(2*(E85-0.63*G85)*G85^3/3+(D85-2*G85)*F85^3/3+2*F85/G85*(0.145+0.1*H85/G85)*(((H85+F85/2)^2+(H85+G85)^2-H85^2)/(2*H85+G85))^4)/10000</f>
        <v>4432.50451600106</v>
      </c>
      <c r="AM85" s="750" t="n">
        <f aca="false">10^-9*G85*E85^3*(D85-G85)^2/24</f>
        <v>64014.879446541</v>
      </c>
    </row>
    <row r="86" customFormat="false" ht="13.5" hidden="true" customHeight="false" outlineLevel="0" collapsed="false">
      <c r="C86" s="741" t="s">
        <v>1209</v>
      </c>
      <c r="D86" s="726" t="n">
        <v>114</v>
      </c>
      <c r="E86" s="726" t="n">
        <v>120</v>
      </c>
      <c r="F86" s="726" t="n">
        <v>5</v>
      </c>
      <c r="G86" s="726" t="n">
        <v>8</v>
      </c>
      <c r="H86" s="726" t="n">
        <v>12</v>
      </c>
      <c r="I86" s="726" t="s">
        <v>1190</v>
      </c>
      <c r="J86" s="742" t="n">
        <f aca="false">K86*0.785</f>
        <v>19.8888436643821</v>
      </c>
      <c r="K86" s="742" t="n">
        <f aca="false">(2*E86*G86+F86*(D86-2*G86)+(4-PI())*H86^2)/100</f>
        <v>25.3361065788307</v>
      </c>
      <c r="L86" s="726" t="s">
        <v>1191</v>
      </c>
      <c r="M86" s="742" t="n">
        <f aca="false">D86-2*G86</f>
        <v>98</v>
      </c>
      <c r="N86" s="742" t="n">
        <f aca="false">M86-2*H86</f>
        <v>74</v>
      </c>
      <c r="O86" s="726" t="s">
        <v>1210</v>
      </c>
      <c r="P86" s="726" t="n">
        <v>65</v>
      </c>
      <c r="Q86" s="726" t="n">
        <v>66</v>
      </c>
      <c r="R86" s="726" t="s">
        <v>1190</v>
      </c>
      <c r="S86" s="726" t="s">
        <v>1190</v>
      </c>
      <c r="T86" s="743" t="n">
        <f aca="false">(4*(E86-2*H86)+2*(D86-F86)+2*PI()*H86)/1000</f>
        <v>0.677398223686155</v>
      </c>
      <c r="U86" s="744" t="n">
        <f aca="false">1000*T86/(K86*0.785)</f>
        <v>34.0592060110198</v>
      </c>
      <c r="V86" s="726" t="n">
        <v>1</v>
      </c>
      <c r="W86" s="726" t="n">
        <v>1</v>
      </c>
      <c r="X86" s="726" t="n">
        <v>2</v>
      </c>
      <c r="Y86" s="726" t="n">
        <v>1</v>
      </c>
      <c r="Z86" s="726" t="n">
        <v>1</v>
      </c>
      <c r="AA86" s="726" t="n">
        <v>2</v>
      </c>
      <c r="AB86" s="742" t="n">
        <f aca="false">((E86*D86^3-(E86-F86)*(D86-2*G86)^3)/12+0.03*H86^4+0.2146*H86^2*(D86-2*G86-0.4468*H86)^2)/10000</f>
        <v>606.150589030481</v>
      </c>
      <c r="AC86" s="742" t="n">
        <f aca="false">2*AB86/(D86/10)</f>
        <v>106.342208601839</v>
      </c>
      <c r="AD86" s="742" t="n">
        <f aca="false">(F86*D86^2/4+G86*(E86-F86)*(D86-G86)+(4-PI())*(D86-2*G86)*H86^2/2+(3*PI()-10)*H86^3/3)/1000</f>
        <v>119.490594341674</v>
      </c>
      <c r="AE86" s="745" t="n">
        <f aca="false">(AB86/K86)^0.5</f>
        <v>4.89125525080937</v>
      </c>
      <c r="AF86" s="745" t="n">
        <f aca="false">K86+((F86+2*H86)*G86-2*E86*G86)/100</f>
        <v>8.4561065788307</v>
      </c>
      <c r="AG86" s="744" t="n">
        <f aca="false">((2*G86*E86^3+(D86-2*G86)*F86^3)/12+0.03*H86^4+0.2146*H86^2*(F86+0.4468*H86)^2)/10000</f>
        <v>230.896068011985</v>
      </c>
      <c r="AH86" s="744" t="n">
        <f aca="false">2*AG86/(E86/10)</f>
        <v>38.4826780019975</v>
      </c>
      <c r="AI86" s="745" t="n">
        <f aca="false">(G86*E86^2/2+(D86-2*G86)*F86^2/4+(10/3-PI())*H86^3+(4-PI())*F86*H86^2/2)/1000</f>
        <v>58.8528545393045</v>
      </c>
      <c r="AJ86" s="745" t="n">
        <f aca="false">(AG86/K86)^0.5</f>
        <v>3.01882772561597</v>
      </c>
      <c r="AK86" s="745" t="n">
        <f aca="false">F86+2*G86+(4-2*2^0.5)*H86</f>
        <v>35.0588745030457</v>
      </c>
      <c r="AL86" s="746" t="n">
        <f aca="false">(2*(E86-0.63*G86)*G86^3/3+(D86-2*G86)*F86^3/3+2*F86/G86*(0.145+0.1*H86/G86)*(((H86+F86/2)^2+(H86+G86)^2-H86^2)/(2*H86+G86))^4)/10000</f>
        <v>5.99421131004407</v>
      </c>
      <c r="AM86" s="746" t="n">
        <f aca="false">10^-9*G86*E86^3*(D86-G86)^2/24</f>
        <v>6.471936</v>
      </c>
    </row>
    <row r="87" customFormat="false" ht="13.5" hidden="true" customHeight="false" outlineLevel="0" collapsed="false">
      <c r="C87" s="741" t="s">
        <v>1211</v>
      </c>
      <c r="D87" s="726" t="n">
        <v>109</v>
      </c>
      <c r="E87" s="726" t="n">
        <v>120</v>
      </c>
      <c r="F87" s="726" t="n">
        <v>4.2</v>
      </c>
      <c r="G87" s="726" t="n">
        <v>5.5</v>
      </c>
      <c r="H87" s="726" t="n">
        <v>12</v>
      </c>
      <c r="I87" s="726" t="s">
        <v>1190</v>
      </c>
      <c r="J87" s="742" t="n">
        <f aca="false">K87*0.785</f>
        <v>14.5634036643821</v>
      </c>
      <c r="K87" s="742" t="n">
        <f aca="false">(2*E87*G87+F87*(D87-2*G87)+(4-PI())*H87^2)/100</f>
        <v>18.5521065788307</v>
      </c>
      <c r="L87" s="726" t="s">
        <v>1191</v>
      </c>
      <c r="M87" s="742" t="n">
        <f aca="false">D87-2*G87</f>
        <v>98</v>
      </c>
      <c r="N87" s="742" t="n">
        <f aca="false">M87-2*H87</f>
        <v>74</v>
      </c>
      <c r="O87" s="726" t="s">
        <v>1210</v>
      </c>
      <c r="P87" s="726" t="n">
        <v>64</v>
      </c>
      <c r="Q87" s="726" t="n">
        <v>66</v>
      </c>
      <c r="R87" s="726" t="s">
        <v>1190</v>
      </c>
      <c r="S87" s="726" t="s">
        <v>1190</v>
      </c>
      <c r="T87" s="743" t="n">
        <f aca="false">(4*(E87-2*H87)+2*(D87-F87)+2*PI()*H87)/1000</f>
        <v>0.668998223686155</v>
      </c>
      <c r="U87" s="744" t="n">
        <f aca="false">1000*T87/(K87*0.785)</f>
        <v>45.9369416039969</v>
      </c>
      <c r="V87" s="726" t="n">
        <v>2</v>
      </c>
      <c r="W87" s="726" t="n">
        <v>3</v>
      </c>
      <c r="X87" s="726" t="n">
        <v>4</v>
      </c>
      <c r="Y87" s="726" t="n">
        <v>2</v>
      </c>
      <c r="Z87" s="726" t="n">
        <v>3</v>
      </c>
      <c r="AA87" s="726" t="n">
        <v>4</v>
      </c>
      <c r="AB87" s="742" t="n">
        <f aca="false">((E87*D87^3-(E87-F87)*(D87-2*G87)^3)/12+0.03*H87^4+0.2146*H87^2*(D87-2*G87-0.4468*H87)^2)/10000</f>
        <v>413.360975697148</v>
      </c>
      <c r="AC87" s="742" t="n">
        <f aca="false">2*AB87/(D87/10)</f>
        <v>75.8460505866326</v>
      </c>
      <c r="AD87" s="742" t="n">
        <f aca="false">(F87*D87^2/4+G87*(E87-F87)*(D87-G87)+(4-PI())*(D87-2*G87)*H87^2/2+(3*PI()-10)*H87^3/3)/1000</f>
        <v>84.1197943416736</v>
      </c>
      <c r="AE87" s="745" t="n">
        <f aca="false">(AB87/K87)^0.5</f>
        <v>4.72028391743482</v>
      </c>
      <c r="AF87" s="745" t="n">
        <f aca="false">K87+((F87+2*H87)*G87-2*E87*G87)/100</f>
        <v>6.9031065788307</v>
      </c>
      <c r="AG87" s="744" t="n">
        <f aca="false">((2*G87*E87^3+(D87-2*G87)*F87^3)/12+0.03*H87^4+0.2146*H87^2*(F87+0.4468*H87)^2)/10000</f>
        <v>158.805235902997</v>
      </c>
      <c r="AH87" s="744" t="n">
        <f aca="false">2*AG87/(E87/10)</f>
        <v>26.4675393171662</v>
      </c>
      <c r="AI87" s="745" t="n">
        <f aca="false">(G87*E87^2/2+(D87-2*G87)*F87^2/4+(10/3-PI())*H87^3+(4-PI())*F87*H87^2/2)/1000</f>
        <v>40.6230902761513</v>
      </c>
      <c r="AJ87" s="745" t="n">
        <f aca="false">(AG87/K87)^0.5</f>
        <v>2.92574043134806</v>
      </c>
      <c r="AK87" s="745" t="n">
        <f aca="false">F87+2*G87+(4-2*2^0.5)*H87</f>
        <v>29.2588745030457</v>
      </c>
      <c r="AL87" s="746" t="n">
        <f aca="false">(2*(E87-0.63*G87)*G87^3/3+(D87-2*G87)*F87^3/3+2*F87/G87*(0.145+0.1*H87/G87)*(((H87+F87/2)^2+(H87+G87)^2-H87^2)/(2*H87+G87))^4)/10000</f>
        <v>2.77930380315386</v>
      </c>
      <c r="AM87" s="746" t="n">
        <f aca="false">10^-9*G87*E87^3*(D87-G87)^2/24</f>
        <v>4.242051</v>
      </c>
    </row>
    <row r="88" customFormat="false" ht="13.5" hidden="true" customHeight="false" outlineLevel="0" collapsed="false">
      <c r="C88" s="741" t="s">
        <v>1212</v>
      </c>
      <c r="D88" s="726" t="n">
        <v>120</v>
      </c>
      <c r="E88" s="726" t="n">
        <v>120</v>
      </c>
      <c r="F88" s="726" t="n">
        <v>6.5</v>
      </c>
      <c r="G88" s="726" t="n">
        <v>11</v>
      </c>
      <c r="H88" s="726" t="n">
        <v>12</v>
      </c>
      <c r="I88" s="726" t="s">
        <v>1190</v>
      </c>
      <c r="J88" s="742" t="n">
        <f aca="false">K88*0.785</f>
        <v>26.6947936643821</v>
      </c>
      <c r="K88" s="742" t="n">
        <f aca="false">(2*E88*G88+F88*(D88-2*G88)+(4-PI())*H88^2)/100</f>
        <v>34.0061065788307</v>
      </c>
      <c r="L88" s="726" t="s">
        <v>1191</v>
      </c>
      <c r="M88" s="742" t="n">
        <f aca="false">D88-2*G88</f>
        <v>98</v>
      </c>
      <c r="N88" s="742" t="n">
        <f aca="false">M88-2*H88</f>
        <v>74</v>
      </c>
      <c r="O88" s="726" t="s">
        <v>1213</v>
      </c>
      <c r="P88" s="726" t="n">
        <v>67</v>
      </c>
      <c r="Q88" s="726" t="n">
        <v>81</v>
      </c>
      <c r="R88" s="726" t="s">
        <v>1190</v>
      </c>
      <c r="S88" s="726" t="s">
        <v>1190</v>
      </c>
      <c r="T88" s="743" t="n">
        <f aca="false">(4*(E88-2*H88)+2*(D88-F88)+2*PI()*H88)/1000</f>
        <v>0.686398223686155</v>
      </c>
      <c r="U88" s="744" t="n">
        <f aca="false">1000*T88/(K88*0.785)</f>
        <v>25.7128124800602</v>
      </c>
      <c r="V88" s="726" t="n">
        <v>1</v>
      </c>
      <c r="W88" s="726" t="n">
        <v>1</v>
      </c>
      <c r="X88" s="726" t="n">
        <v>1</v>
      </c>
      <c r="Y88" s="726" t="n">
        <v>1</v>
      </c>
      <c r="Z88" s="726" t="n">
        <v>1</v>
      </c>
      <c r="AA88" s="726" t="n">
        <v>1</v>
      </c>
      <c r="AB88" s="742" t="n">
        <f aca="false">((E88*D88^3-(E88-F88)*(D88-2*G88)^3)/12+0.03*H88^4+0.2146*H88^2*(D88-2*G88-0.4468*H88)^2)/10000</f>
        <v>864.371489030481</v>
      </c>
      <c r="AC88" s="742" t="n">
        <f aca="false">2*AB88/(D88/10)</f>
        <v>144.061914838413</v>
      </c>
      <c r="AD88" s="742" t="n">
        <f aca="false">(F88*D88^2/4+G88*(E88-F88)*(D88-G88)+(4-PI())*(D88-2*G88)*H88^2/2+(3*PI()-10)*H88^3/3)/1000</f>
        <v>165.212094341674</v>
      </c>
      <c r="AE88" s="745" t="n">
        <f aca="false">(AB88/K88)^0.5</f>
        <v>5.04163918034433</v>
      </c>
      <c r="AF88" s="745" t="n">
        <f aca="false">K88+((F88+2*H88)*G88-2*E88*G88)/100</f>
        <v>10.9611065788307</v>
      </c>
      <c r="AG88" s="744" t="n">
        <f aca="false">((2*G88*E88^3+(D88-2*G88)*F88^3)/12+0.03*H88^4+0.2146*H88^2*(F88+0.4468*H88)^2)/10000</f>
        <v>317.521274294337</v>
      </c>
      <c r="AH88" s="744" t="n">
        <f aca="false">2*AG88/(E88/10)</f>
        <v>52.9202123823895</v>
      </c>
      <c r="AI88" s="745" t="n">
        <f aca="false">(G88*E88^2/2+(D88-2*G88)*F88^2/4+(10/3-PI())*H88^3+(4-PI())*F88*H88^2/2)/1000</f>
        <v>80.9681875327168</v>
      </c>
      <c r="AJ88" s="745" t="n">
        <f aca="false">(AG88/K88)^0.5</f>
        <v>3.05568061179491</v>
      </c>
      <c r="AK88" s="745" t="n">
        <f aca="false">F88+2*G88+(4-2*2^0.5)*H88</f>
        <v>42.5588745030457</v>
      </c>
      <c r="AL88" s="747" t="n">
        <f aca="false">(2*(E88-0.63*G88)*G88^3/3+(D88-2*G88)*F88^3/3+2*F88/G88*(0.145+0.1*H88/G88)*(((H88+F88/2)^2+(H88+G88)^2-H88^2)/(2*H88+G88))^4)/10000</f>
        <v>13.8408450315928</v>
      </c>
      <c r="AM88" s="746" t="n">
        <f aca="false">10^-9*G88*E88^3*(D88-G88)^2/24</f>
        <v>9.409752</v>
      </c>
    </row>
    <row r="89" customFormat="false" ht="13.5" hidden="true" customHeight="false" outlineLevel="0" collapsed="false">
      <c r="C89" s="741" t="s">
        <v>1214</v>
      </c>
      <c r="D89" s="726" t="n">
        <v>140</v>
      </c>
      <c r="E89" s="726" t="n">
        <v>126</v>
      </c>
      <c r="F89" s="726" t="n">
        <v>12.5</v>
      </c>
      <c r="G89" s="726" t="n">
        <v>21</v>
      </c>
      <c r="H89" s="726" t="n">
        <v>12</v>
      </c>
      <c r="I89" s="726" t="s">
        <v>1190</v>
      </c>
      <c r="J89" s="742" t="n">
        <f aca="false">K89*0.785</f>
        <v>52.1287936643821</v>
      </c>
      <c r="K89" s="742" t="n">
        <f aca="false">(2*E89*G89+F89*(D89-2*G89)+(4-PI())*H89^2)/100</f>
        <v>66.4061065788307</v>
      </c>
      <c r="L89" s="726" t="s">
        <v>1191</v>
      </c>
      <c r="M89" s="742" t="n">
        <f aca="false">D89-2*G89</f>
        <v>98</v>
      </c>
      <c r="N89" s="742" t="n">
        <f aca="false">M89-2*H89</f>
        <v>74</v>
      </c>
      <c r="O89" s="726" t="s">
        <v>1213</v>
      </c>
      <c r="P89" s="726" t="n">
        <v>73</v>
      </c>
      <c r="Q89" s="726" t="n">
        <v>87</v>
      </c>
      <c r="R89" s="726" t="s">
        <v>1190</v>
      </c>
      <c r="S89" s="726" t="s">
        <v>1190</v>
      </c>
      <c r="T89" s="743" t="n">
        <f aca="false">(4*(E89-2*H89)+2*(D89-F89)+2*PI()*H89)/1000</f>
        <v>0.738398223686155</v>
      </c>
      <c r="U89" s="744" t="n">
        <f aca="false">1000*T89/(K89*0.785)</f>
        <v>14.164882242243</v>
      </c>
      <c r="V89" s="726" t="n">
        <v>1</v>
      </c>
      <c r="W89" s="726" t="n">
        <v>1</v>
      </c>
      <c r="X89" s="726" t="n">
        <v>1</v>
      </c>
      <c r="Y89" s="726" t="n">
        <v>1</v>
      </c>
      <c r="Z89" s="726" t="n">
        <v>1</v>
      </c>
      <c r="AA89" s="726" t="n">
        <v>1</v>
      </c>
      <c r="AB89" s="742" t="n">
        <f aca="false">((E89*D89^3-(E89-F89)*(D89-2*G89)^3)/12+0.03*H89^4+0.2146*H89^2*(D89-2*G89-0.4468*H89)^2)/10000</f>
        <v>2017.57148903048</v>
      </c>
      <c r="AC89" s="742" t="n">
        <f aca="false">2*AB89/(D89/10)</f>
        <v>288.224498432926</v>
      </c>
      <c r="AD89" s="742" t="n">
        <f aca="false">(F89*D89^2/4+G89*(E89-F89)*(D89-G89)+(4-PI())*(D89-2*G89)*H89^2/2+(3*PI()-10)*H89^3/3)/1000</f>
        <v>350.612094341674</v>
      </c>
      <c r="AE89" s="745" t="n">
        <f aca="false">(AB89/K89)^0.5</f>
        <v>5.51201584083529</v>
      </c>
      <c r="AF89" s="745" t="n">
        <f aca="false">K89+((F89+2*H89)*G89-2*E89*G89)/100</f>
        <v>21.1511065788307</v>
      </c>
      <c r="AG89" s="744" t="n">
        <f aca="false">((2*G89*E89^3+(D89-2*G89)*F89^3)/12+0.03*H89^4+0.2146*H89^2*(F89+0.4468*H89)^2)/10000</f>
        <v>702.774760223745</v>
      </c>
      <c r="AH89" s="744" t="n">
        <f aca="false">2*AG89/(E89/10)</f>
        <v>111.551549241864</v>
      </c>
      <c r="AI89" s="745" t="n">
        <f aca="false">(G89*E89^2/2+(D89-2*G89)*F89^2/4+(10/3-PI())*H89^3+(4-PI())*F89*H89^2/2)/1000</f>
        <v>171.630019506366</v>
      </c>
      <c r="AJ89" s="745" t="n">
        <f aca="false">(AG89/K89)^0.5</f>
        <v>3.25314985080257</v>
      </c>
      <c r="AK89" s="745" t="n">
        <f aca="false">F89+2*G89+(4-2*2^0.5)*H89</f>
        <v>68.5588745030457</v>
      </c>
      <c r="AL89" s="747" t="n">
        <f aca="false">(2*(E89-0.63*G89)*G89^3/3+(D89-2*G89)*F89^3/3+2*F89/G89*(0.145+0.1*H89/G89)*(((H89+F89/2)^2+(H89+G89)^2-H89^2)/(2*H89+G89))^4)/10000</f>
        <v>91.6624474005886</v>
      </c>
      <c r="AM89" s="746" t="n">
        <f aca="false">10^-9*G89*E89^3*(D89-G89)^2/24</f>
        <v>24.786408969</v>
      </c>
    </row>
    <row r="90" customFormat="false" ht="13.5" hidden="true" customHeight="false" outlineLevel="0" collapsed="false">
      <c r="C90" s="741" t="s">
        <v>1215</v>
      </c>
      <c r="D90" s="726" t="n">
        <v>133</v>
      </c>
      <c r="E90" s="726" t="n">
        <v>140</v>
      </c>
      <c r="F90" s="726" t="n">
        <v>5.5</v>
      </c>
      <c r="G90" s="726" t="n">
        <v>8.5</v>
      </c>
      <c r="H90" s="726" t="n">
        <v>12</v>
      </c>
      <c r="I90" s="726" t="s">
        <v>1190</v>
      </c>
      <c r="J90" s="742" t="n">
        <f aca="false">K90*0.785</f>
        <v>24.6616436643821</v>
      </c>
      <c r="K90" s="742" t="n">
        <f aca="false">(2*E90*G90+F90*(D90-2*G90)+(4-PI())*H90^2)/100</f>
        <v>31.4161065788307</v>
      </c>
      <c r="L90" s="726" t="s">
        <v>1191</v>
      </c>
      <c r="M90" s="742" t="n">
        <f aca="false">D90-2*G90</f>
        <v>116</v>
      </c>
      <c r="N90" s="742" t="n">
        <f aca="false">M90-2*H90</f>
        <v>92</v>
      </c>
      <c r="O90" s="726" t="s">
        <v>1210</v>
      </c>
      <c r="P90" s="726" t="n">
        <v>66</v>
      </c>
      <c r="Q90" s="726" t="n">
        <v>86</v>
      </c>
      <c r="R90" s="726" t="s">
        <v>1190</v>
      </c>
      <c r="S90" s="726" t="s">
        <v>1190</v>
      </c>
      <c r="T90" s="743" t="n">
        <f aca="false">(4*(E90-2*H90)+2*(D90-F90)+2*PI()*H90)/1000</f>
        <v>0.794398223686155</v>
      </c>
      <c r="U90" s="744" t="n">
        <f aca="false">1000*T90/(K90*0.785)</f>
        <v>32.2118928688226</v>
      </c>
      <c r="V90" s="726" t="n">
        <v>1</v>
      </c>
      <c r="W90" s="726" t="n">
        <v>2</v>
      </c>
      <c r="X90" s="726" t="n">
        <v>3</v>
      </c>
      <c r="Y90" s="726" t="n">
        <v>1</v>
      </c>
      <c r="Z90" s="726" t="n">
        <v>2</v>
      </c>
      <c r="AA90" s="726" t="n">
        <v>3</v>
      </c>
      <c r="AB90" s="742" t="n">
        <f aca="false">((E90*D90^3-(E90-F90)*(D90-2*G90)^3)/12+0.03*H90^4+0.2146*H90^2*(D90-2*G90-0.4468*H90)^2)/10000</f>
        <v>1033.12828946892</v>
      </c>
      <c r="AC90" s="742" t="n">
        <f aca="false">2*AB90/(D90/10)</f>
        <v>155.357637514124</v>
      </c>
      <c r="AD90" s="742" t="n">
        <f aca="false">(F90*D90^2/4+G90*(E90-F90)*(D90-G90)+(4-PI())*(D90-2*G90)*H90^2/2+(3*PI()-10)*H90^3/3)/1000</f>
        <v>173.495090262621</v>
      </c>
      <c r="AE90" s="745" t="n">
        <f aca="false">(AB90/K90)^0.5</f>
        <v>5.73457115742265</v>
      </c>
      <c r="AF90" s="745" t="n">
        <f aca="false">K90+((F90+2*H90)*G90-2*E90*G90)/100</f>
        <v>10.1236065788307</v>
      </c>
      <c r="AG90" s="744" t="n">
        <f aca="false">((2*G90*E90^3+(D90-2*G90)*F90^3)/12+0.03*H90^4+0.2146*H90^2*(F90+0.4468*H90)^2)/10000</f>
        <v>389.320939569436</v>
      </c>
      <c r="AH90" s="744" t="n">
        <f aca="false">2*AG90/(E90/10)</f>
        <v>55.6172770813479</v>
      </c>
      <c r="AI90" s="745" t="n">
        <f aca="false">(G90*E90^2/2+(D90-2*G90)*F90^2/4+(10/3-PI())*H90^3+(4-PI())*F90*H90^2/2)/1000</f>
        <v>84.8485072037753</v>
      </c>
      <c r="AJ90" s="745" t="n">
        <f aca="false">(AG90/K90)^0.5</f>
        <v>3.5202839908419</v>
      </c>
      <c r="AK90" s="745" t="n">
        <f aca="false">F90+2*G90+(4-2*2^0.5)*H90</f>
        <v>36.5588745030457</v>
      </c>
      <c r="AL90" s="746" t="n">
        <f aca="false">(2*(E90-0.63*G90)*G90^3/3+(D90-2*G90)*F90^3/3+2*F90/G90*(0.145+0.1*H90/G90)*(((H90+F90/2)^2+(H90+G90)^2-H90^2)/(2*H90+G90))^4)/10000</f>
        <v>8.12979559545115</v>
      </c>
      <c r="AM90" s="746" t="n">
        <f aca="false">10^-9*G90*E90^3*(D90-G90)^2/24</f>
        <v>15.063659625</v>
      </c>
    </row>
    <row r="91" customFormat="false" ht="13.5" hidden="true" customHeight="false" outlineLevel="0" collapsed="false">
      <c r="C91" s="741" t="s">
        <v>1216</v>
      </c>
      <c r="D91" s="726" t="n">
        <v>128</v>
      </c>
      <c r="E91" s="726" t="n">
        <v>140</v>
      </c>
      <c r="F91" s="726" t="n">
        <v>4.3</v>
      </c>
      <c r="G91" s="726" t="n">
        <v>6</v>
      </c>
      <c r="H91" s="726" t="n">
        <v>12</v>
      </c>
      <c r="I91" s="726" t="s">
        <v>1190</v>
      </c>
      <c r="J91" s="742" t="n">
        <f aca="false">K91*0.785</f>
        <v>18.0739236643821</v>
      </c>
      <c r="K91" s="742" t="n">
        <f aca="false">(2*E91*G91+F91*(D91-2*G91)+(4-PI())*H91^2)/100</f>
        <v>23.0241065788307</v>
      </c>
      <c r="L91" s="726" t="s">
        <v>1191</v>
      </c>
      <c r="M91" s="742" t="n">
        <f aca="false">D91-2*G91</f>
        <v>116</v>
      </c>
      <c r="N91" s="742" t="n">
        <f aca="false">M91-2*H91</f>
        <v>92</v>
      </c>
      <c r="O91" s="726" t="s">
        <v>1210</v>
      </c>
      <c r="P91" s="726" t="n">
        <v>64</v>
      </c>
      <c r="Q91" s="726" t="n">
        <v>86</v>
      </c>
      <c r="R91" s="726" t="s">
        <v>1190</v>
      </c>
      <c r="S91" s="726" t="s">
        <v>1190</v>
      </c>
      <c r="T91" s="743" t="n">
        <f aca="false">(4*(E91-2*H91)+2*(D91-F91)+2*PI()*H91)/1000</f>
        <v>0.786798223686155</v>
      </c>
      <c r="U91" s="744" t="n">
        <f aca="false">1000*T91/(K91*0.785)</f>
        <v>43.5322312020539</v>
      </c>
      <c r="V91" s="726" t="n">
        <v>3</v>
      </c>
      <c r="W91" s="726" t="n">
        <v>3</v>
      </c>
      <c r="X91" s="726" t="n">
        <v>4</v>
      </c>
      <c r="Y91" s="726" t="n">
        <v>3</v>
      </c>
      <c r="Z91" s="726" t="n">
        <v>3</v>
      </c>
      <c r="AA91" s="726" t="n">
        <v>4</v>
      </c>
      <c r="AB91" s="742" t="n">
        <f aca="false">((E91*D91^3-(E91-F91)*(D91-2*G91)^3)/12+0.03*H91^4+0.2146*H91^2*(D91-2*G91-0.4468*H91)^2)/10000</f>
        <v>719.45349613559</v>
      </c>
      <c r="AC91" s="742" t="n">
        <f aca="false">2*AB91/(D91/10)</f>
        <v>112.414608771186</v>
      </c>
      <c r="AD91" s="742" t="n">
        <f aca="false">(F91*D91^2/4+G91*(E91-F91)*(D91-G91)+(4-PI())*(D91-2*G91)*H91^2/2+(3*PI()-10)*H91^3/3)/1000</f>
        <v>123.783290262621</v>
      </c>
      <c r="AE91" s="745" t="n">
        <f aca="false">(AB91/K91)^0.5</f>
        <v>5.58997634639367</v>
      </c>
      <c r="AF91" s="745" t="n">
        <f aca="false">K91+((F91+2*H91)*G91-2*E91*G91)/100</f>
        <v>7.9221065788307</v>
      </c>
      <c r="AG91" s="744" t="n">
        <f aca="false">((2*G91*E91^3+(D91-2*G91)*F91^3)/12+0.03*H91^4+0.2146*H91^2*(F91+0.4468*H91)^2)/10000</f>
        <v>274.827527899821</v>
      </c>
      <c r="AH91" s="744" t="n">
        <f aca="false">2*AG91/(E91/10)</f>
        <v>39.2610754142601</v>
      </c>
      <c r="AI91" s="745" t="n">
        <f aca="false">(G91*E91^2/2+(D91-2*G91)*F91^2/4+(10/3-PI())*H91^3+(4-PI())*F91*H91^2/2)/1000</f>
        <v>59.9333008090454</v>
      </c>
      <c r="AJ91" s="745" t="n">
        <f aca="false">(AG91/K91)^0.5</f>
        <v>3.45492578054514</v>
      </c>
      <c r="AK91" s="745" t="n">
        <f aca="false">F91+2*G91+(4-2*2^0.5)*H91</f>
        <v>30.3588745030457</v>
      </c>
      <c r="AL91" s="746" t="n">
        <f aca="false">(2*(E91-0.63*G91)*G91^3/3+(D91-2*G91)*F91^3/3+2*F91/G91*(0.145+0.1*H91/G91)*(((H91+F91/2)^2+(H91+G91)^2-H91^2)/(2*H91+G91))^4)/10000</f>
        <v>3.54494175556061</v>
      </c>
      <c r="AM91" s="746" t="n">
        <f aca="false">10^-9*G91*E91^3*(D91-G91)^2/24</f>
        <v>10.210424</v>
      </c>
    </row>
    <row r="92" customFormat="false" ht="13.5" hidden="true" customHeight="false" outlineLevel="0" collapsed="false">
      <c r="C92" s="741" t="s">
        <v>1217</v>
      </c>
      <c r="D92" s="726" t="n">
        <v>140</v>
      </c>
      <c r="E92" s="726" t="n">
        <v>140</v>
      </c>
      <c r="F92" s="726" t="n">
        <v>7</v>
      </c>
      <c r="G92" s="726" t="n">
        <v>12</v>
      </c>
      <c r="H92" s="726" t="n">
        <v>12</v>
      </c>
      <c r="I92" s="726" t="s">
        <v>1190</v>
      </c>
      <c r="J92" s="742" t="n">
        <f aca="false">K92*0.785</f>
        <v>33.7205436643821</v>
      </c>
      <c r="K92" s="742" t="n">
        <f aca="false">(2*E92*G92+F92*(D92-2*G92)+(4-PI())*H92^2)/100</f>
        <v>42.9561065788307</v>
      </c>
      <c r="L92" s="726" t="s">
        <v>1191</v>
      </c>
      <c r="M92" s="742" t="n">
        <f aca="false">D92-2*G92</f>
        <v>116</v>
      </c>
      <c r="N92" s="742" t="n">
        <f aca="false">M92-2*H92</f>
        <v>92</v>
      </c>
      <c r="O92" s="726" t="s">
        <v>1210</v>
      </c>
      <c r="P92" s="726" t="n">
        <v>67</v>
      </c>
      <c r="Q92" s="726" t="n">
        <v>86</v>
      </c>
      <c r="R92" s="726" t="s">
        <v>1190</v>
      </c>
      <c r="S92" s="726" t="s">
        <v>1190</v>
      </c>
      <c r="T92" s="743" t="n">
        <f aca="false">(4*(E92-2*H92)+2*(D92-F92)+2*PI()*H92)/1000</f>
        <v>0.805398223686155</v>
      </c>
      <c r="U92" s="744" t="n">
        <f aca="false">1000*T92/(K92*0.785)</f>
        <v>23.8844969909803</v>
      </c>
      <c r="V92" s="726" t="n">
        <v>1</v>
      </c>
      <c r="W92" s="726" t="n">
        <v>1</v>
      </c>
      <c r="X92" s="726" t="n">
        <v>1</v>
      </c>
      <c r="Y92" s="726" t="n">
        <v>1</v>
      </c>
      <c r="Z92" s="726" t="n">
        <v>1</v>
      </c>
      <c r="AA92" s="726" t="n">
        <v>1</v>
      </c>
      <c r="AB92" s="742" t="n">
        <f aca="false">((E92*D92^3-(E92-F92)*(D92-2*G92)^3)/12+0.03*H92^4+0.2146*H92^2*(D92-2*G92-0.4468*H92)^2)/10000</f>
        <v>1509.22965613559</v>
      </c>
      <c r="AC92" s="742" t="n">
        <f aca="false">2*AB92/(D92/10)</f>
        <v>215.604236590799</v>
      </c>
      <c r="AD92" s="742" t="n">
        <f aca="false">(F92*D92^2/4+G92*(E92-F92)*(D92-G92)+(4-PI())*(D92-2*G92)*H92^2/2+(3*PI()-10)*H92^3/3)/1000</f>
        <v>245.426090262621</v>
      </c>
      <c r="AE92" s="745" t="n">
        <f aca="false">(AB92/K92)^0.5</f>
        <v>5.9274132905226</v>
      </c>
      <c r="AF92" s="745" t="n">
        <f aca="false">K92+((F92+2*H92)*G92-2*E92*G92)/100</f>
        <v>13.0761065788307</v>
      </c>
      <c r="AG92" s="744" t="n">
        <f aca="false">((2*G92*E92^3+(D92-2*G92)*F92^3)/12+0.03*H92^4+0.2146*H92^2*(F92+0.4468*H92)^2)/10000</f>
        <v>549.665991628454</v>
      </c>
      <c r="AH92" s="744" t="n">
        <f aca="false">2*AG92/(E92/10)</f>
        <v>78.5237130897792</v>
      </c>
      <c r="AI92" s="745" t="n">
        <f aca="false">(G92*E92^2/2+(D92-2*G92)*F92^2/4+(10/3-PI())*H92^3+(4-PI())*F92*H92^2/2)/1000</f>
        <v>119.784965197188</v>
      </c>
      <c r="AJ92" s="745" t="n">
        <f aca="false">(AG92/K92)^0.5</f>
        <v>3.57714857045608</v>
      </c>
      <c r="AK92" s="745" t="n">
        <f aca="false">F92+2*G92+(4-2*2^0.5)*H92</f>
        <v>45.0588745030457</v>
      </c>
      <c r="AL92" s="747" t="n">
        <f aca="false">(2*(E92-0.63*G92)*G92^3/3+(D92-2*G92)*F92^3/3+2*F92/G92*(0.145+0.1*H92/G92)*(((H92+F92/2)^2+(H92+G92)^2-H92^2)/(2*H92+G92))^4)/10000</f>
        <v>20.0589252639178</v>
      </c>
      <c r="AM92" s="746" t="n">
        <f aca="false">10^-9*G92*E92^3*(D92-G92)^2/24</f>
        <v>22.478848</v>
      </c>
    </row>
    <row r="93" customFormat="false" ht="13.5" hidden="true" customHeight="false" outlineLevel="0" collapsed="false">
      <c r="C93" s="741" t="s">
        <v>1218</v>
      </c>
      <c r="D93" s="726" t="n">
        <v>160</v>
      </c>
      <c r="E93" s="726" t="n">
        <v>146</v>
      </c>
      <c r="F93" s="726" t="n">
        <v>13</v>
      </c>
      <c r="G93" s="726" t="n">
        <v>22</v>
      </c>
      <c r="H93" s="726" t="n">
        <v>12</v>
      </c>
      <c r="I93" s="726" t="s">
        <v>1190</v>
      </c>
      <c r="J93" s="742" t="n">
        <f aca="false">K93*0.785</f>
        <v>63.2365436643821</v>
      </c>
      <c r="K93" s="742" t="n">
        <f aca="false">(2*E93*G93+F93*(D93-2*G93)+(4-PI())*H93^2)/100</f>
        <v>80.5561065788307</v>
      </c>
      <c r="L93" s="726" t="s">
        <v>1191</v>
      </c>
      <c r="M93" s="742" t="n">
        <f aca="false">D93-2*G93</f>
        <v>116</v>
      </c>
      <c r="N93" s="742" t="n">
        <f aca="false">M93-2*H93</f>
        <v>92</v>
      </c>
      <c r="O93" s="726" t="s">
        <v>1210</v>
      </c>
      <c r="P93" s="726" t="n">
        <v>73</v>
      </c>
      <c r="Q93" s="726" t="n">
        <v>92</v>
      </c>
      <c r="R93" s="726" t="s">
        <v>1190</v>
      </c>
      <c r="S93" s="726" t="s">
        <v>1190</v>
      </c>
      <c r="T93" s="743" t="n">
        <f aca="false">(4*(E93-2*H93)+2*(D93-F93)+2*PI()*H93)/1000</f>
        <v>0.857398223686155</v>
      </c>
      <c r="U93" s="744" t="n">
        <f aca="false">1000*T93/(K93*0.785)</f>
        <v>13.5585877089782</v>
      </c>
      <c r="V93" s="726" t="n">
        <v>1</v>
      </c>
      <c r="W93" s="726" t="n">
        <v>1</v>
      </c>
      <c r="X93" s="726" t="n">
        <v>1</v>
      </c>
      <c r="Y93" s="726" t="n">
        <v>1</v>
      </c>
      <c r="Z93" s="726" t="n">
        <v>1</v>
      </c>
      <c r="AA93" s="726" t="n">
        <v>1</v>
      </c>
      <c r="AB93" s="742" t="n">
        <f aca="false">((E93*D93^3-(E93-F93)*(D93-2*G93)^3)/12+0.03*H93^4+0.2146*H93^2*(D93-2*G93-0.4468*H93)^2)/10000</f>
        <v>3291.36298946892</v>
      </c>
      <c r="AC93" s="742" t="n">
        <f aca="false">2*AB93/(D93/10)</f>
        <v>411.420373683615</v>
      </c>
      <c r="AD93" s="742" t="n">
        <f aca="false">(F93*D93^2/4+G93*(E93-F93)*(D93-G93)+(4-PI())*(D93-2*G93)*H93^2/2+(3*PI()-10)*H93^3/3)/1000</f>
        <v>493.826090262621</v>
      </c>
      <c r="AE93" s="745" t="n">
        <f aca="false">(AB93/K93)^0.5</f>
        <v>6.39202782369995</v>
      </c>
      <c r="AF93" s="745" t="n">
        <f aca="false">K93+((F93+2*H93)*G93-2*E93*G93)/100</f>
        <v>24.4561065788307</v>
      </c>
      <c r="AG93" s="744" t="n">
        <f aca="false">((2*G93*E93^3+(D93-2*G93)*F93^3)/12+0.03*H93^4+0.2146*H93^2*(F93+0.4468*H93)^2)/10000</f>
        <v>1144.3443773312</v>
      </c>
      <c r="AH93" s="744" t="n">
        <f aca="false">2*AG93/(E93/10)</f>
        <v>156.759503743999</v>
      </c>
      <c r="AI93" s="745" t="n">
        <f aca="false">(G93*E93^2/2+(D93-2*G93)*F93^2/4+(10/3-PI())*H93^3+(4-PI())*F93*H93^2/2)/1000</f>
        <v>240.511797170837</v>
      </c>
      <c r="AJ93" s="745" t="n">
        <f aca="false">(AG93/K93)^0.5</f>
        <v>3.76902602394416</v>
      </c>
      <c r="AK93" s="745" t="n">
        <f aca="false">F93+2*G93+(4-2*2^0.5)*H93</f>
        <v>71.0588745030457</v>
      </c>
      <c r="AL93" s="749" t="n">
        <f aca="false">(2*(E93-0.63*G93)*G93^3/3+(D93-2*G93)*F93^3/3+2*F93/G93*(0.145+0.1*H93/G93)*(((H93+F93/2)^2+(H93+G93)^2-H93^2)/(2*H93+G93))^4)/10000</f>
        <v>120.012476190245</v>
      </c>
      <c r="AM93" s="746" t="n">
        <f aca="false">10^-9*G93*E93^3*(D93-G93)^2/24</f>
        <v>54.328558152</v>
      </c>
    </row>
    <row r="94" customFormat="false" ht="13.5" hidden="true" customHeight="false" outlineLevel="0" collapsed="false">
      <c r="C94" s="741" t="s">
        <v>1219</v>
      </c>
      <c r="D94" s="726" t="n">
        <v>152</v>
      </c>
      <c r="E94" s="726" t="n">
        <v>160</v>
      </c>
      <c r="F94" s="726" t="n">
        <v>6</v>
      </c>
      <c r="G94" s="726" t="n">
        <v>9</v>
      </c>
      <c r="H94" s="726" t="n">
        <v>15</v>
      </c>
      <c r="I94" s="726" t="s">
        <v>1190</v>
      </c>
      <c r="J94" s="742" t="n">
        <f aca="false">K94*0.785</f>
        <v>30.435561975597</v>
      </c>
      <c r="K94" s="742" t="n">
        <f aca="false">(2*E94*G94+F94*(D94-2*G94)+(4-PI())*H94^2)/100</f>
        <v>38.771416529423</v>
      </c>
      <c r="L94" s="726" t="s">
        <v>1191</v>
      </c>
      <c r="M94" s="742" t="n">
        <f aca="false">D94-2*G94</f>
        <v>134</v>
      </c>
      <c r="N94" s="742" t="n">
        <f aca="false">M94-2*H94</f>
        <v>104</v>
      </c>
      <c r="O94" s="726" t="s">
        <v>1220</v>
      </c>
      <c r="P94" s="726" t="n">
        <v>86</v>
      </c>
      <c r="Q94" s="726" t="n">
        <v>88</v>
      </c>
      <c r="R94" s="726" t="s">
        <v>1190</v>
      </c>
      <c r="S94" s="726" t="s">
        <v>1190</v>
      </c>
      <c r="T94" s="743" t="n">
        <f aca="false">(4*(E94-2*H94)+2*(D94-F94)+2*PI()*H94)/1000</f>
        <v>0.906247779607694</v>
      </c>
      <c r="U94" s="744" t="n">
        <f aca="false">1000*T94/(K94*0.785)</f>
        <v>29.7759502628641</v>
      </c>
      <c r="V94" s="726" t="n">
        <v>1</v>
      </c>
      <c r="W94" s="726" t="n">
        <v>2</v>
      </c>
      <c r="X94" s="726" t="n">
        <v>3</v>
      </c>
      <c r="Y94" s="726" t="n">
        <v>1</v>
      </c>
      <c r="Z94" s="726" t="n">
        <v>2</v>
      </c>
      <c r="AA94" s="726" t="n">
        <v>3</v>
      </c>
      <c r="AB94" s="742" t="n">
        <f aca="false">((E94*D94^3-(E94-F94)*(D94-2*G94)^3)/12+0.03*H94^4+0.2146*H94^2*(D94-2*G94-0.4468*H94)^2)/10000</f>
        <v>1672.97385911211</v>
      </c>
      <c r="AC94" s="742" t="n">
        <f aca="false">2*AB94/(D94/10)</f>
        <v>220.128139356857</v>
      </c>
      <c r="AD94" s="742" t="n">
        <f aca="false">(F94*D94^2/4+G94*(E94-F94)*(D94-G94)+(4-PI())*(D94-2*G94)*H94^2/2+(3*PI()-10)*H94^3/3)/1000</f>
        <v>245.147365952999</v>
      </c>
      <c r="AE94" s="745" t="n">
        <f aca="false">(AB94/K94)^0.5</f>
        <v>6.56884090117767</v>
      </c>
      <c r="AF94" s="745" t="n">
        <f aca="false">K94+((F94+2*H94)*G94-2*E94*G94)/100</f>
        <v>13.211416529423</v>
      </c>
      <c r="AG94" s="744" t="n">
        <f aca="false">((2*G94*E94^3+(D94-2*G94)*F94^3)/12+0.03*H94^4+0.2146*H94^2*(F94+0.4468*H94)^2)/10000</f>
        <v>615.572109072114</v>
      </c>
      <c r="AH94" s="744" t="n">
        <f aca="false">2*AG94/(E94/10)</f>
        <v>76.9465136340143</v>
      </c>
      <c r="AI94" s="745" t="n">
        <f aca="false">(G94*E94^2/2+(D94-2*G94)*F94^2/4+(10/3-PI())*H94^3+(4-PI())*F94*H94^2/2)/1000</f>
        <v>117.632549752961</v>
      </c>
      <c r="AJ94" s="745" t="n">
        <f aca="false">(AG94/K94)^0.5</f>
        <v>3.98458992833264</v>
      </c>
      <c r="AK94" s="745" t="n">
        <f aca="false">F94+2*G94+(4-2*2^0.5)*H94</f>
        <v>41.5735931288072</v>
      </c>
      <c r="AL94" s="749" t="n">
        <f aca="false">(2*(E94-0.63*G94)*G94^3/3+(D94-2*G94)*F94^3/3+2*F94/G94*(0.145+0.1*H94/G94)*(((H94+F94/2)^2+(H94+G94)^2-H94^2)/(2*H94+G94))^4)/10000</f>
        <v>12.1941810954799</v>
      </c>
      <c r="AM94" s="746" t="n">
        <f aca="false">10^-9*G94*E94^3*(D94-G94)^2/24</f>
        <v>31.409664</v>
      </c>
    </row>
    <row r="95" customFormat="false" ht="13.5" hidden="true" customHeight="false" outlineLevel="0" collapsed="false">
      <c r="C95" s="741" t="s">
        <v>1221</v>
      </c>
      <c r="D95" s="726" t="n">
        <v>148</v>
      </c>
      <c r="E95" s="726" t="n">
        <v>160</v>
      </c>
      <c r="F95" s="726" t="n">
        <v>4.5</v>
      </c>
      <c r="G95" s="726" t="n">
        <v>7</v>
      </c>
      <c r="H95" s="726" t="n">
        <v>15</v>
      </c>
      <c r="I95" s="726" t="s">
        <v>1190</v>
      </c>
      <c r="J95" s="742" t="n">
        <f aca="false">K95*0.785</f>
        <v>23.833711975597</v>
      </c>
      <c r="K95" s="742" t="n">
        <f aca="false">(2*E95*G95+F95*(D95-2*G95)+(4-PI())*H95^2)/100</f>
        <v>30.361416529423</v>
      </c>
      <c r="L95" s="726" t="s">
        <v>1191</v>
      </c>
      <c r="M95" s="742" t="n">
        <f aca="false">D95-2*G95</f>
        <v>134</v>
      </c>
      <c r="N95" s="742" t="n">
        <f aca="false">M95-2*H95</f>
        <v>104</v>
      </c>
      <c r="O95" s="726" t="s">
        <v>1220</v>
      </c>
      <c r="P95" s="726" t="n">
        <v>85</v>
      </c>
      <c r="Q95" s="726" t="n">
        <v>88</v>
      </c>
      <c r="R95" s="726" t="s">
        <v>1190</v>
      </c>
      <c r="S95" s="726" t="s">
        <v>1190</v>
      </c>
      <c r="T95" s="743" t="n">
        <f aca="false">(4*(E95-2*H95)+2*(D95-F95)+2*PI()*H95)/1000</f>
        <v>0.901247779607694</v>
      </c>
      <c r="U95" s="744" t="n">
        <f aca="false">1000*T95/(K95*0.785)</f>
        <v>37.8139913971633</v>
      </c>
      <c r="V95" s="726" t="n">
        <v>3</v>
      </c>
      <c r="W95" s="726" t="n">
        <v>3</v>
      </c>
      <c r="X95" s="726" t="n">
        <v>4</v>
      </c>
      <c r="Y95" s="726" t="n">
        <v>3</v>
      </c>
      <c r="Z95" s="726" t="n">
        <v>3</v>
      </c>
      <c r="AA95" s="726" t="n">
        <v>4</v>
      </c>
      <c r="AB95" s="742" t="n">
        <f aca="false">((E95*D95^3-(E95-F95)*(D95-2*G95)^3)/12+0.03*H95^4+0.2146*H95^2*(D95-2*G95-0.4468*H95)^2)/10000</f>
        <v>1282.87622577878</v>
      </c>
      <c r="AC95" s="742" t="n">
        <f aca="false">2*AB95/(D95/10)</f>
        <v>173.361652132268</v>
      </c>
      <c r="AD95" s="742" t="n">
        <f aca="false">(F95*D95^2/4+G95*(E95-F95)*(D95-G95)+(4-PI())*(D95-2*G95)*H95^2/2+(3*PI()-10)*H95^3/3)/1000</f>
        <v>190.413865952999</v>
      </c>
      <c r="AE95" s="745" t="n">
        <f aca="false">(AB95/K95)^0.5</f>
        <v>6.50026951009005</v>
      </c>
      <c r="AF95" s="745" t="n">
        <f aca="false">K95+((F95+2*H95)*G95-2*E95*G95)/100</f>
        <v>10.376416529423</v>
      </c>
      <c r="AG95" s="744" t="n">
        <f aca="false">((2*G95*E95^3+(D95-2*G95)*F95^3)/12+0.03*H95^4+0.2146*H95^2*(F95+0.4468*H95)^2)/10000</f>
        <v>478.726201292781</v>
      </c>
      <c r="AH95" s="744" t="n">
        <f aca="false">2*AG95/(E95/10)</f>
        <v>59.8407751615976</v>
      </c>
      <c r="AI95" s="745" t="n">
        <f aca="false">(G95*E95^2/2+(D95-2*G95)*F95^2/4+(10/3-PI())*H95^3+(4-PI())*F95*H95^2/2)/1000</f>
        <v>91.3600685132546</v>
      </c>
      <c r="AJ95" s="745" t="n">
        <f aca="false">(AG95/K95)^0.5</f>
        <v>3.97084178992298</v>
      </c>
      <c r="AK95" s="745" t="n">
        <f aca="false">F95+2*G95+(4-2*2^0.5)*H95</f>
        <v>36.0735931288072</v>
      </c>
      <c r="AL95" s="746" t="n">
        <f aca="false">(2*(E95-0.63*G95)*G95^3/3+(D95-2*G95)*F95^3/3+2*F95/G95*(0.145+0.1*H95/G95)*(((H95+F95/2)^2+(H95+G95)^2-H95^2)/(2*H95+G95))^4)/10000</f>
        <v>6.32986133138684</v>
      </c>
      <c r="AM95" s="746" t="n">
        <f aca="false">10^-9*G95*E95^3*(D95-G95)^2/24</f>
        <v>23.751168</v>
      </c>
    </row>
    <row r="96" customFormat="false" ht="13.5" hidden="true" customHeight="false" outlineLevel="0" collapsed="false">
      <c r="C96" s="741" t="s">
        <v>1222</v>
      </c>
      <c r="D96" s="726" t="n">
        <v>160</v>
      </c>
      <c r="E96" s="726" t="n">
        <v>160</v>
      </c>
      <c r="F96" s="726" t="n">
        <v>8</v>
      </c>
      <c r="G96" s="726" t="n">
        <v>13</v>
      </c>
      <c r="H96" s="726" t="n">
        <v>15</v>
      </c>
      <c r="I96" s="726" t="s">
        <v>1190</v>
      </c>
      <c r="J96" s="742" t="n">
        <f aca="false">K96*0.785</f>
        <v>42.587361975597</v>
      </c>
      <c r="K96" s="742" t="n">
        <f aca="false">(2*E96*G96+F96*(D96-2*G96)+(4-PI())*H96^2)/100</f>
        <v>54.251416529423</v>
      </c>
      <c r="L96" s="726" t="s">
        <v>1191</v>
      </c>
      <c r="M96" s="742" t="n">
        <f aca="false">D96-2*G96</f>
        <v>134</v>
      </c>
      <c r="N96" s="742" t="n">
        <f aca="false">M96-2*H96</f>
        <v>104</v>
      </c>
      <c r="O96" s="726" t="s">
        <v>1223</v>
      </c>
      <c r="P96" s="726" t="n">
        <v>78</v>
      </c>
      <c r="Q96" s="726" t="n">
        <v>94</v>
      </c>
      <c r="R96" s="726" t="s">
        <v>1190</v>
      </c>
      <c r="S96" s="726" t="s">
        <v>1190</v>
      </c>
      <c r="T96" s="743" t="n">
        <f aca="false">(4*(E96-2*H96)+2*(D96-F96)+2*PI()*H96)/1000</f>
        <v>0.918247779607694</v>
      </c>
      <c r="U96" s="744" t="n">
        <f aca="false">1000*T96/(K96*0.785)</f>
        <v>21.5615087906562</v>
      </c>
      <c r="V96" s="726" t="n">
        <v>1</v>
      </c>
      <c r="W96" s="726" t="n">
        <v>1</v>
      </c>
      <c r="X96" s="726" t="n">
        <v>1</v>
      </c>
      <c r="Y96" s="726" t="n">
        <v>1</v>
      </c>
      <c r="Z96" s="726" t="n">
        <v>1</v>
      </c>
      <c r="AA96" s="726" t="n">
        <v>1</v>
      </c>
      <c r="AB96" s="742" t="n">
        <f aca="false">((E96*D96^3-(E96-F96)*(D96-2*G96)^3)/12+0.03*H96^4+0.2146*H96^2*(D96-2*G96-0.4468*H96)^2)/10000</f>
        <v>2491.99825911211</v>
      </c>
      <c r="AC96" s="742" t="n">
        <f aca="false">2*AB96/(D96/10)</f>
        <v>311.499782389014</v>
      </c>
      <c r="AD96" s="742" t="n">
        <f aca="false">(F96*D96^2/4+G96*(E96-F96)*(D96-G96)+(4-PI())*(D96-2*G96)*H96^2/2+(3*PI()-10)*H96^3/3)/1000</f>
        <v>353.965365952999</v>
      </c>
      <c r="AE96" s="745" t="n">
        <f aca="false">(AB96/K96)^0.5</f>
        <v>6.7774812714686</v>
      </c>
      <c r="AF96" s="745" t="n">
        <f aca="false">K96+((F96+2*H96)*G96-2*E96*G96)/100</f>
        <v>17.591416529423</v>
      </c>
      <c r="AG96" s="744" t="n">
        <f aca="false">((2*G96*E96^3+(D96-2*G96)*F96^3)/12+0.03*H96^4+0.2146*H96^2*(F96+0.4468*H96)^2)/10000</f>
        <v>889.233949500114</v>
      </c>
      <c r="AH96" s="744" t="n">
        <f aca="false">2*AG96/(E96/10)</f>
        <v>111.154243687514</v>
      </c>
      <c r="AI96" s="745" t="n">
        <f aca="false">(G96*E96^2/2+(D96-2*G96)*F96^2/4+(10/3-PI())*H96^3+(4-PI())*F96*H96^2/2)/1000</f>
        <v>169.963691405904</v>
      </c>
      <c r="AJ96" s="745" t="n">
        <f aca="false">(AG96/K96)^0.5</f>
        <v>4.0485776786603</v>
      </c>
      <c r="AK96" s="745" t="n">
        <f aca="false">F96+2*G96+(4-2*2^0.5)*H96</f>
        <v>51.5735931288072</v>
      </c>
      <c r="AL96" s="749" t="n">
        <f aca="false">(2*(E96-0.63*G96)*G96^3/3+(D96-2*G96)*F96^3/3+2*F96/G96*(0.145+0.1*H96/G96)*(((H96+F96/2)^2+(H96+G96)^2-H96^2)/(2*H96+G96))^4)/10000</f>
        <v>31.2374001438572</v>
      </c>
      <c r="AM96" s="746" t="n">
        <f aca="false">10^-9*G96*E96^3*(D96-G96)^2/24</f>
        <v>47.943168</v>
      </c>
    </row>
    <row r="97" customFormat="false" ht="13.5" hidden="true" customHeight="false" outlineLevel="0" collapsed="false">
      <c r="C97" s="741" t="s">
        <v>1224</v>
      </c>
      <c r="D97" s="726" t="n">
        <v>180</v>
      </c>
      <c r="E97" s="726" t="n">
        <v>166</v>
      </c>
      <c r="F97" s="726" t="n">
        <v>14</v>
      </c>
      <c r="G97" s="726" t="n">
        <v>23</v>
      </c>
      <c r="H97" s="726" t="n">
        <v>15</v>
      </c>
      <c r="I97" s="726" t="s">
        <v>1190</v>
      </c>
      <c r="J97" s="742" t="n">
        <f aca="false">K97*0.785</f>
        <v>76.185361975597</v>
      </c>
      <c r="K97" s="742" t="n">
        <f aca="false">(2*E97*G97+F97*(D97-2*G97)+(4-PI())*H97^2)/100</f>
        <v>97.051416529423</v>
      </c>
      <c r="L97" s="726" t="s">
        <v>1191</v>
      </c>
      <c r="M97" s="742" t="n">
        <f aca="false">D97-2*G97</f>
        <v>134</v>
      </c>
      <c r="N97" s="742" t="n">
        <f aca="false">M97-2*H97</f>
        <v>104</v>
      </c>
      <c r="O97" s="726" t="s">
        <v>1220</v>
      </c>
      <c r="P97" s="726" t="n">
        <v>94</v>
      </c>
      <c r="Q97" s="726" t="n">
        <v>94</v>
      </c>
      <c r="R97" s="726" t="s">
        <v>1190</v>
      </c>
      <c r="S97" s="726" t="s">
        <v>1190</v>
      </c>
      <c r="T97" s="743" t="n">
        <f aca="false">(4*(E97-2*H97)+2*(D97-F97)+2*PI()*H97)/1000</f>
        <v>0.970247779607694</v>
      </c>
      <c r="U97" s="744" t="n">
        <f aca="false">1000*T97/(K97*0.785)</f>
        <v>12.7353569563465</v>
      </c>
      <c r="V97" s="726" t="n">
        <v>1</v>
      </c>
      <c r="W97" s="726" t="n">
        <v>1</v>
      </c>
      <c r="X97" s="726" t="n">
        <v>1</v>
      </c>
      <c r="Y97" s="726" t="n">
        <v>1</v>
      </c>
      <c r="Z97" s="726" t="n">
        <v>1</v>
      </c>
      <c r="AA97" s="726" t="n">
        <v>1</v>
      </c>
      <c r="AB97" s="742" t="n">
        <f aca="false">((E97*D97^3-(E97-F97)*(D97-2*G97)^3)/12+0.03*H97^4+0.2146*H97^2*(D97-2*G97-0.4468*H97)^2)/10000</f>
        <v>5098.26492577878</v>
      </c>
      <c r="AC97" s="742" t="n">
        <f aca="false">2*AB97/(D97/10)</f>
        <v>566.473880642087</v>
      </c>
      <c r="AD97" s="742" t="n">
        <f aca="false">(F97*D97^2/4+G97*(E97-F97)*(D97-G97)+(4-PI())*(D97-2*G97)*H97^2/2+(3*PI()-10)*H97^3/3)/1000</f>
        <v>674.565365952999</v>
      </c>
      <c r="AE97" s="745" t="n">
        <f aca="false">(AB97/K97)^0.5</f>
        <v>7.24786775178391</v>
      </c>
      <c r="AF97" s="745" t="n">
        <f aca="false">K97+((F97+2*H97)*G97-2*E97*G97)/100</f>
        <v>30.811416529423</v>
      </c>
      <c r="AG97" s="744" t="n">
        <f aca="false">((2*G97*E97^3+(D97-2*G97)*F97^3)/12+0.03*H97^4+0.2146*H97^2*(F97+0.4468*H97)^2)/10000</f>
        <v>1758.76550545078</v>
      </c>
      <c r="AH97" s="744" t="n">
        <f aca="false">2*AG97/(E97/10)</f>
        <v>211.899458488046</v>
      </c>
      <c r="AI97" s="745" t="n">
        <f aca="false">(G97*E97^2/2+(D97-2*G97)*F97^2/4+(10/3-PI())*H97^3+(4-PI())*F97*H97^2/2)/1000</f>
        <v>325.459116364731</v>
      </c>
      <c r="AJ97" s="745" t="n">
        <f aca="false">(AG97/K97)^0.5</f>
        <v>4.25699392418713</v>
      </c>
      <c r="AK97" s="745" t="n">
        <f aca="false">F97+2*G97+(4-2*2^0.5)*H97</f>
        <v>77.5735931288072</v>
      </c>
      <c r="AL97" s="749" t="n">
        <f aca="false">(2*(E97-0.63*G97)*G97^3/3+(D97-2*G97)*F97^3/3+2*F97/G97*(0.145+0.1*H97/G97)*(((H97+F97/2)^2+(H97+G97)^2-H97^2)/(2*H97+G97))^4)/10000</f>
        <v>162.431946762361</v>
      </c>
      <c r="AM97" s="747" t="n">
        <f aca="false">10^-9*G97*E97^3*(D97-G97)^2/24</f>
        <v>108.053829516333</v>
      </c>
    </row>
    <row r="98" customFormat="false" ht="13.5" hidden="true" customHeight="false" outlineLevel="0" collapsed="false">
      <c r="C98" s="741" t="s">
        <v>1225</v>
      </c>
      <c r="D98" s="726" t="n">
        <v>171</v>
      </c>
      <c r="E98" s="726" t="n">
        <v>180</v>
      </c>
      <c r="F98" s="726" t="n">
        <v>6</v>
      </c>
      <c r="G98" s="726" t="n">
        <v>9.5</v>
      </c>
      <c r="H98" s="726" t="n">
        <v>15</v>
      </c>
      <c r="I98" s="726" t="s">
        <v>1190</v>
      </c>
      <c r="J98" s="742" t="n">
        <f aca="false">K98*0.785</f>
        <v>35.522361975597</v>
      </c>
      <c r="K98" s="742" t="n">
        <f aca="false">(2*E98*G98+F98*(D98-2*G98)+(4-PI())*H98^2)/100</f>
        <v>45.251416529423</v>
      </c>
      <c r="L98" s="726" t="s">
        <v>1191</v>
      </c>
      <c r="M98" s="742" t="n">
        <f aca="false">D98-2*G98</f>
        <v>152</v>
      </c>
      <c r="N98" s="742" t="n">
        <f aca="false">M98-2*H98</f>
        <v>122</v>
      </c>
      <c r="O98" s="726" t="s">
        <v>1226</v>
      </c>
      <c r="P98" s="726" t="n">
        <v>86</v>
      </c>
      <c r="Q98" s="726" t="n">
        <v>102</v>
      </c>
      <c r="R98" s="726" t="s">
        <v>1190</v>
      </c>
      <c r="S98" s="726" t="s">
        <v>1190</v>
      </c>
      <c r="T98" s="743" t="n">
        <f aca="false">(4*(E98-2*H98)+2*(D98-F98)+2*PI()*H98)/1000</f>
        <v>1.02424777960769</v>
      </c>
      <c r="U98" s="744" t="n">
        <f aca="false">1000*T98/(K98*0.785)</f>
        <v>28.8338872373218</v>
      </c>
      <c r="V98" s="726" t="n">
        <v>1</v>
      </c>
      <c r="W98" s="726" t="n">
        <v>3</v>
      </c>
      <c r="X98" s="726" t="n">
        <v>3</v>
      </c>
      <c r="Y98" s="726" t="n">
        <v>1</v>
      </c>
      <c r="Z98" s="726" t="n">
        <v>3</v>
      </c>
      <c r="AA98" s="726" t="n">
        <v>3</v>
      </c>
      <c r="AB98" s="742" t="n">
        <f aca="false">((E98*D98^3-(E98-F98)*(D98-2*G98)^3)/12+0.03*H98^4+0.2146*H98^2*(D98-2*G98-0.4468*H98)^2)/10000</f>
        <v>2510.28369526011</v>
      </c>
      <c r="AC98" s="742" t="n">
        <f aca="false">2*AB98/(D98/10)</f>
        <v>293.600432194165</v>
      </c>
      <c r="AD98" s="742" t="n">
        <f aca="false">(F98*D98^2/4+G98*(E98-F98)*(D98-G98)+(4-PI())*(D98-2*G98)*H98^2/2+(3*PI()-10)*H98^3/3)/1000</f>
        <v>324.85264082948</v>
      </c>
      <c r="AE98" s="745" t="n">
        <f aca="false">(AB98/K98)^0.5</f>
        <v>7.44809681575045</v>
      </c>
      <c r="AF98" s="745" t="n">
        <f aca="false">K98+((F98+2*H98)*G98-2*E98*G98)/100</f>
        <v>14.471416529423</v>
      </c>
      <c r="AG98" s="744" t="n">
        <f aca="false">((2*G98*E98^3+(D98-2*G98)*F98^3)/12+0.03*H98^4+0.2146*H98^2*(F98+0.4468*H98)^2)/10000</f>
        <v>924.604509072114</v>
      </c>
      <c r="AH98" s="744" t="n">
        <f aca="false">2*AG98/(E98/10)</f>
        <v>102.733834341346</v>
      </c>
      <c r="AI98" s="745" t="n">
        <f aca="false">(G98*E98^2/2+(D98-2*G98)*F98^2/4+(10/3-PI())*H98^3+(4-PI())*F98*H98^2/2)/1000</f>
        <v>156.494549752961</v>
      </c>
      <c r="AJ98" s="745" t="n">
        <f aca="false">(AG98/K98)^0.5</f>
        <v>4.52024437240938</v>
      </c>
      <c r="AK98" s="745" t="n">
        <f aca="false">F98+2*G98+(4-2*2^0.5)*H98</f>
        <v>42.5735931288072</v>
      </c>
      <c r="AL98" s="749" t="n">
        <f aca="false">(2*(E98-0.63*G98)*G98^3/3+(D98-2*G98)*F98^3/3+2*F98/G98*(0.145+0.1*H98/G98)*(((H98+F98/2)^2+(H98+G98)^2-H98^2)/(2*H98+G98))^4)/10000</f>
        <v>14.7982372617101</v>
      </c>
      <c r="AM98" s="746" t="n">
        <f aca="false">10^-9*G98*E98^3*(D98-G98)^2/24</f>
        <v>60.210874125</v>
      </c>
    </row>
    <row r="99" customFormat="false" ht="13.5" hidden="true" customHeight="false" outlineLevel="0" collapsed="false">
      <c r="C99" s="741" t="s">
        <v>1227</v>
      </c>
      <c r="D99" s="726" t="n">
        <v>167</v>
      </c>
      <c r="E99" s="726" t="n">
        <v>180</v>
      </c>
      <c r="F99" s="726" t="n">
        <v>5</v>
      </c>
      <c r="G99" s="726" t="n">
        <v>7.5</v>
      </c>
      <c r="H99" s="726" t="n">
        <v>15</v>
      </c>
      <c r="I99" s="726" t="s">
        <v>1190</v>
      </c>
      <c r="J99" s="742" t="n">
        <f aca="false">K99*0.785</f>
        <v>28.677161975597</v>
      </c>
      <c r="K99" s="742" t="n">
        <f aca="false">(2*E99*G99+F99*(D99-2*G99)+(4-PI())*H99^2)/100</f>
        <v>36.531416529423</v>
      </c>
      <c r="L99" s="726" t="s">
        <v>1191</v>
      </c>
      <c r="M99" s="742" t="n">
        <f aca="false">D99-2*G99</f>
        <v>152</v>
      </c>
      <c r="N99" s="742" t="n">
        <f aca="false">M99-2*H99</f>
        <v>122</v>
      </c>
      <c r="O99" s="726" t="s">
        <v>1226</v>
      </c>
      <c r="P99" s="726" t="n">
        <v>85</v>
      </c>
      <c r="Q99" s="726" t="n">
        <v>102</v>
      </c>
      <c r="R99" s="726" t="s">
        <v>1190</v>
      </c>
      <c r="S99" s="726" t="s">
        <v>1190</v>
      </c>
      <c r="T99" s="743" t="n">
        <f aca="false">(4*(E99-2*H99)+2*(D99-F99)+2*PI()*H99)/1000</f>
        <v>1.01824777960769</v>
      </c>
      <c r="U99" s="744" t="n">
        <f aca="false">1000*T99/(K99*0.785)</f>
        <v>35.5072716217238</v>
      </c>
      <c r="V99" s="726" t="n">
        <v>3</v>
      </c>
      <c r="W99" s="726" t="n">
        <v>3</v>
      </c>
      <c r="X99" s="726" t="n">
        <v>4</v>
      </c>
      <c r="Y99" s="726" t="n">
        <v>3</v>
      </c>
      <c r="Z99" s="726" t="n">
        <v>3</v>
      </c>
      <c r="AA99" s="726" t="n">
        <v>4</v>
      </c>
      <c r="AB99" s="742" t="n">
        <f aca="false">((E99*D99^3-(E99-F99)*(D99-2*G99)^3)/12+0.03*H99^4+0.2146*H99^2*(D99-2*G99-0.4468*H99)^2)/10000</f>
        <v>1966.89662859345</v>
      </c>
      <c r="AC99" s="742" t="n">
        <f aca="false">2*AB99/(D99/10)</f>
        <v>235.556482466281</v>
      </c>
      <c r="AD99" s="742" t="n">
        <f aca="false">(F99*D99^2/4+G99*(E99-F99)*(D99-G99)+(4-PI())*(D99-2*G99)*H99^2/2+(3*PI()-10)*H99^3/3)/1000</f>
        <v>258.23664082948</v>
      </c>
      <c r="AE99" s="745" t="n">
        <f aca="false">(AB99/K99)^0.5</f>
        <v>7.33765877298531</v>
      </c>
      <c r="AF99" s="745" t="n">
        <f aca="false">K99+((F99+2*H99)*G99-2*E99*G99)/100</f>
        <v>12.156416529423</v>
      </c>
      <c r="AG99" s="744" t="n">
        <f aca="false">((2*G99*E99^3+(D99-2*G99)*F99^3)/12+0.03*H99^4+0.2146*H99^2*(F99+0.4468*H99)^2)/10000</f>
        <v>729.971407691447</v>
      </c>
      <c r="AH99" s="744" t="n">
        <f aca="false">2*AG99/(E99/10)</f>
        <v>81.1079341879386</v>
      </c>
      <c r="AI99" s="745" t="n">
        <f aca="false">(G99*E99^2/2+(D99-2*G99)*F99^2/4+(10/3-PI())*H99^3+(4-PI())*F99*H99^2/2)/1000</f>
        <v>123.57997892649</v>
      </c>
      <c r="AJ99" s="745" t="n">
        <f aca="false">(AG99/K99)^0.5</f>
        <v>4.47012500835862</v>
      </c>
      <c r="AK99" s="745" t="n">
        <f aca="false">F99+2*G99+(4-2*2^0.5)*H99</f>
        <v>37.5735931288072</v>
      </c>
      <c r="AL99" s="746" t="n">
        <f aca="false">(2*(E99-0.63*G99)*G99^3/3+(D99-2*G99)*F99^3/3+2*F99/G99*(0.145+0.1*H99/G99)*(((H99+F99/2)^2+(H99+G99)^2-H99^2)/(2*H99+G99))^4)/10000</f>
        <v>8.33411957253087</v>
      </c>
      <c r="AM99" s="746" t="n">
        <f aca="false">10^-9*G99*E99^3*(D99-G99)^2/24</f>
        <v>46.364855625</v>
      </c>
    </row>
    <row r="100" customFormat="false" ht="13.5" hidden="true" customHeight="false" outlineLevel="0" collapsed="false">
      <c r="C100" s="741" t="s">
        <v>1228</v>
      </c>
      <c r="D100" s="726" t="n">
        <v>180</v>
      </c>
      <c r="E100" s="726" t="n">
        <v>180</v>
      </c>
      <c r="F100" s="726" t="n">
        <v>8.5</v>
      </c>
      <c r="G100" s="726" t="n">
        <v>14</v>
      </c>
      <c r="H100" s="726" t="n">
        <v>15</v>
      </c>
      <c r="I100" s="726" t="s">
        <v>1190</v>
      </c>
      <c r="J100" s="742" t="n">
        <f aca="false">K100*0.785</f>
        <v>51.222361975597</v>
      </c>
      <c r="K100" s="742" t="n">
        <f aca="false">(2*E100*G100+F100*(D100-2*G100)+(4-PI())*H100^2)/100</f>
        <v>65.251416529423</v>
      </c>
      <c r="L100" s="726" t="s">
        <v>1191</v>
      </c>
      <c r="M100" s="742" t="n">
        <f aca="false">D100-2*G100</f>
        <v>152</v>
      </c>
      <c r="N100" s="742" t="n">
        <f aca="false">M100-2*H100</f>
        <v>122</v>
      </c>
      <c r="O100" s="726" t="s">
        <v>1226</v>
      </c>
      <c r="P100" s="726" t="n">
        <v>89</v>
      </c>
      <c r="Q100" s="726" t="n">
        <v>102</v>
      </c>
      <c r="R100" s="726" t="s">
        <v>1190</v>
      </c>
      <c r="S100" s="726" t="s">
        <v>1190</v>
      </c>
      <c r="T100" s="743" t="n">
        <f aca="false">(4*(E100-2*H100)+2*(D100-F100)+2*PI()*H100)/1000</f>
        <v>1.03724777960769</v>
      </c>
      <c r="U100" s="744" t="n">
        <f aca="false">1000*T100/(K100*0.785)</f>
        <v>20.2499014024744</v>
      </c>
      <c r="V100" s="726" t="n">
        <v>1</v>
      </c>
      <c r="W100" s="726" t="n">
        <v>1</v>
      </c>
      <c r="X100" s="726" t="n">
        <v>1</v>
      </c>
      <c r="Y100" s="726" t="n">
        <v>1</v>
      </c>
      <c r="Z100" s="726" t="n">
        <v>1</v>
      </c>
      <c r="AA100" s="726" t="n">
        <v>1</v>
      </c>
      <c r="AB100" s="742" t="n">
        <f aca="false">((E100*D100^3-(E100-F100)*(D100-2*G100)^3)/12+0.03*H100^4+0.2146*H100^2*(D100-2*G100-0.4468*H100)^2)/10000</f>
        <v>3831.12986192678</v>
      </c>
      <c r="AC100" s="742" t="n">
        <f aca="false">2*AB100/(D100/10)</f>
        <v>425.681095769642</v>
      </c>
      <c r="AD100" s="742" t="n">
        <f aca="false">(F100*D100^2/4+G100*(E100-F100)*(D100-G100)+(4-PI())*(D100-2*G100)*H100^2/2+(3*PI()-10)*H100^3/3)/1000</f>
        <v>481.44764082948</v>
      </c>
      <c r="AE100" s="745" t="n">
        <f aca="false">(AB100/K100)^0.5</f>
        <v>7.66246430826871</v>
      </c>
      <c r="AF100" s="745" t="n">
        <f aca="false">K100+((F100+2*H100)*G100-2*E100*G100)/100</f>
        <v>20.241416529423</v>
      </c>
      <c r="AG100" s="744" t="n">
        <f aca="false">((2*G100*E100^3+(D100-2*G100)*F100^3)/12+0.03*H100^4+0.2146*H100^2*(F100+0.4468*H100)^2)/10000</f>
        <v>1362.84563689878</v>
      </c>
      <c r="AH100" s="744" t="n">
        <f aca="false">2*AG100/(E100/10)</f>
        <v>151.427292988753</v>
      </c>
      <c r="AI100" s="745" t="n">
        <f aca="false">(G100*E100^2/2+(D100-2*G100)*F100^2/4+(10/3-PI())*H100^3+(4-PI())*F100*H100^2/2)/1000</f>
        <v>231.013476819139</v>
      </c>
      <c r="AJ100" s="745" t="n">
        <f aca="false">(AG100/K100)^0.5</f>
        <v>4.57012797957315</v>
      </c>
      <c r="AK100" s="745" t="n">
        <f aca="false">F100+2*G100+(4-2*2^0.5)*H100</f>
        <v>54.0735931288072</v>
      </c>
      <c r="AL100" s="749" t="n">
        <f aca="false">(2*(E100-0.63*G100)*G100^3/3+(D100-2*G100)*F100^3/3+2*F100/G100*(0.145+0.1*H100/G100)*(((H100+F100/2)^2+(H100+G100)^2-H100^2)/(2*H100+G100))^4)/10000</f>
        <v>42.1645675259394</v>
      </c>
      <c r="AM100" s="746" t="n">
        <f aca="false">10^-9*G100*E100^3*(D100-G100)^2/24</f>
        <v>93.745512</v>
      </c>
    </row>
    <row r="101" customFormat="false" ht="13.5" hidden="true" customHeight="false" outlineLevel="0" collapsed="false">
      <c r="C101" s="741" t="s">
        <v>1229</v>
      </c>
      <c r="D101" s="726" t="n">
        <v>200</v>
      </c>
      <c r="E101" s="726" t="n">
        <v>186</v>
      </c>
      <c r="F101" s="726" t="n">
        <v>14.5</v>
      </c>
      <c r="G101" s="726" t="n">
        <v>24</v>
      </c>
      <c r="H101" s="726" t="n">
        <v>15</v>
      </c>
      <c r="I101" s="726" t="s">
        <v>1190</v>
      </c>
      <c r="J101" s="742" t="n">
        <f aca="false">K101*0.785</f>
        <v>88.902361975597</v>
      </c>
      <c r="K101" s="742" t="n">
        <f aca="false">(2*E101*G101+F101*(D101-2*G101)+(4-PI())*H101^2)/100</f>
        <v>113.251416529423</v>
      </c>
      <c r="L101" s="726" t="s">
        <v>1191</v>
      </c>
      <c r="M101" s="742" t="n">
        <f aca="false">D101-2*G101</f>
        <v>152</v>
      </c>
      <c r="N101" s="742" t="n">
        <f aca="false">M101-2*H101</f>
        <v>122</v>
      </c>
      <c r="O101" s="726" t="s">
        <v>1226</v>
      </c>
      <c r="P101" s="726" t="n">
        <v>95</v>
      </c>
      <c r="Q101" s="726" t="n">
        <v>108</v>
      </c>
      <c r="R101" s="726" t="s">
        <v>1190</v>
      </c>
      <c r="S101" s="726" t="s">
        <v>1190</v>
      </c>
      <c r="T101" s="743" t="n">
        <f aca="false">(4*(E101-2*H101)+2*(D101-F101)+2*PI()*H101)/1000</f>
        <v>1.08924777960769</v>
      </c>
      <c r="U101" s="744" t="n">
        <f aca="false">1000*T101/(K101*0.785)</f>
        <v>12.2521804303319</v>
      </c>
      <c r="V101" s="726" t="n">
        <v>1</v>
      </c>
      <c r="W101" s="726" t="n">
        <v>1</v>
      </c>
      <c r="X101" s="726" t="n">
        <v>1</v>
      </c>
      <c r="Y101" s="726" t="n">
        <v>1</v>
      </c>
      <c r="Z101" s="726" t="n">
        <v>1</v>
      </c>
      <c r="AA101" s="726" t="n">
        <v>1</v>
      </c>
      <c r="AB101" s="742" t="n">
        <f aca="false">((E101*D101^3-(E101-F101)*(D101-2*G101)^3)/12+0.03*H101^4+0.2146*H101^2*(D101-2*G101-0.4468*H101)^2)/10000</f>
        <v>7483.12986192678</v>
      </c>
      <c r="AC101" s="742" t="n">
        <f aca="false">2*AB101/(D101/10)</f>
        <v>748.312986192678</v>
      </c>
      <c r="AD101" s="742" t="n">
        <f aca="false">(F101*D101^2/4+G101*(E101-F101)*(D101-G101)+(4-PI())*(D101-2*G101)*H101^2/2+(3*PI()-10)*H101^3/3)/1000</f>
        <v>883.44764082948</v>
      </c>
      <c r="AE101" s="745" t="n">
        <f aca="false">(AB101/K101)^0.5</f>
        <v>8.12867611616078</v>
      </c>
      <c r="AF101" s="745" t="n">
        <f aca="false">K101+((F101+2*H101)*G101-2*E101*G101)/100</f>
        <v>34.651416529423</v>
      </c>
      <c r="AG101" s="744" t="n">
        <f aca="false">((2*G101*E101^3+(D101-2*G101)*F101^3)/12+0.03*H101^4+0.2146*H101^2*(F101+0.4468*H101)^2)/10000</f>
        <v>2580.12639718278</v>
      </c>
      <c r="AH101" s="744" t="n">
        <f aca="false">2*AG101/(E101/10)</f>
        <v>277.432945933632</v>
      </c>
      <c r="AI101" s="745" t="n">
        <f aca="false">(G101*E101^2/2+(D101-2*G101)*F101^2/4+(10/3-PI())*H101^3+(4-PI())*F101*H101^2/2)/1000</f>
        <v>425.188901777966</v>
      </c>
      <c r="AJ101" s="745" t="n">
        <f aca="false">(AG101/K101)^0.5</f>
        <v>4.77307951777618</v>
      </c>
      <c r="AK101" s="745" t="n">
        <f aca="false">F101+2*G101+(4-2*2^0.5)*H101</f>
        <v>80.0735931288072</v>
      </c>
      <c r="AL101" s="749" t="n">
        <f aca="false">(2*(E101-0.63*G101)*G101^3/3+(D101-2*G101)*F101^3/3+2*F101/G101*(0.145+0.1*H101/G101)*(((H101+F101/2)^2+(H101+G101)^2-H101^2)/(2*H101+G101))^4)/10000</f>
        <v>203.273371339071</v>
      </c>
      <c r="AM101" s="747" t="n">
        <f aca="false">10^-9*G101*E101^3*(D101-G101)^2/24</f>
        <v>199.326099456</v>
      </c>
    </row>
    <row r="102" customFormat="false" ht="13.5" hidden="true" customHeight="false" outlineLevel="0" collapsed="false">
      <c r="C102" s="741" t="s">
        <v>1230</v>
      </c>
      <c r="D102" s="726" t="n">
        <v>190</v>
      </c>
      <c r="E102" s="726" t="n">
        <v>200</v>
      </c>
      <c r="F102" s="726" t="n">
        <v>6.5</v>
      </c>
      <c r="G102" s="726" t="n">
        <v>10</v>
      </c>
      <c r="H102" s="726" t="n">
        <v>18</v>
      </c>
      <c r="I102" s="726" t="s">
        <v>1190</v>
      </c>
      <c r="J102" s="742" t="n">
        <f aca="false">K102*0.785</f>
        <v>42.2575232448597</v>
      </c>
      <c r="K102" s="742" t="n">
        <f aca="false">(2*E102*G102+F102*(D102-2*G102)+(4-PI())*H102^2)/100</f>
        <v>53.8312398023691</v>
      </c>
      <c r="L102" s="726" t="s">
        <v>1191</v>
      </c>
      <c r="M102" s="742" t="n">
        <f aca="false">D102-2*G102</f>
        <v>170</v>
      </c>
      <c r="N102" s="742" t="n">
        <f aca="false">M102-2*H102</f>
        <v>134</v>
      </c>
      <c r="O102" s="726" t="s">
        <v>1197</v>
      </c>
      <c r="P102" s="726" t="n">
        <v>97</v>
      </c>
      <c r="Q102" s="726" t="n">
        <v>110</v>
      </c>
      <c r="R102" s="726" t="s">
        <v>1190</v>
      </c>
      <c r="S102" s="726" t="s">
        <v>1190</v>
      </c>
      <c r="T102" s="743" t="n">
        <f aca="false">(4*(E102-2*H102)+2*(D102-F102)+2*PI()*H102)/1000</f>
        <v>1.13609733552923</v>
      </c>
      <c r="U102" s="744" t="n">
        <f aca="false">1000*T102/(K102*0.785)</f>
        <v>26.8850904712554</v>
      </c>
      <c r="V102" s="726" t="n">
        <v>1</v>
      </c>
      <c r="W102" s="726" t="n">
        <v>3</v>
      </c>
      <c r="X102" s="726" t="n">
        <v>3</v>
      </c>
      <c r="Y102" s="726" t="n">
        <v>1</v>
      </c>
      <c r="Z102" s="726" t="n">
        <v>3</v>
      </c>
      <c r="AA102" s="726" t="n">
        <v>3</v>
      </c>
      <c r="AB102" s="742" t="n">
        <f aca="false">((E102*D102^3-(E102-F102)*(D102-2*G102)^3)/12+0.03*H102^4+0.2146*H102^2*(D102-2*G102-0.4468*H102)^2)/10000</f>
        <v>3692.14917084426</v>
      </c>
      <c r="AC102" s="742" t="n">
        <f aca="false">2*AB102/(D102/10)</f>
        <v>388.647281141501</v>
      </c>
      <c r="AD102" s="742" t="n">
        <f aca="false">(F102*D102^2/4+G102*(E102-F102)*(D102-G102)+(4-PI())*(D102-2*G102)*H102^2/2+(3*PI()-10)*H102^3/3)/1000</f>
        <v>429.484806675873</v>
      </c>
      <c r="AE102" s="745" t="n">
        <f aca="false">(AB102/K102)^0.5</f>
        <v>8.28175595063615</v>
      </c>
      <c r="AF102" s="745" t="n">
        <f aca="false">K102+((F102+2*H102)*G102-2*E102*G102)/100</f>
        <v>18.0812398023691</v>
      </c>
      <c r="AG102" s="744" t="n">
        <f aca="false">((2*G102*E102^3+(D102-2*G102)*F102^3)/12+0.03*H102^4+0.2146*H102^2*(F102+0.4468*H102)^2)/10000</f>
        <v>1335.50775203455</v>
      </c>
      <c r="AH102" s="744" t="n">
        <f aca="false">2*AG102/(E102/10)</f>
        <v>133.550775203455</v>
      </c>
      <c r="AI102" s="745" t="n">
        <f aca="false">(G102*E102^2/2+(D102-2*G102)*F102^2/4+(10/3-PI())*H102^3+(4-PI())*F102*H102^2/2)/1000</f>
        <v>203.817759580034</v>
      </c>
      <c r="AJ102" s="745" t="n">
        <f aca="false">(AG102/K102)^0.5</f>
        <v>4.98087927404222</v>
      </c>
      <c r="AK102" s="745" t="n">
        <f aca="false">F102+2*G102+(4-2*2^0.5)*H102</f>
        <v>47.5883117545686</v>
      </c>
      <c r="AL102" s="749" t="n">
        <f aca="false">(2*(E102-0.63*G102)*G102^3/3+(D102-2*G102)*F102^3/3+2*F102/G102*(0.145+0.1*H102/G102)*(((H102+F102/2)^2+(H102+G102)^2-H102^2)/(2*H102+G102))^4)/10000</f>
        <v>20.9849432607371</v>
      </c>
      <c r="AM102" s="747" t="n">
        <f aca="false">10^-9*G102*E102^3*(D102-G102)^2/24</f>
        <v>108</v>
      </c>
    </row>
    <row r="103" customFormat="false" ht="13.5" hidden="true" customHeight="false" outlineLevel="0" collapsed="false">
      <c r="C103" s="741" t="s">
        <v>1231</v>
      </c>
      <c r="D103" s="726" t="n">
        <v>186</v>
      </c>
      <c r="E103" s="726" t="n">
        <v>200</v>
      </c>
      <c r="F103" s="726" t="n">
        <v>5.5</v>
      </c>
      <c r="G103" s="726" t="n">
        <v>8</v>
      </c>
      <c r="H103" s="726" t="n">
        <v>18</v>
      </c>
      <c r="I103" s="726" t="s">
        <v>1190</v>
      </c>
      <c r="J103" s="742" t="n">
        <f aca="false">K103*0.785</f>
        <v>34.6430232448597</v>
      </c>
      <c r="K103" s="742" t="n">
        <f aca="false">(2*E103*G103+F103*(D103-2*G103)+(4-PI())*H103^2)/100</f>
        <v>44.1312398023691</v>
      </c>
      <c r="L103" s="726" t="s">
        <v>1191</v>
      </c>
      <c r="M103" s="742" t="n">
        <f aca="false">D103-2*G103</f>
        <v>170</v>
      </c>
      <c r="N103" s="742" t="n">
        <f aca="false">M103-2*H103</f>
        <v>134</v>
      </c>
      <c r="O103" s="726" t="s">
        <v>1197</v>
      </c>
      <c r="P103" s="726" t="n">
        <v>96</v>
      </c>
      <c r="Q103" s="726" t="n">
        <v>110</v>
      </c>
      <c r="R103" s="726" t="s">
        <v>1190</v>
      </c>
      <c r="S103" s="726" t="s">
        <v>1190</v>
      </c>
      <c r="T103" s="743" t="n">
        <f aca="false">(4*(E103-2*H103)+2*(D103-F103)+2*PI()*H103)/1000</f>
        <v>1.13009733552923</v>
      </c>
      <c r="U103" s="744" t="n">
        <f aca="false">1000*T103/(K103*0.785)</f>
        <v>32.6212099775938</v>
      </c>
      <c r="V103" s="726" t="n">
        <v>3</v>
      </c>
      <c r="W103" s="726" t="n">
        <v>4</v>
      </c>
      <c r="X103" s="726" t="n">
        <v>4</v>
      </c>
      <c r="Y103" s="726" t="n">
        <v>3</v>
      </c>
      <c r="Z103" s="726" t="n">
        <v>4</v>
      </c>
      <c r="AA103" s="726" t="n">
        <v>4</v>
      </c>
      <c r="AB103" s="742" t="n">
        <f aca="false">((E103*D103^3-(E103-F103)*(D103-2*G103)^3)/12+0.03*H103^4+0.2146*H103^2*(D103-2*G103-0.4468*H103)^2)/10000</f>
        <v>2944.30083751093</v>
      </c>
      <c r="AC103" s="742" t="n">
        <f aca="false">2*AB103/(D103/10)</f>
        <v>316.591487904401</v>
      </c>
      <c r="AD103" s="742" t="n">
        <f aca="false">(F103*D103^2/4+G103*(E103-F103)*(D103-G103)+(4-PI())*(D103-2*G103)*H103^2/2+(3*PI()-10)*H103^3/3)/1000</f>
        <v>347.059806675873</v>
      </c>
      <c r="AE103" s="745" t="n">
        <f aca="false">(AB103/K103)^0.5</f>
        <v>8.16804321843347</v>
      </c>
      <c r="AF103" s="745" t="n">
        <f aca="false">K103+((F103+2*H103)*G103-2*E103*G103)/100</f>
        <v>15.4512398023691</v>
      </c>
      <c r="AG103" s="744" t="n">
        <f aca="false">((2*G103*E103^3+(D103-2*G103)*F103^3)/12+0.03*H103^4+0.2146*H103^2*(F103+0.4468*H103)^2)/10000</f>
        <v>1068.49245646342</v>
      </c>
      <c r="AH103" s="744" t="n">
        <f aca="false">2*AG103/(E103/10)</f>
        <v>106.849245646342</v>
      </c>
      <c r="AI103" s="745" t="n">
        <f aca="false">(G103*E103^2/2+(D103-2*G103)*F103^2/4+(10/3-PI())*H103^3+(4-PI())*F103*H103^2/2)/1000</f>
        <v>163.168697589916</v>
      </c>
      <c r="AJ103" s="745" t="n">
        <f aca="false">(AG103/K103)^0.5</f>
        <v>4.92053885951127</v>
      </c>
      <c r="AK103" s="745" t="n">
        <f aca="false">F103+2*G103+(4-2*2^0.5)*H103</f>
        <v>42.5883117545686</v>
      </c>
      <c r="AL103" s="749" t="n">
        <f aca="false">(2*(E103-0.63*G103)*G103^3/3+(D103-2*G103)*F103^3/3+2*F103/G103*(0.145+0.1*H103/G103)*(((H103+F103/2)^2+(H103+G103)^2-H103^2)/(2*H103+G103))^4)/10000</f>
        <v>12.6880365859863</v>
      </c>
      <c r="AM103" s="746" t="n">
        <f aca="false">10^-9*G103*E103^3*(D103-G103)^2/24</f>
        <v>84.4906666666667</v>
      </c>
    </row>
    <row r="104" customFormat="false" ht="13.5" hidden="true" customHeight="false" outlineLevel="0" collapsed="false">
      <c r="C104" s="741" t="s">
        <v>1232</v>
      </c>
      <c r="D104" s="726" t="n">
        <v>200</v>
      </c>
      <c r="E104" s="726" t="n">
        <v>200</v>
      </c>
      <c r="F104" s="726" t="n">
        <v>9</v>
      </c>
      <c r="G104" s="726" t="n">
        <v>15</v>
      </c>
      <c r="H104" s="726" t="n">
        <v>18</v>
      </c>
      <c r="I104" s="726" t="s">
        <v>1190</v>
      </c>
      <c r="J104" s="742" t="n">
        <f aca="false">K104*0.785</f>
        <v>61.2937732448597</v>
      </c>
      <c r="K104" s="742" t="n">
        <f aca="false">(2*E104*G104+F104*(D104-2*G104)+(4-PI())*H104^2)/100</f>
        <v>78.0812398023691</v>
      </c>
      <c r="L104" s="726" t="s">
        <v>1191</v>
      </c>
      <c r="M104" s="742" t="n">
        <f aca="false">D104-2*G104</f>
        <v>170</v>
      </c>
      <c r="N104" s="742" t="n">
        <f aca="false">M104-2*H104</f>
        <v>134</v>
      </c>
      <c r="O104" s="726" t="s">
        <v>1197</v>
      </c>
      <c r="P104" s="726" t="n">
        <v>99</v>
      </c>
      <c r="Q104" s="726" t="n">
        <v>110</v>
      </c>
      <c r="R104" s="726" t="s">
        <v>1190</v>
      </c>
      <c r="S104" s="726" t="s">
        <v>1190</v>
      </c>
      <c r="T104" s="743" t="n">
        <f aca="false">(4*(E104-2*H104)+2*(D104-F104)+2*PI()*H104)/1000</f>
        <v>1.15109733552923</v>
      </c>
      <c r="U104" s="744" t="n">
        <f aca="false">1000*T104/(K104*0.785)</f>
        <v>18.780004470124</v>
      </c>
      <c r="V104" s="726" t="n">
        <v>1</v>
      </c>
      <c r="W104" s="726" t="n">
        <v>1</v>
      </c>
      <c r="X104" s="726" t="n">
        <v>1</v>
      </c>
      <c r="Y104" s="726" t="n">
        <v>1</v>
      </c>
      <c r="Z104" s="726" t="n">
        <v>1</v>
      </c>
      <c r="AA104" s="726" t="n">
        <v>1</v>
      </c>
      <c r="AB104" s="742" t="n">
        <f aca="false">((E104*D104^3-(E104-F104)*(D104-2*G104)^3)/12+0.03*H104^4+0.2146*H104^2*(D104-2*G104-0.4468*H104)^2)/10000</f>
        <v>5696.17000417759</v>
      </c>
      <c r="AC104" s="742" t="n">
        <f aca="false">2*AB104/(D104/10)</f>
        <v>569.617000417759</v>
      </c>
      <c r="AD104" s="742" t="n">
        <f aca="false">(F104*D104^2/4+G104*(E104-F104)*(D104-G104)+(4-PI())*(D104-2*G104)*H104^2/2+(3*PI()-10)*H104^3/3)/1000</f>
        <v>642.547306675873</v>
      </c>
      <c r="AE104" s="745" t="n">
        <f aca="false">(AB104/K104)^0.5</f>
        <v>8.5411848478693</v>
      </c>
      <c r="AF104" s="745" t="n">
        <f aca="false">K104+((F104+2*H104)*G104-2*E104*G104)/100</f>
        <v>24.8312398023691</v>
      </c>
      <c r="AG104" s="744" t="n">
        <f aca="false">((2*G104*E104^3+(D104-2*G104)*F104^3)/12+0.03*H104^4+0.2146*H104^2*(F104+0.4468*H104)^2)/10000</f>
        <v>2003.36714256236</v>
      </c>
      <c r="AH104" s="744" t="n">
        <f aca="false">2*AG104/(E104/10)</f>
        <v>200.336714256236</v>
      </c>
      <c r="AI104" s="745" t="n">
        <f aca="false">(G104*E104^2/2+(D104-2*G104)*F104^2/4+(10/3-PI())*H104^3+(4-PI())*F104*H104^2/2)/1000</f>
        <v>305.81228955533</v>
      </c>
      <c r="AJ104" s="745" t="n">
        <f aca="false">(AG104/K104)^0.5</f>
        <v>5.06532042003227</v>
      </c>
      <c r="AK104" s="745" t="n">
        <f aca="false">F104+2*G104+(4-2*2^0.5)*H104</f>
        <v>60.0883117545686</v>
      </c>
      <c r="AL104" s="749" t="n">
        <f aca="false">(2*(E104-0.63*G104)*G104^3/3+(D104-2*G104)*F104^3/3+2*F104/G104*(0.145+0.1*H104/G104)*(((H104+F104/2)^2+(H104+G104)^2-H104^2)/(2*H104+G104))^4)/10000</f>
        <v>59.2811287648594</v>
      </c>
      <c r="AM104" s="747" t="n">
        <f aca="false">10^-9*G104*E104^3*(D104-G104)^2/24</f>
        <v>171.125</v>
      </c>
    </row>
    <row r="105" customFormat="false" ht="13.5" hidden="true" customHeight="false" outlineLevel="0" collapsed="false">
      <c r="C105" s="741" t="s">
        <v>1233</v>
      </c>
      <c r="D105" s="726" t="n">
        <v>220</v>
      </c>
      <c r="E105" s="726" t="n">
        <v>206</v>
      </c>
      <c r="F105" s="726" t="n">
        <v>15</v>
      </c>
      <c r="G105" s="726" t="n">
        <v>25</v>
      </c>
      <c r="H105" s="726" t="n">
        <v>18</v>
      </c>
      <c r="I105" s="726" t="s">
        <v>1190</v>
      </c>
      <c r="J105" s="742" t="n">
        <f aca="false">K105*0.785</f>
        <v>103.05577324486</v>
      </c>
      <c r="K105" s="742" t="n">
        <f aca="false">(2*E105*G105+F105*(D105-2*G105)+(4-PI())*H105^2)/100</f>
        <v>131.281239802369</v>
      </c>
      <c r="L105" s="726" t="s">
        <v>1191</v>
      </c>
      <c r="M105" s="742" t="n">
        <f aca="false">D105-2*G105</f>
        <v>170</v>
      </c>
      <c r="N105" s="742" t="n">
        <f aca="false">M105-2*H105</f>
        <v>134</v>
      </c>
      <c r="O105" s="726" t="s">
        <v>1197</v>
      </c>
      <c r="P105" s="726" t="n">
        <v>105</v>
      </c>
      <c r="Q105" s="726" t="n">
        <v>116</v>
      </c>
      <c r="R105" s="726" t="s">
        <v>1190</v>
      </c>
      <c r="S105" s="726" t="s">
        <v>1190</v>
      </c>
      <c r="T105" s="743" t="n">
        <f aca="false">(4*(E105-2*H105)+2*(D105-F105)+2*PI()*H105)/1000</f>
        <v>1.20309733552923</v>
      </c>
      <c r="U105" s="744" t="n">
        <f aca="false">1000*T105/(K105*0.785)</f>
        <v>11.6742351995233</v>
      </c>
      <c r="V105" s="726" t="n">
        <v>1</v>
      </c>
      <c r="W105" s="726" t="n">
        <v>1</v>
      </c>
      <c r="X105" s="726" t="n">
        <v>1</v>
      </c>
      <c r="Y105" s="726" t="n">
        <v>1</v>
      </c>
      <c r="Z105" s="726" t="n">
        <v>1</v>
      </c>
      <c r="AA105" s="726" t="n">
        <v>1</v>
      </c>
      <c r="AB105" s="742" t="n">
        <f aca="false">((E105*D105^3-(E105-F105)*(D105-2*G105)^3)/12+0.03*H105^4+0.2146*H105^2*(D105-2*G105-0.4468*H105)^2)/10000</f>
        <v>10641.9033375109</v>
      </c>
      <c r="AC105" s="742" t="n">
        <f aca="false">2*AB105/(D105/10)</f>
        <v>967.445757955539</v>
      </c>
      <c r="AD105" s="742" t="n">
        <f aca="false">(F105*D105^2/4+G105*(E105-F105)*(D105-G105)+(4-PI())*(D105-2*G105)*H105^2/2+(3*PI()-10)*H105^3/3)/1000</f>
        <v>1135.14730667587</v>
      </c>
      <c r="AE105" s="745" t="n">
        <f aca="false">(AB105/K105)^0.5</f>
        <v>9.00343679590059</v>
      </c>
      <c r="AF105" s="745" t="n">
        <f aca="false">K105+((F105+2*H105)*G105-2*E105*G105)/100</f>
        <v>41.0312398023691</v>
      </c>
      <c r="AG105" s="744" t="n">
        <f aca="false">((2*G105*E105^3+(D105-2*G105)*F105^3)/12+0.03*H105^4+0.2146*H105^2*(F105+0.4468*H105)^2)/10000</f>
        <v>3651.21124320245</v>
      </c>
      <c r="AH105" s="744" t="n">
        <f aca="false">2*AG105/(E105/10)</f>
        <v>354.486528466257</v>
      </c>
      <c r="AI105" s="745" t="n">
        <f aca="false">(G105*E105^2/2+(D105-2*G105)*F105^2/4+(10/3-PI())*H105^3+(4-PI())*F105*H105^2/2)/1000</f>
        <v>543.216661496041</v>
      </c>
      <c r="AJ105" s="745" t="n">
        <f aca="false">(AG105/K105)^0.5</f>
        <v>5.27372094007042</v>
      </c>
      <c r="AK105" s="745" t="n">
        <f aca="false">F105+2*G105+(4-2*2^0.5)*H105</f>
        <v>86.0883117545686</v>
      </c>
      <c r="AL105" s="749" t="n">
        <f aca="false">(2*(E105-0.63*G105)*G105^3/3+(D105-2*G105)*F105^3/3+2*F105/G105*(0.145+0.1*H105/G105)*(((H105+F105/2)^2+(H105+G105)^2-H105^2)/(2*H105+G105))^4)/10000</f>
        <v>259.409475891004</v>
      </c>
      <c r="AM105" s="747" t="n">
        <f aca="false">10^-9*G105*E105^3*(D105-G105)^2/24</f>
        <v>346.257868125</v>
      </c>
    </row>
    <row r="106" customFormat="false" ht="13.5" hidden="true" customHeight="false" outlineLevel="0" collapsed="false">
      <c r="C106" s="741" t="s">
        <v>1234</v>
      </c>
      <c r="D106" s="726" t="n">
        <v>210</v>
      </c>
      <c r="E106" s="726" t="n">
        <v>220</v>
      </c>
      <c r="F106" s="726" t="n">
        <v>7</v>
      </c>
      <c r="G106" s="726" t="n">
        <v>11</v>
      </c>
      <c r="H106" s="726" t="n">
        <v>18</v>
      </c>
      <c r="I106" s="726" t="s">
        <v>1190</v>
      </c>
      <c r="J106" s="742" t="n">
        <f aca="false">K106*0.785</f>
        <v>50.5078732448597</v>
      </c>
      <c r="K106" s="742" t="n">
        <f aca="false">(2*E106*G106+F106*(D106-2*G106)+(4-PI())*H106^2)/100</f>
        <v>64.3412398023691</v>
      </c>
      <c r="L106" s="726" t="s">
        <v>1191</v>
      </c>
      <c r="M106" s="742" t="n">
        <f aca="false">D106-2*G106</f>
        <v>188</v>
      </c>
      <c r="N106" s="742" t="n">
        <f aca="false">M106-2*H106</f>
        <v>152</v>
      </c>
      <c r="O106" s="726" t="s">
        <v>1197</v>
      </c>
      <c r="P106" s="726" t="n">
        <v>97</v>
      </c>
      <c r="Q106" s="726" t="n">
        <v>130</v>
      </c>
      <c r="R106" s="726" t="s">
        <v>1190</v>
      </c>
      <c r="S106" s="726" t="s">
        <v>1190</v>
      </c>
      <c r="T106" s="743" t="n">
        <f aca="false">(4*(E106-2*H106)+2*(D106-F106)+2*PI()*H106)/1000</f>
        <v>1.25509733552923</v>
      </c>
      <c r="U106" s="744" t="n">
        <f aca="false">1000*T106/(K106*0.785)</f>
        <v>24.8495383966096</v>
      </c>
      <c r="V106" s="726" t="n">
        <v>1</v>
      </c>
      <c r="W106" s="726" t="n">
        <v>3</v>
      </c>
      <c r="X106" s="726" t="n">
        <v>3</v>
      </c>
      <c r="Y106" s="726" t="n">
        <v>1</v>
      </c>
      <c r="Z106" s="726" t="n">
        <v>3</v>
      </c>
      <c r="AA106" s="726" t="n">
        <v>3</v>
      </c>
      <c r="AB106" s="742" t="n">
        <f aca="false">((E106*D106^3-(E106-F106)*(D106-2*G106)^3)/12+0.03*H106^4+0.2146*H106^2*(D106-2*G106-0.4468*H106)^2)/10000</f>
        <v>5409.69450529734</v>
      </c>
      <c r="AC106" s="742" t="n">
        <f aca="false">2*AB106/(D106/10)</f>
        <v>515.209000504508</v>
      </c>
      <c r="AD106" s="742" t="n">
        <f aca="false">(F106*D106^2/4+G106*(E106-F106)*(D106-G106)+(4-PI())*(D106-2*G106)*H106^2/2+(3*PI()-10)*H106^3/3)/1000</f>
        <v>568.457422498005</v>
      </c>
      <c r="AE106" s="745" t="n">
        <f aca="false">(AB106/K106)^0.5</f>
        <v>9.16941560544313</v>
      </c>
      <c r="AF106" s="745" t="n">
        <f aca="false">K106+((F106+2*H106)*G106-2*E106*G106)/100</f>
        <v>20.6712398023691</v>
      </c>
      <c r="AG106" s="744" t="n">
        <f aca="false">((2*G106*E106^3+(D106-2*G106)*F106^3)/12+0.03*H106^4+0.2146*H106^2*(F106+0.4468*H106)^2)/10000</f>
        <v>1954.55891876678</v>
      </c>
      <c r="AH106" s="744" t="n">
        <f aca="false">2*AG106/(E106/10)</f>
        <v>177.687174433343</v>
      </c>
      <c r="AI106" s="745" t="n">
        <f aca="false">(G106*E106^2/2+(D106-2*G106)*F106^2/4+(10/3-PI())*H106^3+(4-PI())*F106*H106^2/2)/1000</f>
        <v>270.594665575094</v>
      </c>
      <c r="AJ106" s="745" t="n">
        <f aca="false">(AG106/K106)^0.5</f>
        <v>5.511625117857</v>
      </c>
      <c r="AK106" s="745" t="n">
        <f aca="false">F106+2*G106+(4-2*2^0.5)*H106</f>
        <v>50.0883117545686</v>
      </c>
      <c r="AL106" s="749" t="n">
        <f aca="false">(2*(E106-0.63*G106)*G106^3/3+(D106-2*G106)*F106^3/3+2*F106/G106*(0.145+0.1*H106/G106)*(((H106+F106/2)^2+(H106+G106)^2-H106^2)/(2*H106+G106))^4)/10000</f>
        <v>28.4581550060289</v>
      </c>
      <c r="AM106" s="747" t="n">
        <f aca="false">10^-9*G106*E106^3*(D106-G106)^2/24</f>
        <v>193.266080333333</v>
      </c>
    </row>
    <row r="107" customFormat="false" ht="13.5" hidden="true" customHeight="false" outlineLevel="0" collapsed="false">
      <c r="C107" s="741" t="s">
        <v>1235</v>
      </c>
      <c r="D107" s="726" t="n">
        <v>205</v>
      </c>
      <c r="E107" s="726" t="n">
        <v>220</v>
      </c>
      <c r="F107" s="726" t="n">
        <v>6</v>
      </c>
      <c r="G107" s="726" t="n">
        <v>8.5</v>
      </c>
      <c r="H107" s="726" t="n">
        <v>18</v>
      </c>
      <c r="I107" s="726" t="s">
        <v>1190</v>
      </c>
      <c r="J107" s="742" t="n">
        <f aca="false">K107*0.785</f>
        <v>40.3970732448597</v>
      </c>
      <c r="K107" s="742" t="n">
        <f aca="false">(2*E107*G107+F107*(D107-2*G107)+(4-PI())*H107^2)/100</f>
        <v>51.4612398023691</v>
      </c>
      <c r="L107" s="726" t="s">
        <v>1191</v>
      </c>
      <c r="M107" s="742" t="n">
        <f aca="false">D107-2*G107</f>
        <v>188</v>
      </c>
      <c r="N107" s="742" t="n">
        <f aca="false">M107-2*H107</f>
        <v>152</v>
      </c>
      <c r="O107" s="726" t="s">
        <v>1197</v>
      </c>
      <c r="P107" s="726" t="n">
        <v>96</v>
      </c>
      <c r="Q107" s="726" t="n">
        <v>130</v>
      </c>
      <c r="R107" s="726" t="s">
        <v>1190</v>
      </c>
      <c r="S107" s="726" t="s">
        <v>1190</v>
      </c>
      <c r="T107" s="743" t="n">
        <f aca="false">(4*(E107-2*H107)+2*(D107-F107)+2*PI()*H107)/1000</f>
        <v>1.24709733552923</v>
      </c>
      <c r="U107" s="744" t="n">
        <f aca="false">1000*T107/(K107*0.785)</f>
        <v>30.8709823597906</v>
      </c>
      <c r="V107" s="726" t="n">
        <v>3</v>
      </c>
      <c r="W107" s="726" t="n">
        <v>4</v>
      </c>
      <c r="X107" s="726" t="n">
        <v>4</v>
      </c>
      <c r="Y107" s="726" t="n">
        <v>3</v>
      </c>
      <c r="Z107" s="726" t="n">
        <v>4</v>
      </c>
      <c r="AA107" s="726" t="n">
        <v>4</v>
      </c>
      <c r="AB107" s="742" t="n">
        <f aca="false">((E107*D107^3-(E107-F107)*(D107-2*G107)^3)/12+0.03*H107^4+0.2146*H107^2*(D107-2*G107-0.4468*H107)^2)/10000</f>
        <v>4170.218071964</v>
      </c>
      <c r="AC107" s="742" t="n">
        <f aca="false">2*AB107/(D107/10)</f>
        <v>406.850543606244</v>
      </c>
      <c r="AD107" s="742" t="n">
        <f aca="false">(F107*D107^2/4+G107*(E107-F107)*(D107-G107)+(4-PI())*(D107-2*G107)*H107^2/2+(3*PI()-10)*H107^3/3)/1000</f>
        <v>445.496422498005</v>
      </c>
      <c r="AE107" s="745" t="n">
        <f aca="false">(AB107/K107)^0.5</f>
        <v>9.00200522120912</v>
      </c>
      <c r="AF107" s="745" t="n">
        <f aca="false">K107+((F107+2*H107)*G107-2*E107*G107)/100</f>
        <v>17.6312398023691</v>
      </c>
      <c r="AG107" s="744" t="n">
        <f aca="false">((2*G107*E107^3+(D107-2*G107)*F107^3)/12+0.03*H107^4+0.2146*H107^2*(F107+0.4468*H107)^2)/10000</f>
        <v>1510.49105765565</v>
      </c>
      <c r="AH107" s="744" t="n">
        <f aca="false">2*AG107/(E107/10)</f>
        <v>137.317368877787</v>
      </c>
      <c r="AI107" s="745" t="n">
        <f aca="false">(G107*E107^2/2+(D107-2*G107)*F107^2/4+(10/3-PI())*H107^3+(4-PI())*F107*H107^2/2)/1000</f>
        <v>209.344603584975</v>
      </c>
      <c r="AJ107" s="745" t="n">
        <f aca="false">(AG107/K107)^0.5</f>
        <v>5.41774994950145</v>
      </c>
      <c r="AK107" s="745" t="n">
        <f aca="false">F107+2*G107+(4-2*2^0.5)*H107</f>
        <v>44.0883117545686</v>
      </c>
      <c r="AL107" s="749" t="n">
        <f aca="false">(2*(E107-0.63*G107)*G107^3/3+(D107-2*G107)*F107^3/3+2*F107/G107*(0.145+0.1*H107/G107)*(((H107+F107/2)^2+(H107+G107)^2-H107^2)/(2*H107+G107))^4)/10000</f>
        <v>15.9274112141948</v>
      </c>
      <c r="AM107" s="747" t="n">
        <f aca="false">10^-9*G107*E107^3*(D107-G107)^2/24</f>
        <v>145.613230125</v>
      </c>
    </row>
    <row r="108" customFormat="false" ht="13.5" hidden="true" customHeight="false" outlineLevel="0" collapsed="false">
      <c r="C108" s="741" t="s">
        <v>1236</v>
      </c>
      <c r="D108" s="726" t="n">
        <v>220</v>
      </c>
      <c r="E108" s="726" t="n">
        <v>220</v>
      </c>
      <c r="F108" s="726" t="n">
        <v>9.5</v>
      </c>
      <c r="G108" s="726" t="n">
        <v>16</v>
      </c>
      <c r="H108" s="726" t="n">
        <v>18</v>
      </c>
      <c r="I108" s="726" t="s">
        <v>1190</v>
      </c>
      <c r="J108" s="742" t="n">
        <f aca="false">K108*0.785</f>
        <v>71.4673732448597</v>
      </c>
      <c r="K108" s="742" t="n">
        <f aca="false">(2*E108*G108+F108*(D108-2*G108)+(4-PI())*H108^2)/100</f>
        <v>91.0412398023691</v>
      </c>
      <c r="L108" s="726" t="s">
        <v>1191</v>
      </c>
      <c r="M108" s="742" t="n">
        <f aca="false">D108-2*G108</f>
        <v>188</v>
      </c>
      <c r="N108" s="742" t="n">
        <f aca="false">M108-2*H108</f>
        <v>152</v>
      </c>
      <c r="O108" s="726" t="s">
        <v>1197</v>
      </c>
      <c r="P108" s="726" t="n">
        <v>100</v>
      </c>
      <c r="Q108" s="726" t="n">
        <v>130</v>
      </c>
      <c r="R108" s="726" t="s">
        <v>1190</v>
      </c>
      <c r="S108" s="726" t="s">
        <v>1190</v>
      </c>
      <c r="T108" s="743" t="n">
        <f aca="false">(4*(E108-2*H108)+2*(D108-F108)+2*PI()*H108)/1000</f>
        <v>1.27009733552923</v>
      </c>
      <c r="U108" s="744" t="n">
        <f aca="false">1000*T108/(K108*0.785)</f>
        <v>17.7717086533691</v>
      </c>
      <c r="V108" s="726" t="n">
        <v>1</v>
      </c>
      <c r="W108" s="726" t="n">
        <v>1</v>
      </c>
      <c r="X108" s="726" t="n">
        <v>1</v>
      </c>
      <c r="Y108" s="726" t="n">
        <v>1</v>
      </c>
      <c r="Z108" s="726" t="n">
        <v>1</v>
      </c>
      <c r="AA108" s="726" t="n">
        <v>1</v>
      </c>
      <c r="AB108" s="742" t="n">
        <f aca="false">((E108*D108^3-(E108-F108)*(D108-2*G108)^3)/12+0.03*H108^4+0.2146*H108^2*(D108-2*G108-0.4468*H108)^2)/10000</f>
        <v>8090.95850529734</v>
      </c>
      <c r="AC108" s="742" t="n">
        <f aca="false">2*AB108/(D108/10)</f>
        <v>735.541682299758</v>
      </c>
      <c r="AD108" s="742" t="n">
        <f aca="false">(F108*D108^2/4+G108*(E108-F108)*(D108-G108)+(4-PI())*(D108-2*G108)*H108^2/2+(3*PI()-10)*H108^3/3)/1000</f>
        <v>827.047422498005</v>
      </c>
      <c r="AE108" s="745" t="n">
        <f aca="false">(AB108/K108)^0.5</f>
        <v>9.42716059014505</v>
      </c>
      <c r="AF108" s="745" t="n">
        <f aca="false">K108+((F108+2*H108)*G108-2*E108*G108)/100</f>
        <v>27.9212398023691</v>
      </c>
      <c r="AG108" s="744" t="n">
        <f aca="false">((2*G108*E108^3+(D108-2*G108)*F108^3)/12+0.03*H108^4+0.2146*H108^2*(F108+0.4468*H108)^2)/10000</f>
        <v>2843.26451481126</v>
      </c>
      <c r="AH108" s="744" t="n">
        <f aca="false">2*AG108/(E108/10)</f>
        <v>258.478592255569</v>
      </c>
      <c r="AI108" s="745" t="n">
        <f aca="false">(G108*E108^2/2+(D108-2*G108)*F108^2/4+(10/3-PI())*H108^3+(4-PI())*F108*H108^2/2)/1000</f>
        <v>393.88107055039</v>
      </c>
      <c r="AJ108" s="745" t="n">
        <f aca="false">(AG108/K108)^0.5</f>
        <v>5.5884265951724</v>
      </c>
      <c r="AK108" s="745" t="n">
        <f aca="false">F108+2*G108+(4-2*2^0.5)*H108</f>
        <v>62.5883117545686</v>
      </c>
      <c r="AL108" s="749" t="n">
        <f aca="false">(2*(E108-0.63*G108)*G108^3/3+(D108-2*G108)*F108^3/3+2*F108/G108*(0.145+0.1*H108/G108)*(((H108+F108/2)^2+(H108+G108)^2-H108^2)/(2*H108+G108))^4)/10000</f>
        <v>76.5680092272618</v>
      </c>
      <c r="AM108" s="747" t="n">
        <f aca="false">10^-9*G108*E108^3*(D108-G108)^2/24</f>
        <v>295.418112</v>
      </c>
    </row>
    <row r="109" customFormat="false" ht="13.5" hidden="true" customHeight="false" outlineLevel="0" collapsed="false">
      <c r="C109" s="741" t="s">
        <v>1237</v>
      </c>
      <c r="D109" s="726" t="n">
        <v>240</v>
      </c>
      <c r="E109" s="726" t="n">
        <v>226</v>
      </c>
      <c r="F109" s="726" t="n">
        <v>15.5</v>
      </c>
      <c r="G109" s="726" t="n">
        <v>26</v>
      </c>
      <c r="H109" s="726" t="n">
        <v>18</v>
      </c>
      <c r="I109" s="726" t="s">
        <v>1190</v>
      </c>
      <c r="J109" s="742" t="n">
        <f aca="false">K109*0.785</f>
        <v>117.31137324486</v>
      </c>
      <c r="K109" s="742" t="n">
        <f aca="false">(2*E109*G109+F109*(D109-2*G109)+(4-PI())*H109^2)/100</f>
        <v>149.441239802369</v>
      </c>
      <c r="L109" s="726" t="s">
        <v>1191</v>
      </c>
      <c r="M109" s="742" t="n">
        <f aca="false">D109-2*G109</f>
        <v>188</v>
      </c>
      <c r="N109" s="742" t="n">
        <f aca="false">M109-2*H109</f>
        <v>152</v>
      </c>
      <c r="O109" s="726" t="s">
        <v>1197</v>
      </c>
      <c r="P109" s="726" t="n">
        <v>106</v>
      </c>
      <c r="Q109" s="726" t="n">
        <v>136</v>
      </c>
      <c r="R109" s="726" t="s">
        <v>1190</v>
      </c>
      <c r="S109" s="726" t="s">
        <v>1190</v>
      </c>
      <c r="T109" s="743" t="n">
        <f aca="false">(4*(E109-2*H109)+2*(D109-F109)+2*PI()*H109)/1000</f>
        <v>1.32209733552923</v>
      </c>
      <c r="U109" s="744" t="n">
        <f aca="false">1000*T109/(K109*0.785)</f>
        <v>11.2699843072305</v>
      </c>
      <c r="V109" s="726" t="n">
        <v>1</v>
      </c>
      <c r="W109" s="726" t="n">
        <v>1</v>
      </c>
      <c r="X109" s="726" t="n">
        <v>1</v>
      </c>
      <c r="Y109" s="726" t="n">
        <v>1</v>
      </c>
      <c r="Z109" s="726" t="n">
        <v>1</v>
      </c>
      <c r="AA109" s="726" t="n">
        <v>1</v>
      </c>
      <c r="AB109" s="742" t="n">
        <f aca="false">((E109*D109^3-(E109-F109)*(D109-2*G109)^3)/12+0.03*H109^4+0.2146*H109^2*(D109-2*G109-0.4468*H109)^2)/10000</f>
        <v>14604.825171964</v>
      </c>
      <c r="AC109" s="742" t="n">
        <f aca="false">2*AB109/(D109/10)</f>
        <v>1217.06876433033</v>
      </c>
      <c r="AD109" s="742" t="n">
        <f aca="false">(F109*D109^2/4+G109*(E109-F109)*(D109-G109)+(4-PI())*(D109-2*G109)*H109^2/2+(3*PI()-10)*H109^3/3)/1000</f>
        <v>1419.447422498</v>
      </c>
      <c r="AE109" s="745" t="n">
        <f aca="false">(AB109/K109)^0.5</f>
        <v>9.88582573008469</v>
      </c>
      <c r="AF109" s="745" t="n">
        <f aca="false">K109+((F109+2*H109)*G109-2*E109*G109)/100</f>
        <v>45.3112398023691</v>
      </c>
      <c r="AG109" s="744" t="n">
        <f aca="false">((2*G109*E109^3+(D109-2*G109)*F109^3)/12+0.03*H109^4+0.2146*H109^2*(F109+0.4468*H109)^2)/10000</f>
        <v>5012.04561702468</v>
      </c>
      <c r="AH109" s="744" t="n">
        <f aca="false">2*AG109/(E109/10)</f>
        <v>443.543859913688</v>
      </c>
      <c r="AI109" s="745" t="n">
        <f aca="false">(G109*E109^2/2+(D109-2*G109)*F109^2/4+(10/3-PI())*H109^3+(4-PI())*F109*H109^2/2)/1000</f>
        <v>678.5534424911</v>
      </c>
      <c r="AJ109" s="745" t="n">
        <f aca="false">(AG109/K109)^0.5</f>
        <v>5.79124951142152</v>
      </c>
      <c r="AK109" s="745" t="n">
        <f aca="false">F109+2*G109+(4-2*2^0.5)*H109</f>
        <v>88.5883117545686</v>
      </c>
      <c r="AL109" s="749" t="n">
        <f aca="false">(2*(E109-0.63*G109)*G109^3/3+(D109-2*G109)*F109^3/3+2*F109/G109*(0.145+0.1*H109/G109)*(((H109+F109/2)^2+(H109+G109)^2-H109^2)/(2*H109+G109))^4)/10000</f>
        <v>315.265236020099</v>
      </c>
      <c r="AM109" s="747" t="n">
        <f aca="false">10^-9*G109*E109^3*(D109-G109)^2/24</f>
        <v>572.683895437333</v>
      </c>
    </row>
    <row r="110" customFormat="false" ht="13.5" hidden="true" customHeight="false" outlineLevel="0" collapsed="false">
      <c r="C110" s="748" t="s">
        <v>1238</v>
      </c>
      <c r="D110" s="726" t="n">
        <v>230</v>
      </c>
      <c r="E110" s="726" t="n">
        <v>240</v>
      </c>
      <c r="F110" s="726" t="n">
        <v>7.5</v>
      </c>
      <c r="G110" s="726" t="n">
        <v>12</v>
      </c>
      <c r="H110" s="726" t="n">
        <v>21</v>
      </c>
      <c r="I110" s="726" t="s">
        <v>1190</v>
      </c>
      <c r="J110" s="742" t="n">
        <f aca="false">K110*0.785</f>
        <v>60.3159274721702</v>
      </c>
      <c r="K110" s="742" t="n">
        <f aca="false">(2*E110*G110+F110*(D110-2*G110)+(4-PI())*H110^2)/100</f>
        <v>76.835576397669</v>
      </c>
      <c r="L110" s="726" t="s">
        <v>1191</v>
      </c>
      <c r="M110" s="742" t="n">
        <f aca="false">D110-2*G110</f>
        <v>206</v>
      </c>
      <c r="N110" s="742" t="n">
        <f aca="false">M110-2*H110</f>
        <v>164</v>
      </c>
      <c r="O110" s="726" t="s">
        <v>1197</v>
      </c>
      <c r="P110" s="726" t="s">
        <v>1239</v>
      </c>
      <c r="Q110" s="726" t="n">
        <v>150</v>
      </c>
      <c r="R110" s="726" t="s">
        <v>1190</v>
      </c>
      <c r="S110" s="726" t="s">
        <v>1190</v>
      </c>
      <c r="T110" s="743" t="n">
        <f aca="false">(4*(E110-2*H110)+2*(D110-F110)+2*PI()*H110)/1000</f>
        <v>1.36894689145077</v>
      </c>
      <c r="U110" s="744" t="n">
        <f aca="false">1000*T110/(K110*0.785)</f>
        <v>22.6962752430924</v>
      </c>
      <c r="V110" s="726" t="n">
        <v>1</v>
      </c>
      <c r="W110" s="726" t="n">
        <v>3</v>
      </c>
      <c r="X110" s="726" t="n">
        <v>3</v>
      </c>
      <c r="Y110" s="726" t="n">
        <v>1</v>
      </c>
      <c r="Z110" s="726" t="n">
        <v>3</v>
      </c>
      <c r="AA110" s="726" t="n">
        <v>3</v>
      </c>
      <c r="AB110" s="742" t="n">
        <f aca="false">((E110*D110^3-(E110-F110)*(D110-2*G110)^3)/12+0.03*H110^4+0.2146*H110^2*(D110-2*G110-0.4468*H110)^2)/10000</f>
        <v>7763.17190288512</v>
      </c>
      <c r="AC110" s="742" t="n">
        <f aca="false">2*AB110/(D110/10)</f>
        <v>675.058426337837</v>
      </c>
      <c r="AD110" s="742" t="n">
        <f aca="false">(F110*D110^2/4+G110*(E110-F110)*(D110-G110)+(4-PI())*(D110-2*G110)*H110^2/2+(3*PI()-10)*H110^3/3)/1000</f>
        <v>744.623226460886</v>
      </c>
      <c r="AE110" s="745" t="n">
        <f aca="false">(AB110/K110)^0.5</f>
        <v>10.0516746895349</v>
      </c>
      <c r="AF110" s="745" t="n">
        <f aca="false">K110+((F110+2*H110)*G110-2*E110*G110)/100</f>
        <v>25.175576397669</v>
      </c>
      <c r="AG110" s="744" t="n">
        <f aca="false">((2*G110*E110^3+(D110-2*G110)*F110^3)/12+0.03*H110^4+0.2146*H110^2*(F110+0.4468*H110)^2)/10000</f>
        <v>2768.80513569474</v>
      </c>
      <c r="AH110" s="744" t="n">
        <f aca="false">2*AG110/(E110/10)</f>
        <v>230.733761307895</v>
      </c>
      <c r="AI110" s="745" t="n">
        <f aca="false">(G110*E110^2/2+(D110-2*G110)*F110^2/4+(10/3-PI())*H110^3+(4-PI())*F110*H110^2/2)/1000</f>
        <v>351.692176584231</v>
      </c>
      <c r="AJ110" s="745" t="n">
        <f aca="false">(AG110/K110)^0.5</f>
        <v>6.00295405137273</v>
      </c>
      <c r="AK110" s="745" t="n">
        <f aca="false">F110+2*G110+(4-2*2^0.5)*H110</f>
        <v>56.10303038033</v>
      </c>
      <c r="AL110" s="749" t="n">
        <f aca="false">(2*(E110-0.63*G110)*G110^3/3+(D110-2*G110)*F110^3/3+2*F110/G110*(0.145+0.1*H110/G110)*(((H110+F110/2)^2+(H110+G110)^2-H110^2)/(2*H110+G110))^4)/10000</f>
        <v>41.5519401454239</v>
      </c>
      <c r="AM110" s="747" t="n">
        <f aca="false">10^-9*G110*E110^3*(D110-G110)^2/24</f>
        <v>328.485888</v>
      </c>
    </row>
    <row r="111" customFormat="false" ht="13.5" hidden="true" customHeight="false" outlineLevel="0" collapsed="false">
      <c r="C111" s="748" t="s">
        <v>1240</v>
      </c>
      <c r="D111" s="726" t="n">
        <v>224</v>
      </c>
      <c r="E111" s="726" t="n">
        <v>240</v>
      </c>
      <c r="F111" s="726" t="n">
        <v>6.5</v>
      </c>
      <c r="G111" s="726" t="n">
        <v>9</v>
      </c>
      <c r="H111" s="726" t="n">
        <v>21</v>
      </c>
      <c r="I111" s="726" t="s">
        <v>1190</v>
      </c>
      <c r="J111" s="742" t="n">
        <f aca="false">K111*0.785</f>
        <v>47.3948274721702</v>
      </c>
      <c r="K111" s="742" t="n">
        <f aca="false">(2*E111*G111+F111*(D111-2*G111)+(4-PI())*H111^2)/100</f>
        <v>60.375576397669</v>
      </c>
      <c r="L111" s="726" t="s">
        <v>1191</v>
      </c>
      <c r="M111" s="742" t="n">
        <f aca="false">D111-2*G111</f>
        <v>206</v>
      </c>
      <c r="N111" s="742" t="n">
        <f aca="false">M111-2*H111</f>
        <v>164</v>
      </c>
      <c r="O111" s="726" t="s">
        <v>1197</v>
      </c>
      <c r="P111" s="726" t="s">
        <v>1241</v>
      </c>
      <c r="Q111" s="726" t="n">
        <v>150</v>
      </c>
      <c r="R111" s="726" t="s">
        <v>1190</v>
      </c>
      <c r="S111" s="726" t="s">
        <v>1190</v>
      </c>
      <c r="T111" s="743" t="n">
        <f aca="false">(4*(E111-2*H111)+2*(D111-F111)+2*PI()*H111)/1000</f>
        <v>1.35894689145077</v>
      </c>
      <c r="U111" s="744" t="n">
        <f aca="false">1000*T111/(K111*0.785)</f>
        <v>28.6728945737535</v>
      </c>
      <c r="V111" s="726" t="n">
        <v>3</v>
      </c>
      <c r="W111" s="726" t="n">
        <v>4</v>
      </c>
      <c r="X111" s="726" t="n">
        <v>4</v>
      </c>
      <c r="Y111" s="726" t="n">
        <v>3</v>
      </c>
      <c r="Z111" s="726" t="n">
        <v>4</v>
      </c>
      <c r="AA111" s="726" t="n">
        <v>4</v>
      </c>
      <c r="AB111" s="742" t="n">
        <f aca="false">((E111*D111^3-(E111-F111)*(D111-2*G111)^3)/12+0.03*H111^4+0.2146*H111^2*(D111-2*G111-0.4468*H111)^2)/10000</f>
        <v>5835.17143621846</v>
      </c>
      <c r="AC111" s="742" t="n">
        <f aca="false">2*AB111/(D111/10)</f>
        <v>520.997449662362</v>
      </c>
      <c r="AD111" s="742" t="n">
        <f aca="false">(F111*D111^2/4+G111*(E111-F111)*(D111-G111)+(4-PI())*(D111-2*G111)*H111^2/2+(3*PI()-10)*H111^3/3)/1000</f>
        <v>570.574226460886</v>
      </c>
      <c r="AE111" s="745" t="n">
        <f aca="false">(AB111/K111)^0.5</f>
        <v>9.83096534236754</v>
      </c>
      <c r="AF111" s="745" t="n">
        <f aca="false">K111+((F111+2*H111)*G111-2*E111*G111)/100</f>
        <v>21.540576397669</v>
      </c>
      <c r="AG111" s="744" t="n">
        <f aca="false">((2*G111*E111^3+(D111-2*G111)*F111^3)/12+0.03*H111^4+0.2146*H111^2*(F111+0.4468*H111)^2)/10000</f>
        <v>2077.04226747686</v>
      </c>
      <c r="AH111" s="744" t="n">
        <f aca="false">2*AG111/(E111/10)</f>
        <v>173.086855623071</v>
      </c>
      <c r="AI111" s="745" t="n">
        <f aca="false">(G111*E111^2/2+(D111-2*G111)*F111^2/4+(10/3-PI())*H111^3+(4-PI())*F111*H111^2/2)/1000</f>
        <v>264.381897764347</v>
      </c>
      <c r="AJ111" s="745" t="n">
        <f aca="false">(AG111/K111)^0.5</f>
        <v>5.86532419925537</v>
      </c>
      <c r="AK111" s="745" t="n">
        <f aca="false">F111+2*G111+(4-2*2^0.5)*H111</f>
        <v>49.10303038033</v>
      </c>
      <c r="AL111" s="749" t="n">
        <f aca="false">(2*(E111-0.63*G111)*G111^3/3+(D111-2*G111)*F111^3/3+2*F111/G111*(0.145+0.1*H111/G111)*(((H111+F111/2)^2+(H111+G111)^2-H111^2)/(2*H111+G111))^4)/10000</f>
        <v>22.9834348178864</v>
      </c>
      <c r="AM111" s="747" t="n">
        <f aca="false">10^-9*G111*E111^3*(D111-G111)^2/24</f>
        <v>239.6304</v>
      </c>
    </row>
    <row r="112" customFormat="false" ht="13.5" hidden="true" customHeight="false" outlineLevel="0" collapsed="false">
      <c r="C112" s="748" t="s">
        <v>1242</v>
      </c>
      <c r="D112" s="726" t="n">
        <v>240</v>
      </c>
      <c r="E112" s="726" t="n">
        <v>240</v>
      </c>
      <c r="F112" s="726" t="n">
        <v>10</v>
      </c>
      <c r="G112" s="726" t="n">
        <v>17</v>
      </c>
      <c r="H112" s="726" t="n">
        <v>21</v>
      </c>
      <c r="I112" s="726" t="s">
        <v>1190</v>
      </c>
      <c r="J112" s="742" t="n">
        <f aca="false">K112*0.785</f>
        <v>83.1986774721702</v>
      </c>
      <c r="K112" s="742" t="n">
        <f aca="false">(2*E112*G112+F112*(D112-2*G112)+(4-PI())*H112^2)/100</f>
        <v>105.985576397669</v>
      </c>
      <c r="L112" s="726" t="s">
        <v>1191</v>
      </c>
      <c r="M112" s="742" t="n">
        <f aca="false">D112-2*G112</f>
        <v>206</v>
      </c>
      <c r="N112" s="742" t="n">
        <f aca="false">M112-2*H112</f>
        <v>164</v>
      </c>
      <c r="O112" s="726" t="s">
        <v>1197</v>
      </c>
      <c r="P112" s="726" t="s">
        <v>1243</v>
      </c>
      <c r="Q112" s="726" t="n">
        <v>150</v>
      </c>
      <c r="R112" s="726" t="s">
        <v>1190</v>
      </c>
      <c r="S112" s="726" t="s">
        <v>1190</v>
      </c>
      <c r="T112" s="743" t="n">
        <f aca="false">(4*(E112-2*H112)+2*(D112-F112)+2*PI()*H112)/1000</f>
        <v>1.38394689145077</v>
      </c>
      <c r="U112" s="744" t="n">
        <f aca="false">1000*T112/(K112*0.785)</f>
        <v>16.6342414747362</v>
      </c>
      <c r="V112" s="726" t="n">
        <v>1</v>
      </c>
      <c r="W112" s="726" t="n">
        <v>1</v>
      </c>
      <c r="X112" s="726" t="n">
        <v>1</v>
      </c>
      <c r="Y112" s="726" t="n">
        <v>1</v>
      </c>
      <c r="Z112" s="726" t="n">
        <v>1</v>
      </c>
      <c r="AA112" s="726" t="n">
        <v>1</v>
      </c>
      <c r="AB112" s="742" t="n">
        <f aca="false">((E112*D112^3-(E112-F112)*(D112-2*G112)^3)/12+0.03*H112^4+0.2146*H112^2*(D112-2*G112-0.4468*H112)^2)/10000</f>
        <v>11259.2930695518</v>
      </c>
      <c r="AC112" s="742" t="n">
        <f aca="false">2*AB112/(D112/10)</f>
        <v>938.274422462649</v>
      </c>
      <c r="AD112" s="742" t="n">
        <f aca="false">(F112*D112^2/4+G112*(E112-F112)*(D112-G112)+(4-PI())*(D112-2*G112)*H112^2/2+(3*PI()-10)*H112^3/3)/1000</f>
        <v>1053.14572646089</v>
      </c>
      <c r="AE112" s="745" t="n">
        <f aca="false">(AB112/K112)^0.5</f>
        <v>10.3069976913594</v>
      </c>
      <c r="AF112" s="745" t="n">
        <f aca="false">K112+((F112+2*H112)*G112-2*E112*G112)/100</f>
        <v>33.225576397669</v>
      </c>
      <c r="AG112" s="744" t="n">
        <f aca="false">((2*G112*E112^3+(D112-2*G112)*F112^3)/12+0.03*H112^4+0.2146*H112^2*(F112+0.4468*H112)^2)/10000</f>
        <v>3922.65561501445</v>
      </c>
      <c r="AH112" s="744" t="n">
        <f aca="false">2*AG112/(E112/10)</f>
        <v>326.88796791787</v>
      </c>
      <c r="AI112" s="745" t="n">
        <f aca="false">(G112*E112^2/2+(D112-2*G112)*F112^2/4+(10/3-PI())*H112^3+(4-PI())*F112*H112^2/2)/1000</f>
        <v>498.418498633939</v>
      </c>
      <c r="AJ112" s="745" t="n">
        <f aca="false">(AG112/K112)^0.5</f>
        <v>6.0836848396216</v>
      </c>
      <c r="AK112" s="745" t="n">
        <f aca="false">F112+2*G112+(4-2*2^0.5)*H112</f>
        <v>68.60303038033</v>
      </c>
      <c r="AL112" s="749" t="n">
        <f aca="false">(2*(E112-0.63*G112)*G112^3/3+(D112-2*G112)*F112^3/3+2*F112/G112*(0.145+0.1*H112/G112)*(((H112+F112/2)^2+(H112+G112)^2-H112^2)/(2*H112+G112))^4)/10000</f>
        <v>102.685731346829</v>
      </c>
      <c r="AM112" s="747" t="n">
        <f aca="false">10^-9*G112*E112^3*(D112-G112)^2/24</f>
        <v>486.946368</v>
      </c>
    </row>
    <row r="113" customFormat="false" ht="13.5" hidden="true" customHeight="false" outlineLevel="0" collapsed="false">
      <c r="C113" s="748" t="s">
        <v>1244</v>
      </c>
      <c r="D113" s="726" t="n">
        <v>270</v>
      </c>
      <c r="E113" s="726" t="n">
        <v>248</v>
      </c>
      <c r="F113" s="726" t="n">
        <v>18</v>
      </c>
      <c r="G113" s="726" t="n">
        <v>32</v>
      </c>
      <c r="H113" s="726" t="n">
        <v>21</v>
      </c>
      <c r="I113" s="726" t="s">
        <v>1190</v>
      </c>
      <c r="J113" s="742" t="n">
        <f aca="false">K113*0.785</f>
        <v>156.67467747217</v>
      </c>
      <c r="K113" s="742" t="n">
        <f aca="false">(2*E113*G113+F113*(D113-2*G113)+(4-PI())*H113^2)/100</f>
        <v>199.585576397669</v>
      </c>
      <c r="L113" s="726" t="s">
        <v>1191</v>
      </c>
      <c r="M113" s="742" t="n">
        <f aca="false">D113-2*G113</f>
        <v>206</v>
      </c>
      <c r="N113" s="742" t="n">
        <f aca="false">M113-2*H113</f>
        <v>164</v>
      </c>
      <c r="O113" s="726" t="s">
        <v>1197</v>
      </c>
      <c r="P113" s="726" t="s">
        <v>1245</v>
      </c>
      <c r="Q113" s="726" t="n">
        <v>158</v>
      </c>
      <c r="R113" s="726" t="s">
        <v>1190</v>
      </c>
      <c r="S113" s="726" t="s">
        <v>1190</v>
      </c>
      <c r="T113" s="743" t="n">
        <f aca="false">(4*(E113-2*H113)+2*(D113-F113)+2*PI()*H113)/1000</f>
        <v>1.45994689145077</v>
      </c>
      <c r="U113" s="744" t="n">
        <f aca="false">1000*T113/(K113*0.785)</f>
        <v>9.31833347293853</v>
      </c>
      <c r="V113" s="726" t="n">
        <v>1</v>
      </c>
      <c r="W113" s="726" t="n">
        <v>1</v>
      </c>
      <c r="X113" s="726" t="n">
        <v>1</v>
      </c>
      <c r="Y113" s="726" t="n">
        <v>1</v>
      </c>
      <c r="Z113" s="726" t="n">
        <v>1</v>
      </c>
      <c r="AA113" s="726" t="n">
        <v>1</v>
      </c>
      <c r="AB113" s="742" t="n">
        <f aca="false">((E113*D113^3-(E113-F113)*(D113-2*G113)^3)/12+0.03*H113^4+0.2146*H113^2*(D113-2*G113-0.4468*H113)^2)/10000</f>
        <v>24289.4930695518</v>
      </c>
      <c r="AC113" s="742" t="n">
        <f aca="false">2*AB113/(D113/10)</f>
        <v>1799.22170885569</v>
      </c>
      <c r="AD113" s="742" t="n">
        <f aca="false">(F113*D113^2/4+G113*(E113-F113)*(D113-G113)+(4-PI())*(D113-2*G113)*H113^2/2+(3*PI()-10)*H113^3/3)/1000</f>
        <v>2116.94572646089</v>
      </c>
      <c r="AE113" s="745" t="n">
        <f aca="false">(AB113/K113)^0.5</f>
        <v>11.0317560418388</v>
      </c>
      <c r="AF113" s="745" t="n">
        <f aca="false">K113+((F113+2*H113)*G113-2*E113*G113)/100</f>
        <v>60.065576397669</v>
      </c>
      <c r="AG113" s="744" t="n">
        <f aca="false">((2*G113*E113^3+(D113-2*G113)*F113^3)/12+0.03*H113^4+0.2146*H113^2*(F113+0.4468*H113)^2)/10000</f>
        <v>8152.62027974418</v>
      </c>
      <c r="AH113" s="744" t="n">
        <f aca="false">2*AG113/(E113/10)</f>
        <v>657.469377398724</v>
      </c>
      <c r="AI113" s="745" t="n">
        <f aca="false">(G113*E113^2/2+(D113-2*G113)*F113^2/4+(10/3-PI())*H113^3+(4-PI())*F113*H113^2/2)/1000</f>
        <v>1005.93272919301</v>
      </c>
      <c r="AJ113" s="745" t="n">
        <f aca="false">(AG113/K113)^0.5</f>
        <v>6.39122388453044</v>
      </c>
      <c r="AK113" s="745" t="n">
        <f aca="false">F113+2*G113+(4-2*2^0.5)*H113</f>
        <v>106.60303038033</v>
      </c>
      <c r="AL113" s="749" t="n">
        <f aca="false">(2*(E113-0.63*G113)*G113^3/3+(D113-2*G113)*F113^3/3+2*F113/G113*(0.145+0.1*H113/G113)*(((H113+F113/2)^2+(H113+G113)^2-H113^2)/(2*H113+G113))^4)/10000</f>
        <v>627.899308783106</v>
      </c>
      <c r="AM113" s="749" t="n">
        <f aca="false">10^-9*G113*E113^3*(D113-G113)^2/24</f>
        <v>1151.98730513067</v>
      </c>
    </row>
    <row r="114" customFormat="false" ht="13.5" hidden="true" customHeight="false" outlineLevel="0" collapsed="false">
      <c r="C114" s="748" t="s">
        <v>1246</v>
      </c>
      <c r="D114" s="726" t="n">
        <v>250</v>
      </c>
      <c r="E114" s="726" t="n">
        <v>260</v>
      </c>
      <c r="F114" s="726" t="n">
        <v>7.5</v>
      </c>
      <c r="G114" s="726" t="n">
        <v>12.5</v>
      </c>
      <c r="H114" s="726" t="n">
        <v>24</v>
      </c>
      <c r="I114" s="726" t="s">
        <v>1190</v>
      </c>
      <c r="J114" s="742" t="n">
        <f aca="false">K114*0.785</f>
        <v>68.1532496575284</v>
      </c>
      <c r="K114" s="742" t="n">
        <f aca="false">(2*E114*G114+F114*(D114-2*G114)+(4-PI())*H114^2)/100</f>
        <v>86.8194263153228</v>
      </c>
      <c r="L114" s="726" t="s">
        <v>1191</v>
      </c>
      <c r="M114" s="742" t="n">
        <f aca="false">D114-2*G114</f>
        <v>225</v>
      </c>
      <c r="N114" s="742" t="n">
        <f aca="false">M114-2*H114</f>
        <v>177</v>
      </c>
      <c r="O114" s="726" t="s">
        <v>1197</v>
      </c>
      <c r="P114" s="726" t="s">
        <v>1247</v>
      </c>
      <c r="Q114" s="726" t="n">
        <v>170</v>
      </c>
      <c r="R114" s="726" t="s">
        <v>1190</v>
      </c>
      <c r="S114" s="726" t="s">
        <v>1190</v>
      </c>
      <c r="T114" s="743" t="n">
        <f aca="false">(4*(E114-2*H114)+2*(D114-F114)+2*PI()*H114)/1000</f>
        <v>1.48379644737231</v>
      </c>
      <c r="U114" s="744" t="n">
        <f aca="false">1000*T114/(K114*0.785)</f>
        <v>21.771470250185</v>
      </c>
      <c r="V114" s="726" t="n">
        <v>2</v>
      </c>
      <c r="W114" s="726" t="n">
        <v>3</v>
      </c>
      <c r="X114" s="726" t="n">
        <v>3</v>
      </c>
      <c r="Y114" s="726" t="n">
        <v>2</v>
      </c>
      <c r="Z114" s="726" t="n">
        <v>3</v>
      </c>
      <c r="AA114" s="726" t="n">
        <v>3</v>
      </c>
      <c r="AB114" s="742" t="n">
        <f aca="false">((E114*D114^3-(E114-F114)*(D114-2*G114)^3)/12+0.03*H114^4+0.2146*H114^2*(D114-2*G114-0.4468*H114)^2)/10000</f>
        <v>10454.9364362773</v>
      </c>
      <c r="AC114" s="742" t="n">
        <f aca="false">2*AB114/(D114/10)</f>
        <v>836.39491490218</v>
      </c>
      <c r="AD114" s="742" t="n">
        <f aca="false">(F114*D114^2/4+G114*(E114-F114)*(D114-G114)+(4-PI())*(D114-2*G114)*H114^2/2+(3*PI()-10)*H114^3/3)/1000</f>
        <v>919.771047890607</v>
      </c>
      <c r="AE114" s="745" t="n">
        <f aca="false">(AB114/K114)^0.5</f>
        <v>10.9736787558046</v>
      </c>
      <c r="AF114" s="745" t="n">
        <f aca="false">K114+((F114+2*H114)*G114-2*E114*G114)/100</f>
        <v>28.7569263153228</v>
      </c>
      <c r="AG114" s="744" t="n">
        <f aca="false">((2*G114*E114^3+(D114-2*G114)*F114^3)/12+0.03*H114^4+0.2146*H114^2*(F114+0.4468*H114)^2)/10000</f>
        <v>3667.55789991873</v>
      </c>
      <c r="AH114" s="744" t="n">
        <f aca="false">2*AG114/(E114/10)</f>
        <v>282.119838455287</v>
      </c>
      <c r="AI114" s="745" t="n">
        <f aca="false">(G114*E114^2/2+(D114-2*G114)*F114^2/4+(10/3-PI())*H114^3+(4-PI())*F114*H114^2/2)/1000</f>
        <v>430.168845525021</v>
      </c>
      <c r="AJ114" s="745" t="n">
        <f aca="false">(AG114/K114)^0.5</f>
        <v>6.49950127831491</v>
      </c>
      <c r="AK114" s="745" t="n">
        <f aca="false">F114+2*G114+(4-2*2^0.5)*H114</f>
        <v>60.6177490060914</v>
      </c>
      <c r="AL114" s="749" t="n">
        <f aca="false">(2*(E114-0.63*G114)*G114^3/3+(D114-2*G114)*F114^3/3+2*F114/G114*(0.145+0.1*H114/G114)*(((H114+F114/2)^2+(H114+G114)^2-H114^2)/(2*H114+G114))^4)/10000</f>
        <v>52.3747091810123</v>
      </c>
      <c r="AM114" s="747" t="n">
        <f aca="false">10^-9*G114*E114^3*(D114-G114)^2/24</f>
        <v>516.352213541667</v>
      </c>
    </row>
    <row r="115" customFormat="false" ht="13.5" hidden="true" customHeight="false" outlineLevel="0" collapsed="false">
      <c r="C115" s="748" t="s">
        <v>1248</v>
      </c>
      <c r="D115" s="726" t="n">
        <v>244</v>
      </c>
      <c r="E115" s="726" t="n">
        <v>260</v>
      </c>
      <c r="F115" s="726" t="n">
        <v>6.5</v>
      </c>
      <c r="G115" s="726" t="n">
        <v>9.5</v>
      </c>
      <c r="H115" s="726" t="n">
        <v>24</v>
      </c>
      <c r="I115" s="726" t="s">
        <v>1190</v>
      </c>
      <c r="J115" s="742" t="n">
        <f aca="false">K115*0.785</f>
        <v>54.1409996575284</v>
      </c>
      <c r="K115" s="742" t="n">
        <f aca="false">(2*E115*G115+F115*(D115-2*G115)+(4-PI())*H115^2)/100</f>
        <v>68.9694263153228</v>
      </c>
      <c r="L115" s="726" t="s">
        <v>1191</v>
      </c>
      <c r="M115" s="742" t="n">
        <f aca="false">D115-2*G115</f>
        <v>225</v>
      </c>
      <c r="N115" s="742" t="n">
        <f aca="false">M115-2*H115</f>
        <v>177</v>
      </c>
      <c r="O115" s="726" t="s">
        <v>1197</v>
      </c>
      <c r="P115" s="726" t="s">
        <v>1249</v>
      </c>
      <c r="Q115" s="726" t="n">
        <v>170</v>
      </c>
      <c r="R115" s="726" t="s">
        <v>1190</v>
      </c>
      <c r="S115" s="726" t="s">
        <v>1190</v>
      </c>
      <c r="T115" s="743" t="n">
        <f aca="false">(4*(E115-2*H115)+2*(D115-F115)+2*PI()*H115)/1000</f>
        <v>1.47379644737231</v>
      </c>
      <c r="U115" s="744" t="n">
        <f aca="false">1000*T115/(K115*0.785)</f>
        <v>27.2214487485433</v>
      </c>
      <c r="V115" s="726" t="n">
        <v>3</v>
      </c>
      <c r="W115" s="726" t="n">
        <v>4</v>
      </c>
      <c r="X115" s="726" t="n">
        <v>4</v>
      </c>
      <c r="Y115" s="726" t="n">
        <v>3</v>
      </c>
      <c r="Z115" s="726" t="n">
        <v>4</v>
      </c>
      <c r="AA115" s="726" t="n">
        <v>4</v>
      </c>
      <c r="AB115" s="742" t="n">
        <f aca="false">((E115*D115^3-(E115-F115)*(D115-2*G115)^3)/12+0.03*H115^4+0.2146*H115^2*(D115-2*G115-0.4468*H115)^2)/10000</f>
        <v>7980.54656127725</v>
      </c>
      <c r="AC115" s="742" t="n">
        <f aca="false">2*AB115/(D115/10)</f>
        <v>654.143160760431</v>
      </c>
      <c r="AD115" s="742" t="n">
        <f aca="false">(F115*D115^2/4+G115*(E115-F115)*(D115-G115)+(4-PI())*(D115-2*G115)*H115^2/2+(3*PI()-10)*H115^3/3)/1000</f>
        <v>714.454797890607</v>
      </c>
      <c r="AE115" s="745" t="n">
        <f aca="false">(AB115/K115)^0.5</f>
        <v>10.7569217918674</v>
      </c>
      <c r="AF115" s="745" t="n">
        <f aca="false">K115+((F115+2*H115)*G115-2*E115*G115)/100</f>
        <v>24.7469263153228</v>
      </c>
      <c r="AG115" s="744" t="n">
        <f aca="false">((2*G115*E115^3+(D115-2*G115)*F115^3)/12+0.03*H115^4+0.2146*H115^2*(F115+0.4468*H115)^2)/10000</f>
        <v>2788.04365463619</v>
      </c>
      <c r="AH115" s="744" t="n">
        <f aca="false">2*AG115/(E115/10)</f>
        <v>214.464896510476</v>
      </c>
      <c r="AI115" s="745" t="n">
        <f aca="false">(G115*E115^2/2+(D115-2*G115)*F115^2/4+(10/3-PI())*H115^3+(4-PI())*F115*H115^2/2)/1000</f>
        <v>327.734124209255</v>
      </c>
      <c r="AJ115" s="745" t="n">
        <f aca="false">(AG115/K115)^0.5</f>
        <v>6.35801397269494</v>
      </c>
      <c r="AK115" s="745" t="n">
        <f aca="false">F115+2*G115+(4-2*2^0.5)*H115</f>
        <v>53.6177490060914</v>
      </c>
      <c r="AL115" s="749" t="n">
        <f aca="false">(2*(E115-0.63*G115)*G115^3/3+(D115-2*G115)*F115^3/3+2*F115/G115*(0.145+0.1*H115/G115)*(((H115+F115/2)^2+(H115+G115)^2-H115^2)/(2*H115+G115))^4)/10000</f>
        <v>30.3124817151925</v>
      </c>
      <c r="AM115" s="747" t="n">
        <f aca="false">10^-9*G115*E115^3*(D115-G115)^2/24</f>
        <v>382.576334291667</v>
      </c>
    </row>
    <row r="116" customFormat="false" ht="13.5" hidden="true" customHeight="false" outlineLevel="0" collapsed="false">
      <c r="C116" s="748" t="s">
        <v>1250</v>
      </c>
      <c r="D116" s="726" t="n">
        <v>260</v>
      </c>
      <c r="E116" s="726" t="n">
        <v>260</v>
      </c>
      <c r="F116" s="726" t="n">
        <v>10</v>
      </c>
      <c r="G116" s="726" t="n">
        <v>17.5</v>
      </c>
      <c r="H116" s="726" t="n">
        <v>24</v>
      </c>
      <c r="I116" s="726" t="s">
        <v>1190</v>
      </c>
      <c r="J116" s="742" t="n">
        <f aca="false">K116*0.785</f>
        <v>92.9788746575284</v>
      </c>
      <c r="K116" s="742" t="n">
        <f aca="false">(2*E116*G116+F116*(D116-2*G116)+(4-PI())*H116^2)/100</f>
        <v>118.444426315323</v>
      </c>
      <c r="L116" s="726" t="s">
        <v>1191</v>
      </c>
      <c r="M116" s="742" t="n">
        <f aca="false">D116-2*G116</f>
        <v>225</v>
      </c>
      <c r="N116" s="742" t="n">
        <f aca="false">M116-2*H116</f>
        <v>177</v>
      </c>
      <c r="O116" s="726" t="s">
        <v>1197</v>
      </c>
      <c r="P116" s="726" t="s">
        <v>1251</v>
      </c>
      <c r="Q116" s="726" t="n">
        <v>170</v>
      </c>
      <c r="R116" s="726" t="s">
        <v>1190</v>
      </c>
      <c r="S116" s="726" t="s">
        <v>1190</v>
      </c>
      <c r="T116" s="743" t="n">
        <f aca="false">(4*(E116-2*H116)+2*(D116-F116)+2*PI()*H116)/1000</f>
        <v>1.49879644737231</v>
      </c>
      <c r="U116" s="744" t="n">
        <f aca="false">1000*T116/(K116*0.785)</f>
        <v>16.1197525017685</v>
      </c>
      <c r="V116" s="726" t="n">
        <v>1</v>
      </c>
      <c r="W116" s="726" t="n">
        <v>1</v>
      </c>
      <c r="X116" s="726" t="n">
        <v>2</v>
      </c>
      <c r="Y116" s="726" t="n">
        <v>1</v>
      </c>
      <c r="Z116" s="726" t="n">
        <v>1</v>
      </c>
      <c r="AA116" s="726" t="n">
        <v>2</v>
      </c>
      <c r="AB116" s="742" t="n">
        <f aca="false">((E116*D116^3-(E116-F116)*(D116-2*G116)^3)/12+0.03*H116^4+0.2146*H116^2*(D116-2*G116-0.4468*H116)^2)/10000</f>
        <v>14919.4077904439</v>
      </c>
      <c r="AC116" s="742" t="n">
        <f aca="false">2*AB116/(D116/10)</f>
        <v>1147.64675311107</v>
      </c>
      <c r="AD116" s="742" t="n">
        <f aca="false">(F116*D116^2/4+G116*(E116-F116)*(D116-G116)+(4-PI())*(D116-2*G116)*H116^2/2+(3*PI()-10)*H116^3/3)/1000</f>
        <v>1282.91167289061</v>
      </c>
      <c r="AE116" s="745" t="n">
        <f aca="false">(AB116/K116)^0.5</f>
        <v>11.2232458887632</v>
      </c>
      <c r="AF116" s="745" t="n">
        <f aca="false">K116+((F116+2*H116)*G116-2*E116*G116)/100</f>
        <v>37.5944263153228</v>
      </c>
      <c r="AG116" s="744" t="n">
        <f aca="false">((2*G116*E116^3+(D116-2*G116)*F116^3)/12+0.03*H116^4+0.2146*H116^2*(F116+0.4468*H116)^2)/10000</f>
        <v>5134.51208819176</v>
      </c>
      <c r="AH116" s="744" t="n">
        <f aca="false">2*AG116/(E116/10)</f>
        <v>394.962468322443</v>
      </c>
      <c r="AI116" s="745" t="n">
        <f aca="false">(G116*E116^2/2+(D116-2*G116)*F116^2/4+(10/3-PI())*H116^3+(4-PI())*F116*H116^2/2)/1000</f>
        <v>602.247836314436</v>
      </c>
      <c r="AJ116" s="745" t="n">
        <f aca="false">(AG116/K116)^0.5</f>
        <v>6.58403719925767</v>
      </c>
      <c r="AK116" s="745" t="n">
        <f aca="false">F116+2*G116+(4-2*2^0.5)*H116</f>
        <v>73.1177490060914</v>
      </c>
      <c r="AL116" s="749" t="n">
        <f aca="false">(2*(E116-0.63*G116)*G116^3/3+(D116-2*G116)*F116^3/3+2*F116/G116*(0.145+0.1*H116/G116)*(((H116+F116/2)^2+(H116+G116)^2-H116^2)/(2*H116+G116))^4)/10000</f>
        <v>123.778273885198</v>
      </c>
      <c r="AM116" s="747" t="n">
        <f aca="false">10^-9*G116*E116^3*(D116-G116)^2/24</f>
        <v>753.651098958333</v>
      </c>
    </row>
    <row r="117" customFormat="false" ht="13.5" hidden="true" customHeight="false" outlineLevel="0" collapsed="false">
      <c r="C117" s="748" t="s">
        <v>1252</v>
      </c>
      <c r="D117" s="726" t="n">
        <v>290</v>
      </c>
      <c r="E117" s="726" t="n">
        <v>268</v>
      </c>
      <c r="F117" s="726" t="n">
        <v>18</v>
      </c>
      <c r="G117" s="726" t="n">
        <v>32.5</v>
      </c>
      <c r="H117" s="726" t="n">
        <v>24</v>
      </c>
      <c r="I117" s="726" t="s">
        <v>1190</v>
      </c>
      <c r="J117" s="742" t="n">
        <f aca="false">K117*0.785</f>
        <v>172.420874657528</v>
      </c>
      <c r="K117" s="742" t="n">
        <f aca="false">(2*E117*G117+F117*(D117-2*G117)+(4-PI())*H117^2)/100</f>
        <v>219.644426315323</v>
      </c>
      <c r="L117" s="726" t="s">
        <v>1191</v>
      </c>
      <c r="M117" s="742" t="n">
        <f aca="false">D117-2*G117</f>
        <v>225</v>
      </c>
      <c r="N117" s="742" t="n">
        <f aca="false">M117-2*H117</f>
        <v>177</v>
      </c>
      <c r="O117" s="726" t="s">
        <v>1197</v>
      </c>
      <c r="P117" s="726" t="s">
        <v>1253</v>
      </c>
      <c r="Q117" s="726" t="n">
        <v>178</v>
      </c>
      <c r="R117" s="726" t="s">
        <v>1190</v>
      </c>
      <c r="S117" s="726" t="s">
        <v>1190</v>
      </c>
      <c r="T117" s="743" t="n">
        <f aca="false">(4*(E117-2*H117)+2*(D117-F117)+2*PI()*H117)/1000</f>
        <v>1.57479644737231</v>
      </c>
      <c r="U117" s="744" t="n">
        <f aca="false">1000*T117/(K117*0.785)</f>
        <v>9.13344425667864</v>
      </c>
      <c r="V117" s="726" t="n">
        <v>1</v>
      </c>
      <c r="W117" s="726" t="n">
        <v>1</v>
      </c>
      <c r="X117" s="726" t="n">
        <v>1</v>
      </c>
      <c r="Y117" s="726" t="n">
        <v>1</v>
      </c>
      <c r="Z117" s="726" t="n">
        <v>1</v>
      </c>
      <c r="AA117" s="726" t="n">
        <v>1</v>
      </c>
      <c r="AB117" s="742" t="n">
        <f aca="false">((E117*D117^3-(E117-F117)*(D117-2*G117)^3)/12+0.03*H117^4+0.2146*H117^2*(D117-2*G117-0.4468*H117)^2)/10000</f>
        <v>31306.8411237773</v>
      </c>
      <c r="AC117" s="742" t="n">
        <f aca="false">2*AB117/(D117/10)</f>
        <v>2159.09249129498</v>
      </c>
      <c r="AD117" s="742" t="n">
        <f aca="false">(F117*D117^2/4+G117*(E117-F117)*(D117-G117)+(4-PI())*(D117-2*G117)*H117^2/2+(3*PI()-10)*H117^3/3)/1000</f>
        <v>2523.61167289061</v>
      </c>
      <c r="AE117" s="745" t="n">
        <f aca="false">(AB117/K117)^0.5</f>
        <v>11.9387685013023</v>
      </c>
      <c r="AF117" s="745" t="n">
        <f aca="false">K117+((F117+2*H117)*G117-2*E117*G117)/100</f>
        <v>66.8944263153228</v>
      </c>
      <c r="AG117" s="744" t="n">
        <f aca="false">((2*G117*E117^3+(D117-2*G117)*F117^3)/12+0.03*H117^4+0.2146*H117^2*(F117+0.4468*H117)^2)/10000</f>
        <v>10448.5790613054</v>
      </c>
      <c r="AH117" s="744" t="n">
        <f aca="false">2*AG117/(E117/10)</f>
        <v>779.74470606757</v>
      </c>
      <c r="AI117" s="745" t="n">
        <f aca="false">(G117*E117^2/2+(D117-2*G117)*F117^2/4+(10/3-PI())*H117^3+(4-PI())*F117*H117^2/2)/1000</f>
        <v>1192.46560684057</v>
      </c>
      <c r="AJ117" s="745" t="n">
        <f aca="false">(AG117/K117)^0.5</f>
        <v>6.89713176656367</v>
      </c>
      <c r="AK117" s="745" t="n">
        <f aca="false">F117+2*G117+(4-2*2^0.5)*H117</f>
        <v>111.117749006091</v>
      </c>
      <c r="AL117" s="749" t="n">
        <f aca="false">(2*(E117-0.63*G117)*G117^3/3+(D117-2*G117)*F117^3/3+2*F117/G117*(0.145+0.1*H117/G117)*(((H117+F117/2)^2+(H117+G117)^2-H117^2)/(2*H117+G117))^4)/10000</f>
        <v>719.01521059163</v>
      </c>
      <c r="AM117" s="749" t="n">
        <f aca="false">10^-9*G117*E117^3*(D117-G117)^2/24</f>
        <v>1728.34711129167</v>
      </c>
    </row>
    <row r="118" customFormat="false" ht="13.5" hidden="true" customHeight="false" outlineLevel="0" collapsed="false">
      <c r="C118" s="748" t="s">
        <v>1254</v>
      </c>
      <c r="D118" s="726" t="n">
        <v>270</v>
      </c>
      <c r="E118" s="726" t="n">
        <v>280</v>
      </c>
      <c r="F118" s="726" t="n">
        <v>8</v>
      </c>
      <c r="G118" s="726" t="n">
        <v>13</v>
      </c>
      <c r="H118" s="726" t="n">
        <v>24</v>
      </c>
      <c r="I118" s="726" t="s">
        <v>1190</v>
      </c>
      <c r="J118" s="742" t="n">
        <f aca="false">K118*0.785</f>
        <v>76.3525746575284</v>
      </c>
      <c r="K118" s="742" t="n">
        <f aca="false">(2*E118*G118+F118*(D118-2*G118)+(4-PI())*H118^2)/100</f>
        <v>97.2644263153228</v>
      </c>
      <c r="L118" s="726" t="s">
        <v>1191</v>
      </c>
      <c r="M118" s="742" t="n">
        <f aca="false">D118-2*G118</f>
        <v>244</v>
      </c>
      <c r="N118" s="742" t="n">
        <f aca="false">M118-2*H118</f>
        <v>196</v>
      </c>
      <c r="O118" s="726" t="s">
        <v>1197</v>
      </c>
      <c r="P118" s="726" t="s">
        <v>1247</v>
      </c>
      <c r="Q118" s="726" t="n">
        <v>190</v>
      </c>
      <c r="R118" s="726" t="s">
        <v>1190</v>
      </c>
      <c r="S118" s="726" t="s">
        <v>1190</v>
      </c>
      <c r="T118" s="743" t="n">
        <f aca="false">(4*(E118-2*H118)+2*(D118-F118)+2*PI()*H118)/1000</f>
        <v>1.60279644737231</v>
      </c>
      <c r="U118" s="744" t="n">
        <f aca="false">1000*T118/(K118*0.785)</f>
        <v>20.9920419129478</v>
      </c>
      <c r="V118" s="726" t="n">
        <v>2</v>
      </c>
      <c r="W118" s="726" t="n">
        <v>3</v>
      </c>
      <c r="X118" s="726" t="n">
        <v>4</v>
      </c>
      <c r="Y118" s="726" t="n">
        <v>2</v>
      </c>
      <c r="Z118" s="726" t="n">
        <v>3</v>
      </c>
      <c r="AA118" s="726" t="n">
        <v>4</v>
      </c>
      <c r="AB118" s="742" t="n">
        <f aca="false">((E118*D118^3-(E118-F118)*(D118-2*G118)^3)/12+0.03*H118^4+0.2146*H118^2*(D118-2*G118-0.4468*H118)^2)/10000</f>
        <v>13673.2777912456</v>
      </c>
      <c r="AC118" s="742" t="n">
        <f aca="false">2*AB118/(D118/10)</f>
        <v>1012.83539194412</v>
      </c>
      <c r="AD118" s="742" t="n">
        <f aca="false">(F118*D118^2/4+G118*(E118-F118)*(D118-G118)+(4-PI())*(D118-2*G118)*H118^2/2+(3*PI()-10)*H118^3/3)/1000</f>
        <v>1112.22337789016</v>
      </c>
      <c r="AE118" s="745" t="n">
        <f aca="false">(AB118/K118)^0.5</f>
        <v>11.8565763916599</v>
      </c>
      <c r="AF118" s="745" t="n">
        <f aca="false">K118+((F118+2*H118)*G118-2*E118*G118)/100</f>
        <v>31.7444263153228</v>
      </c>
      <c r="AG118" s="744" t="n">
        <f aca="false">((2*G118*E118^3+(D118-2*G118)*F118^3)/12+0.03*H118^4+0.2146*H118^2*(F118+0.4468*H118)^2)/10000</f>
        <v>4762.63629744667</v>
      </c>
      <c r="AH118" s="744" t="n">
        <f aca="false">2*AG118/(E118/10)</f>
        <v>340.188306960476</v>
      </c>
      <c r="AI118" s="745" t="n">
        <f aca="false">(G118*E118^2/2+(D118-2*G118)*F118^2/4+(10/3-PI())*H118^3+(4-PI())*F118*H118^2/2)/1000</f>
        <v>518.132393682904</v>
      </c>
      <c r="AJ118" s="745" t="n">
        <f aca="false">(AG118/K118)^0.5</f>
        <v>6.99756101505838</v>
      </c>
      <c r="AK118" s="745" t="n">
        <f aca="false">F118+2*G118+(4-2*2^0.5)*H118</f>
        <v>62.1177490060914</v>
      </c>
      <c r="AL118" s="749" t="n">
        <f aca="false">(2*(E118-0.63*G118)*G118^3/3+(D118-2*G118)*F118^3/3+2*F118/G118*(0.145+0.1*H118/G118)*(((H118+F118/2)^2+(H118+G118)^2-H118^2)/(2*H118+G118))^4)/10000</f>
        <v>62.0967626029124</v>
      </c>
      <c r="AM118" s="747" t="n">
        <f aca="false">10^-9*G118*E118^3*(D118-G118)^2/24</f>
        <v>785.366642666667</v>
      </c>
    </row>
    <row r="119" customFormat="false" ht="13.5" hidden="true" customHeight="false" outlineLevel="0" collapsed="false">
      <c r="C119" s="748" t="s">
        <v>1255</v>
      </c>
      <c r="D119" s="726" t="n">
        <v>264</v>
      </c>
      <c r="E119" s="726" t="n">
        <v>280</v>
      </c>
      <c r="F119" s="726" t="n">
        <v>7</v>
      </c>
      <c r="G119" s="726" t="n">
        <v>10</v>
      </c>
      <c r="H119" s="726" t="n">
        <v>24</v>
      </c>
      <c r="I119" s="726" t="s">
        <v>1190</v>
      </c>
      <c r="J119" s="742" t="n">
        <f aca="false">K119*0.785</f>
        <v>61.2491746575284</v>
      </c>
      <c r="K119" s="742" t="n">
        <f aca="false">(2*E119*G119+F119*(D119-2*G119)+(4-PI())*H119^2)/100</f>
        <v>78.0244263153228</v>
      </c>
      <c r="L119" s="726" t="s">
        <v>1191</v>
      </c>
      <c r="M119" s="742" t="n">
        <f aca="false">D119-2*G119</f>
        <v>244</v>
      </c>
      <c r="N119" s="742" t="n">
        <f aca="false">M119-2*H119</f>
        <v>196</v>
      </c>
      <c r="O119" s="726" t="s">
        <v>1197</v>
      </c>
      <c r="P119" s="726" t="s">
        <v>1249</v>
      </c>
      <c r="Q119" s="726" t="n">
        <v>190</v>
      </c>
      <c r="R119" s="726" t="s">
        <v>1190</v>
      </c>
      <c r="S119" s="726" t="s">
        <v>1190</v>
      </c>
      <c r="T119" s="743" t="n">
        <f aca="false">(4*(E119-2*H119)+2*(D119-F119)+2*PI()*H119)/1000</f>
        <v>1.59279644737231</v>
      </c>
      <c r="U119" s="744" t="n">
        <f aca="false">1000*T119/(K119*0.785)</f>
        <v>26.0051903764965</v>
      </c>
      <c r="V119" s="726" t="n">
        <v>3</v>
      </c>
      <c r="W119" s="726" t="n">
        <v>4</v>
      </c>
      <c r="X119" s="726" t="n">
        <v>4</v>
      </c>
      <c r="Y119" s="726" t="n">
        <v>3</v>
      </c>
      <c r="Z119" s="726" t="n">
        <v>4</v>
      </c>
      <c r="AA119" s="726" t="n">
        <v>4</v>
      </c>
      <c r="AB119" s="742" t="n">
        <f aca="false">((E119*D119^3-(E119-F119)*(D119-2*G119)^3)/12+0.03*H119^4+0.2146*H119^2*(D119-2*G119-0.4468*H119)^2)/10000</f>
        <v>10557.9572579122</v>
      </c>
      <c r="AC119" s="742" t="n">
        <f aca="false">2*AB119/(D119/10)</f>
        <v>799.845246811534</v>
      </c>
      <c r="AD119" s="742" t="n">
        <f aca="false">(F119*D119^2/4+G119*(E119-F119)*(D119-G119)+(4-PI())*(D119-2*G119)*H119^2/2+(3*PI()-10)*H119^3/3)/1000</f>
        <v>873.059377890163</v>
      </c>
      <c r="AE119" s="745" t="n">
        <f aca="false">(AB119/K119)^0.5</f>
        <v>11.6325427613491</v>
      </c>
      <c r="AF119" s="745" t="n">
        <f aca="false">K119+((F119+2*H119)*G119-2*E119*G119)/100</f>
        <v>27.5244263153228</v>
      </c>
      <c r="AG119" s="744" t="n">
        <f aca="false">((2*G119*E119^3+(D119-2*G119)*F119^3)/12+0.03*H119^4+0.2146*H119^2*(F119+0.4468*H119)^2)/10000</f>
        <v>3664.24215162079</v>
      </c>
      <c r="AH119" s="744" t="n">
        <f aca="false">2*AG119/(E119/10)</f>
        <v>261.731582258628</v>
      </c>
      <c r="AI119" s="745" t="n">
        <f aca="false">(G119*E119^2/2+(D119-2*G119)*F119^2/4+(10/3-PI())*H119^3+(4-PI())*F119*H119^2/2)/1000</f>
        <v>399.370172367138</v>
      </c>
      <c r="AJ119" s="745" t="n">
        <f aca="false">(AG119/K119)^0.5</f>
        <v>6.8529378170659</v>
      </c>
      <c r="AK119" s="745" t="n">
        <f aca="false">F119+2*G119+(4-2*2^0.5)*H119</f>
        <v>55.1177490060914</v>
      </c>
      <c r="AL119" s="749" t="n">
        <f aca="false">(2*(E119-0.63*G119)*G119^3/3+(D119-2*G119)*F119^3/3+2*F119/G119*(0.145+0.1*H119/G119)*(((H119+F119/2)^2+(H119+G119)^2-H119^2)/(2*H119+G119))^4)/10000</f>
        <v>36.2218499173253</v>
      </c>
      <c r="AM119" s="747" t="n">
        <f aca="false">10^-9*G119*E119^3*(D119-G119)^2/24</f>
        <v>590.106346666667</v>
      </c>
    </row>
    <row r="120" customFormat="false" ht="13.5" hidden="true" customHeight="false" outlineLevel="0" collapsed="false">
      <c r="C120" s="748" t="s">
        <v>1256</v>
      </c>
      <c r="D120" s="726" t="n">
        <v>280</v>
      </c>
      <c r="E120" s="726" t="n">
        <v>280</v>
      </c>
      <c r="F120" s="726" t="n">
        <v>10.5</v>
      </c>
      <c r="G120" s="726" t="n">
        <v>18</v>
      </c>
      <c r="H120" s="726" t="n">
        <v>24</v>
      </c>
      <c r="I120" s="726" t="s">
        <v>1190</v>
      </c>
      <c r="J120" s="742" t="n">
        <f aca="false">K120*0.785</f>
        <v>103.121074657528</v>
      </c>
      <c r="K120" s="742" t="n">
        <f aca="false">(2*E120*G120+F120*(D120-2*G120)+(4-PI())*H120^2)/100</f>
        <v>131.364426315323</v>
      </c>
      <c r="L120" s="726" t="s">
        <v>1191</v>
      </c>
      <c r="M120" s="742" t="n">
        <f aca="false">D120-2*G120</f>
        <v>244</v>
      </c>
      <c r="N120" s="742" t="n">
        <f aca="false">M120-2*H120</f>
        <v>196</v>
      </c>
      <c r="O120" s="726" t="s">
        <v>1197</v>
      </c>
      <c r="P120" s="726" t="s">
        <v>1257</v>
      </c>
      <c r="Q120" s="726" t="n">
        <v>198</v>
      </c>
      <c r="R120" s="726" t="s">
        <v>1190</v>
      </c>
      <c r="S120" s="726" t="s">
        <v>1190</v>
      </c>
      <c r="T120" s="743" t="n">
        <f aca="false">(4*(E120-2*H120)+2*(D120-F120)+2*PI()*H120)/1000</f>
        <v>1.61779644737231</v>
      </c>
      <c r="U120" s="744" t="n">
        <f aca="false">1000*T120/(K120*0.785)</f>
        <v>15.6883202851126</v>
      </c>
      <c r="V120" s="726" t="n">
        <v>1</v>
      </c>
      <c r="W120" s="726" t="n">
        <v>1</v>
      </c>
      <c r="X120" s="726" t="n">
        <v>2</v>
      </c>
      <c r="Y120" s="726" t="n">
        <v>1</v>
      </c>
      <c r="Z120" s="726" t="n">
        <v>1</v>
      </c>
      <c r="AA120" s="726" t="n">
        <v>2</v>
      </c>
      <c r="AB120" s="742" t="n">
        <f aca="false">((E120*D120^3-(E120-F120)*(D120-2*G120)^3)/12+0.03*H120^4+0.2146*H120^2*(D120-2*G120-0.4468*H120)^2)/10000</f>
        <v>19270.2524579122</v>
      </c>
      <c r="AC120" s="742" t="n">
        <f aca="false">2*AB120/(D120/10)</f>
        <v>1376.44660413659</v>
      </c>
      <c r="AD120" s="742" t="n">
        <f aca="false">(F120*D120^2/4+G120*(E120-F120)*(D120-G120)+(4-PI())*(D120-2*G120)*H120^2/2+(3*PI()-10)*H120^3/3)/1000</f>
        <v>1534.43337789016</v>
      </c>
      <c r="AE120" s="745" t="n">
        <f aca="false">(AB120/K120)^0.5</f>
        <v>12.1116919219628</v>
      </c>
      <c r="AF120" s="745" t="n">
        <f aca="false">K120+((F120+2*H120)*G120-2*E120*G120)/100</f>
        <v>41.0944263153228</v>
      </c>
      <c r="AG120" s="744" t="n">
        <f aca="false">((2*G120*E120^3+(D120-2*G120)*F120^3)/12+0.03*H120^4+0.2146*H120^2*(F120+0.4468*H120)^2)/10000</f>
        <v>6594.5168412447</v>
      </c>
      <c r="AH120" s="744" t="n">
        <f aca="false">2*AG120/(E120/10)</f>
        <v>471.036917231764</v>
      </c>
      <c r="AI120" s="745" t="n">
        <f aca="false">(G120*E120^2/2+(D120-2*G120)*F120^2/4+(10/3-PI())*H120^3+(4-PI())*F120*H120^2/2)/1000</f>
        <v>717.571696972319</v>
      </c>
      <c r="AJ120" s="745" t="n">
        <f aca="false">(AG120/K120)^0.5</f>
        <v>7.085207996003</v>
      </c>
      <c r="AK120" s="745" t="n">
        <f aca="false">F120+2*G120+(4-2*2^0.5)*H120</f>
        <v>74.6177490060914</v>
      </c>
      <c r="AL120" s="749" t="n">
        <f aca="false">(2*(E120-0.63*G120)*G120^3/3+(D120-2*G120)*F120^3/3+2*F120/G120*(0.145+0.1*H120/G120)*(((H120+F120/2)^2+(H120+G120)^2-H120^2)/(2*H120+G120))^4)/10000</f>
        <v>143.716483911803</v>
      </c>
      <c r="AM120" s="749" t="n">
        <f aca="false">10^-9*G120*E120^3*(D120-G120)^2/24</f>
        <v>1130.154816</v>
      </c>
    </row>
    <row r="121" customFormat="false" ht="13.5" hidden="true" customHeight="false" outlineLevel="0" collapsed="false">
      <c r="C121" s="751" t="s">
        <v>1258</v>
      </c>
      <c r="D121" s="726" t="n">
        <v>310</v>
      </c>
      <c r="E121" s="726" t="n">
        <v>288</v>
      </c>
      <c r="F121" s="726" t="n">
        <v>18.5</v>
      </c>
      <c r="G121" s="726" t="n">
        <v>33</v>
      </c>
      <c r="H121" s="726" t="n">
        <v>24</v>
      </c>
      <c r="I121" s="726" t="s">
        <v>1190</v>
      </c>
      <c r="J121" s="742" t="n">
        <f aca="false">K121*0.785</f>
        <v>188.529074657528</v>
      </c>
      <c r="K121" s="742" t="n">
        <f aca="false">(2*E121*G121+F121*(D121-2*G121)+(4-PI())*H121^2)/100</f>
        <v>240.164426315323</v>
      </c>
      <c r="L121" s="726" t="s">
        <v>1191</v>
      </c>
      <c r="M121" s="742" t="n">
        <f aca="false">D121-2*G121</f>
        <v>244</v>
      </c>
      <c r="N121" s="742" t="n">
        <f aca="false">M121-2*H121</f>
        <v>196</v>
      </c>
      <c r="O121" s="726" t="s">
        <v>1197</v>
      </c>
      <c r="P121" s="726" t="n">
        <v>122</v>
      </c>
      <c r="Q121" s="726" t="n">
        <v>186</v>
      </c>
      <c r="R121" s="726" t="s">
        <v>1190</v>
      </c>
      <c r="S121" s="726" t="s">
        <v>1190</v>
      </c>
      <c r="T121" s="743" t="n">
        <f aca="false">(4*(E121-2*H121)+2*(D121-F121)+2*PI()*H121)/1000</f>
        <v>1.69379644737231</v>
      </c>
      <c r="U121" s="744" t="n">
        <f aca="false">1000*T121/(K121*0.785)</f>
        <v>8.98427179176033</v>
      </c>
      <c r="V121" s="726" t="n">
        <v>1</v>
      </c>
      <c r="W121" s="726" t="n">
        <v>1</v>
      </c>
      <c r="X121" s="726" t="n">
        <v>1</v>
      </c>
      <c r="Y121" s="726" t="n">
        <v>1</v>
      </c>
      <c r="Z121" s="726" t="n">
        <v>1</v>
      </c>
      <c r="AA121" s="726" t="n">
        <v>1</v>
      </c>
      <c r="AB121" s="742" t="n">
        <f aca="false">((E121*D121^3-(E121-F121)*(D121-2*G121)^3)/12+0.03*H121^4+0.2146*H121^2*(D121-2*G121-0.4468*H121)^2)/10000</f>
        <v>39547.3191245789</v>
      </c>
      <c r="AC121" s="742" t="n">
        <f aca="false">2*AB121/(D121/10)</f>
        <v>2551.43994352122</v>
      </c>
      <c r="AD121" s="742" t="n">
        <f aca="false">(F121*D121^2/4+G121*(E121-F121)*(D121-G121)+(4-PI())*(D121-2*G121)*H121^2/2+(3*PI()-10)*H121^3/3)/1000</f>
        <v>2965.63337789016</v>
      </c>
      <c r="AE121" s="745" t="n">
        <f aca="false">(AB121/K121)^0.5</f>
        <v>12.8322905568579</v>
      </c>
      <c r="AF121" s="745" t="n">
        <f aca="false">K121+((F121+2*H121)*G121-2*E121*G121)/100</f>
        <v>72.0294263153228</v>
      </c>
      <c r="AG121" s="744" t="n">
        <f aca="false">((2*G121*E121^3+(D121-2*G121)*F121^3)/12+0.03*H121^4+0.2146*H121^2*(F121+0.4468*H121)^2)/10000</f>
        <v>13162.7554353717</v>
      </c>
      <c r="AH121" s="744" t="n">
        <f aca="false">2*AG121/(E121/10)</f>
        <v>914.08023856748</v>
      </c>
      <c r="AI121" s="745" t="n">
        <f aca="false">(G121*E121^2/2+(D121-2*G121)*F121^2/4+(10/3-PI())*H121^3+(4-PI())*F121*H121^2/2)/1000</f>
        <v>1396.67746749845</v>
      </c>
      <c r="AJ121" s="745" t="n">
        <f aca="false">(AG121/K121)^0.5</f>
        <v>7.40319291440101</v>
      </c>
      <c r="AK121" s="745" t="n">
        <f aca="false">F121+2*G121+(4-2*2^0.5)*H121</f>
        <v>112.617749006091</v>
      </c>
      <c r="AL121" s="749" t="n">
        <f aca="false">(2*(E121-0.63*G121)*G121^3/3+(D121-2*G121)*F121^3/3+2*F121/G121*(0.145+0.1*H121/G121)*(((H121+F121/2)^2+(H121+G121)^2-H121^2)/(2*H121+G121))^4)/10000</f>
        <v>807.281369627773</v>
      </c>
      <c r="AM121" s="749" t="n">
        <f aca="false">10^-9*G121*E121^3*(D121-G121)^2/24</f>
        <v>2520.227229696</v>
      </c>
    </row>
    <row r="122" customFormat="false" ht="13.5" hidden="true" customHeight="false" outlineLevel="0" collapsed="false">
      <c r="C122" s="748" t="s">
        <v>1259</v>
      </c>
      <c r="D122" s="726" t="n">
        <v>290</v>
      </c>
      <c r="E122" s="726" t="n">
        <v>300</v>
      </c>
      <c r="F122" s="726" t="n">
        <v>8.5</v>
      </c>
      <c r="G122" s="726" t="n">
        <v>14</v>
      </c>
      <c r="H122" s="726" t="n">
        <v>27</v>
      </c>
      <c r="I122" s="726" t="s">
        <v>1190</v>
      </c>
      <c r="J122" s="742" t="n">
        <f aca="false">K122*0.785</f>
        <v>88.3343148009344</v>
      </c>
      <c r="K122" s="742" t="n">
        <f aca="false">(2*E122*G122+F122*(D122-2*G122)+(4-PI())*H122^2)/100</f>
        <v>112.52778955533</v>
      </c>
      <c r="L122" s="726" t="s">
        <v>1191</v>
      </c>
      <c r="M122" s="742" t="n">
        <f aca="false">D122-2*G122</f>
        <v>262</v>
      </c>
      <c r="N122" s="742" t="n">
        <f aca="false">M122-2*H122</f>
        <v>208</v>
      </c>
      <c r="O122" s="726" t="s">
        <v>1197</v>
      </c>
      <c r="P122" s="726" t="s">
        <v>1260</v>
      </c>
      <c r="Q122" s="726" t="n">
        <v>210</v>
      </c>
      <c r="R122" s="726" t="s">
        <v>1190</v>
      </c>
      <c r="S122" s="726" t="s">
        <v>1190</v>
      </c>
      <c r="T122" s="743" t="n">
        <f aca="false">(4*(E122-2*H122)+2*(D122-F122)+2*PI()*H122)/1000</f>
        <v>1.71664600329385</v>
      </c>
      <c r="U122" s="744" t="n">
        <f aca="false">1000*T122/(K122*0.785)</f>
        <v>19.4335124143137</v>
      </c>
      <c r="V122" s="726" t="n">
        <v>2</v>
      </c>
      <c r="W122" s="726" t="n">
        <v>3</v>
      </c>
      <c r="X122" s="726" t="n">
        <v>3</v>
      </c>
      <c r="Y122" s="726" t="n">
        <v>2</v>
      </c>
      <c r="Z122" s="726" t="n">
        <v>3</v>
      </c>
      <c r="AA122" s="726" t="n">
        <v>3</v>
      </c>
      <c r="AB122" s="742" t="n">
        <f aca="false">((E122*D122^3-(E122-F122)*(D122-2*G122)^3)/12+0.03*H122^4+0.2146*H122^2*(D122-2*G122-0.4468*H122)^2)/10000</f>
        <v>18263.4663796021</v>
      </c>
      <c r="AC122" s="742" t="n">
        <f aca="false">2*AB122/(D122/10)</f>
        <v>1259.5494054898</v>
      </c>
      <c r="AD122" s="742" t="n">
        <f aca="false">(F122*D122^2/4+G122*(E122-F122)*(D122-G122)+(4-PI())*(D122-2*G122)*H122^2/2+(3*PI()-10)*H122^3/3)/1000</f>
        <v>1383.27151137544</v>
      </c>
      <c r="AE122" s="745" t="n">
        <f aca="false">(AB122/K122)^0.5</f>
        <v>12.7397736187336</v>
      </c>
      <c r="AF122" s="745" t="n">
        <f aca="false">K122+((F122+2*H122)*G122-2*E122*G122)/100</f>
        <v>37.2777895553304</v>
      </c>
      <c r="AG122" s="744" t="n">
        <f aca="false">((2*G122*E122^3+(D122-2*G122)*F122^3)/12+0.03*H122^4+0.2146*H122^2*(F122+0.4468*H122)^2)/10000</f>
        <v>6309.55055393005</v>
      </c>
      <c r="AH122" s="744" t="n">
        <f aca="false">2*AG122/(E122/10)</f>
        <v>420.636703595336</v>
      </c>
      <c r="AI122" s="745" t="n">
        <f aca="false">(G122*E122^2/2+(D122-2*G122)*F122^2/4+(10/3-PI())*H122^3+(4-PI())*F122*H122^2/2)/1000</f>
        <v>641.165967360407</v>
      </c>
      <c r="AJ122" s="745" t="n">
        <f aca="false">(AG122/K122)^0.5</f>
        <v>7.48806004520766</v>
      </c>
      <c r="AK122" s="745" t="n">
        <f aca="false">F122+2*G122+(4-2*2^0.5)*H122</f>
        <v>68.1324676318529</v>
      </c>
      <c r="AL122" s="749" t="n">
        <f aca="false">(2*(E122-0.63*G122)*G122^3/3+(D122-2*G122)*F122^3/3+2*F122/G122*(0.145+0.1*H122/G122)*(((H122+F122/2)^2+(H122+G122)^2-H122^2)/(2*H122+G122))^4)/10000</f>
        <v>85.1730821717898</v>
      </c>
      <c r="AM122" s="749" t="n">
        <f aca="false">10^-9*G122*E122^3*(D122-G122)^2/24</f>
        <v>1199.772</v>
      </c>
    </row>
    <row r="123" customFormat="false" ht="13.5" hidden="true" customHeight="false" outlineLevel="0" collapsed="false">
      <c r="C123" s="748" t="s">
        <v>1261</v>
      </c>
      <c r="D123" s="726" t="n">
        <v>283</v>
      </c>
      <c r="E123" s="726" t="n">
        <v>300</v>
      </c>
      <c r="F123" s="726" t="n">
        <v>7.5</v>
      </c>
      <c r="G123" s="726" t="n">
        <v>10.5</v>
      </c>
      <c r="H123" s="726" t="n">
        <v>27</v>
      </c>
      <c r="I123" s="726" t="s">
        <v>1190</v>
      </c>
      <c r="J123" s="742" t="n">
        <f aca="false">K123*0.785</f>
        <v>69.7926148009344</v>
      </c>
      <c r="K123" s="742" t="n">
        <f aca="false">(2*E123*G123+F123*(D123-2*G123)+(4-PI())*H123^2)/100</f>
        <v>88.9077895553304</v>
      </c>
      <c r="L123" s="726" t="s">
        <v>1191</v>
      </c>
      <c r="M123" s="742" t="n">
        <f aca="false">D123-2*G123</f>
        <v>262</v>
      </c>
      <c r="N123" s="742" t="n">
        <f aca="false">M123-2*H123</f>
        <v>208</v>
      </c>
      <c r="O123" s="726" t="s">
        <v>1197</v>
      </c>
      <c r="P123" s="726" t="s">
        <v>1262</v>
      </c>
      <c r="Q123" s="726" t="n">
        <v>210</v>
      </c>
      <c r="R123" s="726" t="s">
        <v>1190</v>
      </c>
      <c r="S123" s="726" t="s">
        <v>1190</v>
      </c>
      <c r="T123" s="743" t="n">
        <f aca="false">(4*(E123-2*H123)+2*(D123-F123)+2*PI()*H123)/1000</f>
        <v>1.70464600329385</v>
      </c>
      <c r="U123" s="744" t="n">
        <f aca="false">1000*T123/(K123*0.785)</f>
        <v>24.4244467434831</v>
      </c>
      <c r="V123" s="726" t="n">
        <v>3</v>
      </c>
      <c r="W123" s="726" t="n">
        <v>4</v>
      </c>
      <c r="X123" s="726" t="n">
        <v>4</v>
      </c>
      <c r="Y123" s="726" t="n">
        <v>3</v>
      </c>
      <c r="Z123" s="726" t="n">
        <v>4</v>
      </c>
      <c r="AA123" s="726" t="n">
        <v>4</v>
      </c>
      <c r="AB123" s="742" t="n">
        <f aca="false">((E123*D123^3-(E123-F123)*(D123-2*G123)^3)/12+0.03*H123^4+0.2146*H123^2*(D123-2*G123-0.4468*H123)^2)/10000</f>
        <v>13804.0611462687</v>
      </c>
      <c r="AC123" s="742" t="n">
        <f aca="false">2*AB123/(D123/10)</f>
        <v>975.552024471288</v>
      </c>
      <c r="AD123" s="742" t="n">
        <f aca="false">(F123*D123^2/4+G123*(E123-F123)*(D123-G123)+(4-PI())*(D123-2*G123)*H123^2/2+(3*PI()-10)*H123^3/3)/1000</f>
        <v>1065.28551137544</v>
      </c>
      <c r="AE123" s="745" t="n">
        <f aca="false">(AB123/K123)^0.5</f>
        <v>12.4604443743145</v>
      </c>
      <c r="AF123" s="745" t="n">
        <f aca="false">K123+((F123+2*H123)*G123-2*E123*G123)/100</f>
        <v>32.3652895553304</v>
      </c>
      <c r="AG123" s="744" t="n">
        <f aca="false">((2*G123*E123^3+(D123-2*G123)*F123^3)/12+0.03*H123^4+0.2146*H123^2*(F123+0.4468*H123)^2)/10000</f>
        <v>4733.50304453667</v>
      </c>
      <c r="AH123" s="744" t="n">
        <f aca="false">2*AG123/(E123/10)</f>
        <v>315.566869635778</v>
      </c>
      <c r="AI123" s="745" t="n">
        <f aca="false">(G123*E123^2/2+(D123-2*G123)*F123^2/4+(10/3-PI())*H123^3+(4-PI())*F123*H123^2/2)/1000</f>
        <v>482.305077882641</v>
      </c>
      <c r="AJ123" s="745" t="n">
        <f aca="false">(AG123/K123)^0.5</f>
        <v>7.29661487072758</v>
      </c>
      <c r="AK123" s="745" t="n">
        <f aca="false">F123+2*G123+(4-2*2^0.5)*H123</f>
        <v>60.1324676318529</v>
      </c>
      <c r="AL123" s="749" t="n">
        <f aca="false">(2*(E123-0.63*G123)*G123^3/3+(D123-2*G123)*F123^3/3+2*F123/G123*(0.145+0.1*H123/G123)*(((H123+F123/2)^2+(H123+G123)^2-H123^2)/(2*H123+G123))^4)/10000</f>
        <v>49.3469729230539</v>
      </c>
      <c r="AM123" s="749" t="n">
        <f aca="false">10^-9*G123*E123^3*(D123-G123)^2/24</f>
        <v>877.151953125</v>
      </c>
    </row>
    <row r="124" customFormat="false" ht="13.5" hidden="true" customHeight="false" outlineLevel="0" collapsed="false">
      <c r="C124" s="748" t="s">
        <v>1263</v>
      </c>
      <c r="D124" s="726" t="n">
        <v>300</v>
      </c>
      <c r="E124" s="726" t="n">
        <v>300</v>
      </c>
      <c r="F124" s="726" t="n">
        <v>11</v>
      </c>
      <c r="G124" s="726" t="n">
        <v>19</v>
      </c>
      <c r="H124" s="726" t="n">
        <v>27</v>
      </c>
      <c r="I124" s="726" t="s">
        <v>1190</v>
      </c>
      <c r="J124" s="742" t="n">
        <f aca="false">K124*0.785</f>
        <v>117.026064800934</v>
      </c>
      <c r="K124" s="742" t="n">
        <f aca="false">(2*E124*G124+F124*(D124-2*G124)+(4-PI())*H124^2)/100</f>
        <v>149.07778955533</v>
      </c>
      <c r="L124" s="726" t="s">
        <v>1191</v>
      </c>
      <c r="M124" s="742" t="n">
        <f aca="false">D124-2*G124</f>
        <v>262</v>
      </c>
      <c r="N124" s="742" t="n">
        <f aca="false">M124-2*H124</f>
        <v>208</v>
      </c>
      <c r="O124" s="726" t="s">
        <v>1197</v>
      </c>
      <c r="P124" s="726" t="s">
        <v>1264</v>
      </c>
      <c r="Q124" s="726" t="n">
        <v>210</v>
      </c>
      <c r="R124" s="726" t="s">
        <v>1190</v>
      </c>
      <c r="S124" s="726" t="s">
        <v>1190</v>
      </c>
      <c r="T124" s="743" t="n">
        <f aca="false">(4*(E124-2*H124)+2*(D124-F124)+2*PI()*H124)/1000</f>
        <v>1.73164600329385</v>
      </c>
      <c r="U124" s="744" t="n">
        <f aca="false">1000*T124/(K124*0.785)</f>
        <v>14.7970967513899</v>
      </c>
      <c r="V124" s="726" t="n">
        <v>1</v>
      </c>
      <c r="W124" s="726" t="n">
        <v>1</v>
      </c>
      <c r="X124" s="726" t="n">
        <v>3</v>
      </c>
      <c r="Y124" s="726" t="n">
        <v>1</v>
      </c>
      <c r="Z124" s="726" t="n">
        <v>1</v>
      </c>
      <c r="AA124" s="726" t="n">
        <v>3</v>
      </c>
      <c r="AB124" s="742" t="n">
        <f aca="false">((E124*D124^3-(E124-F124)*(D124-2*G124)^3)/12+0.03*H124^4+0.2146*H124^2*(D124-2*G124-0.4468*H124)^2)/10000</f>
        <v>25165.6482129354</v>
      </c>
      <c r="AC124" s="742" t="n">
        <f aca="false">2*AB124/(D124/10)</f>
        <v>1677.70988086236</v>
      </c>
      <c r="AD124" s="742" t="n">
        <f aca="false">(F124*D124^2/4+G124*(E124-F124)*(D124-G124)+(4-PI())*(D124-2*G124)*H124^2/2+(3*PI()-10)*H124^3/3)/1000</f>
        <v>1868.67401137544</v>
      </c>
      <c r="AE124" s="745" t="n">
        <f aca="false">(AB124/K124)^0.5</f>
        <v>12.9926454799554</v>
      </c>
      <c r="AF124" s="745" t="n">
        <f aca="false">K124+((F124+2*H124)*G124-2*E124*G124)/100</f>
        <v>47.4277895553304</v>
      </c>
      <c r="AG124" s="744" t="n">
        <f aca="false">((2*G124*E124^3+(D124-2*G124)*F124^3)/12+0.03*H124^4+0.2146*H124^2*(F124+0.4468*H124)^2)/10000</f>
        <v>8562.8220278885</v>
      </c>
      <c r="AH124" s="744" t="n">
        <f aca="false">2*AG124/(E124/10)</f>
        <v>570.854801859233</v>
      </c>
      <c r="AI124" s="745" t="n">
        <f aca="false">(G124*E124^2/2+(D124-2*G124)*F124^2/4+(10/3-PI())*H124^3+(4-PI())*F124*H124^2/2)/1000</f>
        <v>870.141316054824</v>
      </c>
      <c r="AJ124" s="745" t="n">
        <f aca="false">(AG124/K124)^0.5</f>
        <v>7.57882687502063</v>
      </c>
      <c r="AK124" s="745" t="n">
        <f aca="false">F124+2*G124+(4-2*2^0.5)*H124</f>
        <v>80.6324676318529</v>
      </c>
      <c r="AL124" s="749" t="n">
        <f aca="false">(2*(E124-0.63*G124)*G124^3/3+(D124-2*G124)*F124^3/3+2*F124/G124*(0.145+0.1*H124/G124)*(((H124+F124/2)^2+(H124+G124)^2-H124^2)/(2*H124+G124))^4)/10000</f>
        <v>185.045409391554</v>
      </c>
      <c r="AM124" s="749" t="n">
        <f aca="false">10^-9*G124*E124^3*(D124-G124)^2/24</f>
        <v>1687.791375</v>
      </c>
    </row>
    <row r="125" customFormat="false" ht="13.5" hidden="true" customHeight="false" outlineLevel="0" collapsed="false">
      <c r="C125" s="748" t="s">
        <v>1265</v>
      </c>
      <c r="D125" s="726" t="n">
        <v>340</v>
      </c>
      <c r="E125" s="726" t="n">
        <v>310</v>
      </c>
      <c r="F125" s="726" t="n">
        <v>21</v>
      </c>
      <c r="G125" s="726" t="n">
        <v>39</v>
      </c>
      <c r="H125" s="726" t="n">
        <v>27</v>
      </c>
      <c r="I125" s="726" t="s">
        <v>1190</v>
      </c>
      <c r="J125" s="742" t="n">
        <f aca="false">K125*0.785</f>
        <v>237.916064800934</v>
      </c>
      <c r="K125" s="742" t="n">
        <f aca="false">(2*E125*G125+F125*(D125-2*G125)+(4-PI())*H125^2)/100</f>
        <v>303.07778955533</v>
      </c>
      <c r="L125" s="726" t="s">
        <v>1191</v>
      </c>
      <c r="M125" s="742" t="n">
        <f aca="false">D125-2*G125</f>
        <v>262</v>
      </c>
      <c r="N125" s="742" t="n">
        <f aca="false">M125-2*H125</f>
        <v>208</v>
      </c>
      <c r="O125" s="726" t="s">
        <v>1197</v>
      </c>
      <c r="P125" s="726" t="s">
        <v>1266</v>
      </c>
      <c r="Q125" s="726" t="n">
        <v>220</v>
      </c>
      <c r="R125" s="726" t="s">
        <v>1190</v>
      </c>
      <c r="S125" s="726" t="s">
        <v>1190</v>
      </c>
      <c r="T125" s="743" t="n">
        <f aca="false">(4*(E125-2*H125)+2*(D125-F125)+2*PI()*H125)/1000</f>
        <v>1.83164600329385</v>
      </c>
      <c r="U125" s="744" t="n">
        <f aca="false">1000*T125/(K125*0.785)</f>
        <v>7.69870670493141</v>
      </c>
      <c r="V125" s="726" t="n">
        <v>1</v>
      </c>
      <c r="W125" s="726" t="n">
        <v>1</v>
      </c>
      <c r="X125" s="726" t="n">
        <v>1</v>
      </c>
      <c r="Y125" s="726" t="n">
        <v>1</v>
      </c>
      <c r="Z125" s="726" t="n">
        <v>1</v>
      </c>
      <c r="AA125" s="726" t="n">
        <v>1</v>
      </c>
      <c r="AB125" s="742" t="n">
        <f aca="false">((E125*D125^3-(E125-F125)*(D125-2*G125)^3)/12+0.03*H125^4+0.2146*H125^2*(D125-2*G125-0.4468*H125)^2)/10000</f>
        <v>59200.9815462687</v>
      </c>
      <c r="AC125" s="742" t="n">
        <f aca="false">2*AB125/(D125/10)</f>
        <v>3482.41067919228</v>
      </c>
      <c r="AD125" s="742" t="n">
        <f aca="false">(F125*D125^2/4+G125*(E125-F125)*(D125-G125)+(4-PI())*(D125-2*G125)*H125^2/2+(3*PI()-10)*H125^3/3)/1000</f>
        <v>4077.67401137544</v>
      </c>
      <c r="AE125" s="745" t="n">
        <f aca="false">(AB125/K125)^0.5</f>
        <v>13.9761450120899</v>
      </c>
      <c r="AF125" s="745" t="n">
        <f aca="false">K125+((F125+2*H125)*G125-2*E125*G125)/100</f>
        <v>90.5277895553304</v>
      </c>
      <c r="AG125" s="744" t="n">
        <f aca="false">((2*G125*E125^3+(D125-2*G125)*F125^3)/12+0.03*H125^4+0.2146*H125^2*(F125+0.4468*H125)^2)/10000</f>
        <v>19403.0665912223</v>
      </c>
      <c r="AH125" s="744" t="n">
        <f aca="false">2*AG125/(E125/10)</f>
        <v>1251.81074782079</v>
      </c>
      <c r="AI125" s="745" t="n">
        <f aca="false">(G125*E125^2/2+(D125-2*G125)*F125^2/4+(10/3-PI())*H125^3+(4-PI())*F125*H125^2/2)/1000</f>
        <v>1913.18021083249</v>
      </c>
      <c r="AJ125" s="745" t="n">
        <f aca="false">(AG125/K125)^0.5</f>
        <v>8.00125536707418</v>
      </c>
      <c r="AK125" s="745" t="n">
        <f aca="false">F125+2*G125+(4-2*2^0.5)*H125</f>
        <v>130.632467631853</v>
      </c>
      <c r="AL125" s="749" t="n">
        <f aca="false">(2*(E125-0.63*G125)*G125^3/3+(D125-2*G125)*F125^3/3+2*F125/G125*(0.145+0.1*H125/G125)*(((H125+F125/2)^2+(H125+G125)^2-H125^2)/(2*H125+G125))^4)/10000</f>
        <v>1407.57868084643</v>
      </c>
      <c r="AM125" s="749" t="n">
        <f aca="false">10^-9*G125*E125^3*(D125-G125)^2/24</f>
        <v>4386.028385375</v>
      </c>
    </row>
    <row r="126" customFormat="false" ht="13.5" hidden="true" customHeight="false" outlineLevel="0" collapsed="false">
      <c r="C126" s="748" t="s">
        <v>1267</v>
      </c>
      <c r="D126" s="726" t="n">
        <v>310</v>
      </c>
      <c r="E126" s="726" t="n">
        <v>300</v>
      </c>
      <c r="F126" s="726" t="n">
        <v>9</v>
      </c>
      <c r="G126" s="726" t="n">
        <v>15.5</v>
      </c>
      <c r="H126" s="726" t="n">
        <v>27</v>
      </c>
      <c r="I126" s="726" t="s">
        <v>1190</v>
      </c>
      <c r="J126" s="742" t="n">
        <f aca="false">K126*0.785</f>
        <v>97.6287148009344</v>
      </c>
      <c r="K126" s="742" t="n">
        <f aca="false">(2*E126*G126+F126*(D126-2*G126)+(4-PI())*H126^2)/100</f>
        <v>124.36778955533</v>
      </c>
      <c r="L126" s="726" t="s">
        <v>1191</v>
      </c>
      <c r="M126" s="742" t="n">
        <f aca="false">D126-2*G126</f>
        <v>279</v>
      </c>
      <c r="N126" s="742" t="n">
        <f aca="false">M126-2*H126</f>
        <v>225</v>
      </c>
      <c r="O126" s="726" t="s">
        <v>1197</v>
      </c>
      <c r="P126" s="726" t="s">
        <v>1260</v>
      </c>
      <c r="Q126" s="726" t="n">
        <v>210</v>
      </c>
      <c r="R126" s="726" t="s">
        <v>1190</v>
      </c>
      <c r="S126" s="726" t="s">
        <v>1190</v>
      </c>
      <c r="T126" s="743" t="n">
        <f aca="false">(4*(E126-2*H126)+2*(D126-F126)+2*PI()*H126)/1000</f>
        <v>1.75564600329385</v>
      </c>
      <c r="U126" s="744" t="n">
        <f aca="false">1000*T126/(K126*0.785)</f>
        <v>17.982885536019</v>
      </c>
      <c r="V126" s="726" t="n">
        <v>1</v>
      </c>
      <c r="W126" s="726" t="n">
        <v>3</v>
      </c>
      <c r="X126" s="726" t="n">
        <v>3</v>
      </c>
      <c r="Y126" s="726" t="n">
        <v>1</v>
      </c>
      <c r="Z126" s="726" t="n">
        <v>3</v>
      </c>
      <c r="AA126" s="726" t="n">
        <v>3</v>
      </c>
      <c r="AB126" s="742" t="n">
        <f aca="false">((E126*D126^3-(E126-F126)*(D126-2*G126)^3)/12+0.03*H126^4+0.2146*H126^2*(D126-2*G126-0.4468*H126)^2)/10000</f>
        <v>22928.5578462079</v>
      </c>
      <c r="AC126" s="742" t="n">
        <f aca="false">2*AB126/(D126/10)</f>
        <v>1479.26179652954</v>
      </c>
      <c r="AD126" s="742" t="n">
        <f aca="false">(F126*D126^2/4+G126*(E126-F126)*(D126-G126)+(4-PI())*(D126-2*G126)*H126^2/2+(3*PI()-10)*H126^3/3)/1000</f>
        <v>1628.08938249747</v>
      </c>
      <c r="AE126" s="745" t="n">
        <f aca="false">(AB126/K126)^0.5</f>
        <v>13.5779564689124</v>
      </c>
      <c r="AF126" s="745" t="n">
        <f aca="false">K126+((F126+2*H126)*G126-2*E126*G126)/100</f>
        <v>41.1327895553304</v>
      </c>
      <c r="AG126" s="744" t="n">
        <f aca="false">((2*G126*E126^3+(D126-2*G126)*F126^3)/12+0.03*H126^4+0.2146*H126^2*(F126+0.4468*H126)^2)/10000</f>
        <v>6985.23025438174</v>
      </c>
      <c r="AH126" s="744" t="n">
        <f aca="false">2*AG126/(E126/10)</f>
        <v>465.682016958783</v>
      </c>
      <c r="AI126" s="745" t="n">
        <f aca="false">(G126*E126^2/2+(D126-2*G126)*F126^2/4+(10/3-PI())*H126^3+(4-PI())*F126*H126^2/2)/1000</f>
        <v>709.739787099291</v>
      </c>
      <c r="AJ126" s="745" t="n">
        <f aca="false">(AG126/K126)^0.5</f>
        <v>7.49439199947783</v>
      </c>
      <c r="AK126" s="745" t="n">
        <f aca="false">F126+2*G126+(4-2*2^0.5)*H126</f>
        <v>71.6324676318529</v>
      </c>
      <c r="AL126" s="749" t="n">
        <f aca="false">(2*(E126-0.63*G126)*G126^3/3+(D126-2*G126)*F126^3/3+2*F126/G126*(0.145+0.1*H126/G126)*(((H126+F126/2)^2+(H126+G126)^2-H126^2)/(2*H126+G126))^4)/10000</f>
        <v>107.974827356644</v>
      </c>
      <c r="AM126" s="749" t="n">
        <f aca="false">10^-9*G126*E126^3*(D126-G126)^2/24</f>
        <v>1512.358734375</v>
      </c>
    </row>
    <row r="127" customFormat="false" ht="13.5" hidden="true" customHeight="false" outlineLevel="0" collapsed="false">
      <c r="C127" s="748" t="s">
        <v>1268</v>
      </c>
      <c r="D127" s="726" t="n">
        <v>301</v>
      </c>
      <c r="E127" s="726" t="n">
        <v>300</v>
      </c>
      <c r="F127" s="726" t="n">
        <v>8</v>
      </c>
      <c r="G127" s="726" t="n">
        <v>11</v>
      </c>
      <c r="H127" s="726" t="n">
        <v>27</v>
      </c>
      <c r="I127" s="726" t="s">
        <v>1190</v>
      </c>
      <c r="J127" s="742" t="n">
        <f aca="false">K127*0.785</f>
        <v>74.2435648009344</v>
      </c>
      <c r="K127" s="742" t="n">
        <f aca="false">(2*E127*G127+F127*(D127-2*G127)+(4-PI())*H127^2)/100</f>
        <v>94.5777895553304</v>
      </c>
      <c r="L127" s="726" t="s">
        <v>1191</v>
      </c>
      <c r="M127" s="742" t="n">
        <f aca="false">D127-2*G127</f>
        <v>279</v>
      </c>
      <c r="N127" s="742" t="n">
        <f aca="false">M127-2*H127</f>
        <v>225</v>
      </c>
      <c r="O127" s="726" t="s">
        <v>1197</v>
      </c>
      <c r="P127" s="726" t="s">
        <v>1262</v>
      </c>
      <c r="Q127" s="726" t="n">
        <v>210</v>
      </c>
      <c r="R127" s="726" t="s">
        <v>1190</v>
      </c>
      <c r="S127" s="726" t="s">
        <v>1190</v>
      </c>
      <c r="T127" s="743" t="n">
        <f aca="false">(4*(E127-2*H127)+2*(D127-F127)+2*PI()*H127)/1000</f>
        <v>1.73964600329385</v>
      </c>
      <c r="U127" s="744" t="n">
        <f aca="false">1000*T127/(K127*0.785)</f>
        <v>23.4316066039969</v>
      </c>
      <c r="V127" s="726" t="n">
        <v>3</v>
      </c>
      <c r="W127" s="726" t="n">
        <v>4</v>
      </c>
      <c r="X127" s="726" t="n">
        <v>4</v>
      </c>
      <c r="Y127" s="726" t="n">
        <v>3</v>
      </c>
      <c r="Z127" s="726" t="n">
        <v>4</v>
      </c>
      <c r="AA127" s="726" t="n">
        <v>4</v>
      </c>
      <c r="AB127" s="742" t="n">
        <f aca="false">((E127*D127^3-(E127-F127)*(D127-2*G127)^3)/12+0.03*H127^4+0.2146*H127^2*(D127-2*G127-0.4468*H127)^2)/10000</f>
        <v>16447.3300212079</v>
      </c>
      <c r="AC127" s="742" t="n">
        <f aca="false">2*AB127/(D127/10)</f>
        <v>1092.84584858524</v>
      </c>
      <c r="AD127" s="742" t="n">
        <f aca="false">(F127*D127^2/4+G127*(E127-F127)*(D127-G127)+(4-PI())*(D127-2*G127)*H127^2/2+(3*PI()-10)*H127^3/3)/1000</f>
        <v>1196.20413249747</v>
      </c>
      <c r="AE127" s="745" t="n">
        <f aca="false">(AB127/K127)^0.5</f>
        <v>13.1872161159241</v>
      </c>
      <c r="AF127" s="745" t="n">
        <f aca="false">K127+((F127+2*H127)*G127-2*E127*G127)/100</f>
        <v>35.3977895553304</v>
      </c>
      <c r="AG127" s="744" t="n">
        <f aca="false">((2*G127*E127^3+(D127-2*G127)*F127^3)/12+0.03*H127^4+0.2146*H127^2*(F127+0.4468*H127)^2)/10000</f>
        <v>4959.08232148169</v>
      </c>
      <c r="AH127" s="744" t="n">
        <f aca="false">2*AG127/(E127/10)</f>
        <v>330.605488098779</v>
      </c>
      <c r="AI127" s="745" t="n">
        <f aca="false">(G127*E127^2/2+(D127-2*G127)*F127^2/4+(10/3-PI())*H127^3+(4-PI())*F127*H127^2/2)/1000</f>
        <v>505.741147621524</v>
      </c>
      <c r="AJ127" s="745" t="n">
        <f aca="false">(AG127/K127)^0.5</f>
        <v>7.24112557515862</v>
      </c>
      <c r="AK127" s="745" t="n">
        <f aca="false">F127+2*G127+(4-2*2^0.5)*H127</f>
        <v>61.6324676318529</v>
      </c>
      <c r="AL127" s="749" t="n">
        <f aca="false">(2*(E127-0.63*G127)*G127^3/3+(D127-2*G127)*F127^3/3+2*F127/G127*(0.145+0.1*H127/G127)*(((H127+F127/2)^2+(H127+G127)^2-H127^2)/(2*H127+G127))^4)/10000</f>
        <v>55.8705326155747</v>
      </c>
      <c r="AM127" s="749" t="n">
        <f aca="false">10^-9*G127*E127^3*(D127-G127)^2/24</f>
        <v>1040.7375</v>
      </c>
    </row>
    <row r="128" customFormat="false" ht="13.5" hidden="true" customHeight="false" outlineLevel="0" collapsed="false">
      <c r="C128" s="748" t="s">
        <v>1269</v>
      </c>
      <c r="D128" s="726" t="n">
        <v>320</v>
      </c>
      <c r="E128" s="726" t="n">
        <v>300</v>
      </c>
      <c r="F128" s="726" t="n">
        <v>11.5</v>
      </c>
      <c r="G128" s="726" t="n">
        <v>20.5</v>
      </c>
      <c r="H128" s="726" t="n">
        <v>27</v>
      </c>
      <c r="I128" s="726" t="s">
        <v>1190</v>
      </c>
      <c r="J128" s="742" t="n">
        <f aca="false">K128*0.785</f>
        <v>126.654089800934</v>
      </c>
      <c r="K128" s="742" t="n">
        <f aca="false">(2*E128*G128+F128*(D128-2*G128)+(4-PI())*H128^2)/100</f>
        <v>161.34278955533</v>
      </c>
      <c r="L128" s="726" t="s">
        <v>1191</v>
      </c>
      <c r="M128" s="742" t="n">
        <f aca="false">D128-2*G128</f>
        <v>279</v>
      </c>
      <c r="N128" s="742" t="n">
        <f aca="false">M128-2*H128</f>
        <v>225</v>
      </c>
      <c r="O128" s="726" t="s">
        <v>1197</v>
      </c>
      <c r="P128" s="726" t="s">
        <v>1270</v>
      </c>
      <c r="Q128" s="726" t="n">
        <v>210</v>
      </c>
      <c r="R128" s="726" t="s">
        <v>1190</v>
      </c>
      <c r="S128" s="726" t="s">
        <v>1190</v>
      </c>
      <c r="T128" s="743" t="n">
        <f aca="false">(4*(E128-2*H128)+2*(D128-F128)+2*PI()*H128)/1000</f>
        <v>1.77064600329385</v>
      </c>
      <c r="U128" s="744" t="n">
        <f aca="false">1000*T128/(K128*0.785)</f>
        <v>13.9801723424551</v>
      </c>
      <c r="V128" s="726" t="n">
        <v>1</v>
      </c>
      <c r="W128" s="726" t="n">
        <v>1</v>
      </c>
      <c r="X128" s="726" t="n">
        <v>2</v>
      </c>
      <c r="Y128" s="726" t="n">
        <v>1</v>
      </c>
      <c r="Z128" s="726" t="n">
        <v>1</v>
      </c>
      <c r="AA128" s="726" t="n">
        <v>2</v>
      </c>
      <c r="AB128" s="742" t="n">
        <f aca="false">((E128*D128^3-(E128-F128)*(D128-2*G128)^3)/12+0.03*H128^4+0.2146*H128^2*(D128-2*G128-0.4468*H128)^2)/10000</f>
        <v>30823.5086587079</v>
      </c>
      <c r="AC128" s="742" t="n">
        <f aca="false">2*AB128/(D128/10)</f>
        <v>1926.46929116924</v>
      </c>
      <c r="AD128" s="742" t="n">
        <f aca="false">(F128*D128^2/4+G128*(E128-F128)*(D128-G128)+(4-PI())*(D128-2*G128)*H128^2/2+(3*PI()-10)*H128^3/3)/1000</f>
        <v>2149.24000749747</v>
      </c>
      <c r="AE128" s="745" t="n">
        <f aca="false">(AB128/K128)^0.5</f>
        <v>13.8218525569859</v>
      </c>
      <c r="AF128" s="745" t="n">
        <f aca="false">K128+((F128+2*H128)*G128-2*E128*G128)/100</f>
        <v>51.7702895553304</v>
      </c>
      <c r="AG128" s="744" t="n">
        <f aca="false">((2*G128*E128^3+(D128-2*G128)*F128^3)/12+0.03*H128^4+0.2146*H128^2*(F128+0.4468*H128)^2)/10000</f>
        <v>9238.81677148186</v>
      </c>
      <c r="AH128" s="744" t="n">
        <f aca="false">2*AG128/(E128/10)</f>
        <v>615.921118098791</v>
      </c>
      <c r="AI128" s="745" t="n">
        <f aca="false">(G128*E128^2/2+(D128-2*G128)*F128^2/4+(10/3-PI())*H128^3+(4-PI())*F128*H128^2/2)/1000</f>
        <v>939.096698293707</v>
      </c>
      <c r="AJ128" s="745" t="n">
        <f aca="false">(AG128/K128)^0.5</f>
        <v>7.56716835513601</v>
      </c>
      <c r="AK128" s="745" t="n">
        <f aca="false">F128+2*G128+(4-2*2^0.5)*H128</f>
        <v>84.1324676318529</v>
      </c>
      <c r="AL128" s="749" t="n">
        <f aca="false">(2*(E128-0.63*G128)*G128^3/3+(D128-2*G128)*F128^3/3+2*F128/G128*(0.145+0.1*H128/G128)*(((H128+F128/2)^2+(H128+G128)^2-H128^2)/(2*H128+G128))^4)/10000</f>
        <v>225.069261099348</v>
      </c>
      <c r="AM128" s="749" t="n">
        <f aca="false">10^-9*G128*E128^3*(D128-G128)^2/24</f>
        <v>2068.712015625</v>
      </c>
    </row>
    <row r="129" customFormat="false" ht="13.5" hidden="true" customHeight="false" outlineLevel="0" collapsed="false">
      <c r="C129" s="748" t="s">
        <v>1271</v>
      </c>
      <c r="D129" s="726" t="n">
        <v>359</v>
      </c>
      <c r="E129" s="726" t="n">
        <v>309</v>
      </c>
      <c r="F129" s="726" t="n">
        <v>21</v>
      </c>
      <c r="G129" s="726" t="n">
        <v>40</v>
      </c>
      <c r="H129" s="726" t="n">
        <v>27</v>
      </c>
      <c r="I129" s="726" t="s">
        <v>1190</v>
      </c>
      <c r="J129" s="742" t="n">
        <f aca="false">K129*0.785</f>
        <v>244.957514800934</v>
      </c>
      <c r="K129" s="742" t="n">
        <f aca="false">(2*E129*G129+F129*(D129-2*G129)+(4-PI())*H129^2)/100</f>
        <v>312.04778955533</v>
      </c>
      <c r="L129" s="726" t="s">
        <v>1191</v>
      </c>
      <c r="M129" s="742" t="n">
        <f aca="false">D129-2*G129</f>
        <v>279</v>
      </c>
      <c r="N129" s="742" t="n">
        <f aca="false">M129-2*H129</f>
        <v>225</v>
      </c>
      <c r="O129" s="726" t="s">
        <v>1197</v>
      </c>
      <c r="P129" s="726" t="s">
        <v>1266</v>
      </c>
      <c r="Q129" s="726" t="n">
        <v>219</v>
      </c>
      <c r="R129" s="726" t="s">
        <v>1190</v>
      </c>
      <c r="S129" s="726" t="s">
        <v>1190</v>
      </c>
      <c r="T129" s="743" t="n">
        <f aca="false">(4*(E129-2*H129)+2*(D129-F129)+2*PI()*H129)/1000</f>
        <v>1.86564600329385</v>
      </c>
      <c r="U129" s="744" t="n">
        <f aca="false">1000*T129/(K129*0.785)</f>
        <v>7.61620236394859</v>
      </c>
      <c r="V129" s="726" t="n">
        <v>1</v>
      </c>
      <c r="W129" s="726" t="n">
        <v>1</v>
      </c>
      <c r="X129" s="726" t="n">
        <v>1</v>
      </c>
      <c r="Y129" s="726" t="n">
        <v>1</v>
      </c>
      <c r="Z129" s="726" t="n">
        <v>1</v>
      </c>
      <c r="AA129" s="726" t="n">
        <v>1</v>
      </c>
      <c r="AB129" s="742" t="n">
        <f aca="false">((E129*D129^3-(E129-F129)*(D129-2*G129)^3)/12+0.03*H129^4+0.2146*H129^2*(D129-2*G129-0.4468*H129)^2)/10000</f>
        <v>68134.8172462079</v>
      </c>
      <c r="AC129" s="742" t="n">
        <f aca="false">2*AB129/(D129/10)</f>
        <v>3795.81154574975</v>
      </c>
      <c r="AD129" s="742" t="n">
        <f aca="false">(F129*D129^2/4+G129*(E129-F129)*(D129-G129)+(4-PI())*(D129-2*G129)*H129^2/2+(3*PI()-10)*H129^3/3)/1000</f>
        <v>4435.02738249747</v>
      </c>
      <c r="AE129" s="745" t="n">
        <f aca="false">(AB129/K129)^0.5</f>
        <v>14.7765821446726</v>
      </c>
      <c r="AF129" s="745" t="n">
        <f aca="false">K129+((F129+2*H129)*G129-2*E129*G129)/100</f>
        <v>94.8477895553305</v>
      </c>
      <c r="AG129" s="744" t="n">
        <f aca="false">((2*G129*E129^3+(D129-2*G129)*F129^3)/12+0.03*H129^4+0.2146*H129^2*(F129+0.4468*H129)^2)/10000</f>
        <v>19709.3145662223</v>
      </c>
      <c r="AH129" s="744" t="n">
        <f aca="false">2*AG129/(E129/10)</f>
        <v>1275.683790694</v>
      </c>
      <c r="AI129" s="745" t="n">
        <f aca="false">(G129*E129^2/2+(D129-2*G129)*F129^2/4+(10/3-PI())*H129^3+(4-PI())*F129*H129^2/2)/1000</f>
        <v>1950.72446083249</v>
      </c>
      <c r="AJ129" s="745" t="n">
        <f aca="false">(AG129/K129)^0.5</f>
        <v>7.94740243814112</v>
      </c>
      <c r="AK129" s="745" t="n">
        <f aca="false">F129+2*G129+(4-2*2^0.5)*H129</f>
        <v>132.632467631853</v>
      </c>
      <c r="AL129" s="749" t="n">
        <f aca="false">(2*(E129-0.63*G129)*G129^3/3+(D129-2*G129)*F129^3/3+2*F129/G129*(0.145+0.1*H129/G129)*(((H129+F129/2)^2+(H129+G129)^2-H129^2)/(2*H129+G129))^4)/10000</f>
        <v>1500.58888544144</v>
      </c>
      <c r="AM129" s="749" t="n">
        <f aca="false">10^-9*G129*E129^3*(D129-G129)^2/24</f>
        <v>5003.864651115</v>
      </c>
    </row>
    <row r="130" customFormat="false" ht="13.5" hidden="true" customHeight="false" outlineLevel="0" collapsed="false">
      <c r="C130" s="748" t="s">
        <v>1272</v>
      </c>
      <c r="D130" s="726" t="n">
        <v>330</v>
      </c>
      <c r="E130" s="726" t="n">
        <v>300</v>
      </c>
      <c r="F130" s="726" t="n">
        <v>9.5</v>
      </c>
      <c r="G130" s="726" t="n">
        <v>16.5</v>
      </c>
      <c r="H130" s="726" t="n">
        <v>27</v>
      </c>
      <c r="I130" s="726" t="s">
        <v>1190</v>
      </c>
      <c r="J130" s="742" t="n">
        <f aca="false">K130*0.785</f>
        <v>104.776139800934</v>
      </c>
      <c r="K130" s="742" t="n">
        <f aca="false">(2*E130*G130+F130*(D130-2*G130)+(4-PI())*H130^2)/100</f>
        <v>133.47278955533</v>
      </c>
      <c r="L130" s="726" t="s">
        <v>1191</v>
      </c>
      <c r="M130" s="742" t="n">
        <f aca="false">D130-2*G130</f>
        <v>297</v>
      </c>
      <c r="N130" s="742" t="n">
        <f aca="false">M130-2*H130</f>
        <v>243</v>
      </c>
      <c r="O130" s="726" t="s">
        <v>1197</v>
      </c>
      <c r="P130" s="726" t="s">
        <v>1273</v>
      </c>
      <c r="Q130" s="726" t="n">
        <v>210</v>
      </c>
      <c r="R130" s="726" t="s">
        <v>1190</v>
      </c>
      <c r="S130" s="726" t="s">
        <v>1190</v>
      </c>
      <c r="T130" s="743" t="n">
        <f aca="false">(4*(E130-2*H130)+2*(D130-F130)+2*PI()*H130)/1000</f>
        <v>1.79464600329385</v>
      </c>
      <c r="U130" s="744" t="n">
        <f aca="false">1000*T130/(K130*0.785)</f>
        <v>17.1283844461489</v>
      </c>
      <c r="V130" s="726" t="n">
        <v>1</v>
      </c>
      <c r="W130" s="726" t="n">
        <v>3</v>
      </c>
      <c r="X130" s="726" t="n">
        <v>3</v>
      </c>
      <c r="Y130" s="726" t="n">
        <v>1</v>
      </c>
      <c r="Z130" s="726" t="n">
        <v>3</v>
      </c>
      <c r="AA130" s="726" t="n">
        <v>3</v>
      </c>
      <c r="AB130" s="742" t="n">
        <f aca="false">((E130*D130^3-(E130-F130)*(D130-2*G130)^3)/12+0.03*H130^4+0.2146*H130^2*(D130-2*G130-0.4468*H130)^2)/10000</f>
        <v>27693.070376667</v>
      </c>
      <c r="AC130" s="742" t="n">
        <f aca="false">2*AB130/(D130/10)</f>
        <v>1678.36790161618</v>
      </c>
      <c r="AD130" s="742" t="n">
        <f aca="false">(F130*D130^2/4+G130*(E130-F130)*(D130-G130)+(4-PI())*(D130-2*G130)*H130^2/2+(3*PI()-10)*H130^3/3)/1000</f>
        <v>1850.47551809726</v>
      </c>
      <c r="AE130" s="745" t="n">
        <f aca="false">(AB130/K130)^0.5</f>
        <v>14.4042014333399</v>
      </c>
      <c r="AF130" s="745" t="n">
        <f aca="false">K130+((F130+2*H130)*G130-2*E130*G130)/100</f>
        <v>44.9502895553304</v>
      </c>
      <c r="AG130" s="744" t="n">
        <f aca="false">((2*G130*E130^3+(D130-2*G130)*F130^3)/12+0.03*H130^4+0.2146*H130^2*(F130+0.4468*H130)^2)/10000</f>
        <v>7435.99076971176</v>
      </c>
      <c r="AH130" s="744" t="n">
        <f aca="false">2*AG130/(E130/10)</f>
        <v>495.732717980784</v>
      </c>
      <c r="AI130" s="745" t="n">
        <f aca="false">(G130*E130^2/2+(D130-2*G130)*F130^2/4+(10/3-PI())*H130^3+(4-PI())*F130*H130^2/2)/1000</f>
        <v>755.947544338174</v>
      </c>
      <c r="AJ130" s="745" t="n">
        <f aca="false">(AG130/K130)^0.5</f>
        <v>7.46402443323161</v>
      </c>
      <c r="AK130" s="745" t="n">
        <f aca="false">F130+2*G130+(4-2*2^0.5)*H130</f>
        <v>74.1324676318529</v>
      </c>
      <c r="AL130" s="749" t="n">
        <f aca="false">(2*(E130-0.63*G130)*G130^3/3+(D130-2*G130)*F130^3/3+2*F130/G130*(0.145+0.1*H130/G130)*(((H130+F130/2)^2+(H130+G130)^2-H130^2)/(2*H130+G130))^4)/10000</f>
        <v>127.195345751732</v>
      </c>
      <c r="AM130" s="749" t="n">
        <f aca="false">10^-9*G130*E130^3*(D130-G130)^2/24</f>
        <v>1824.364265625</v>
      </c>
    </row>
    <row r="131" customFormat="false" ht="13.5" hidden="true" customHeight="false" outlineLevel="0" collapsed="false">
      <c r="C131" s="748" t="s">
        <v>1274</v>
      </c>
      <c r="D131" s="726" t="n">
        <v>320</v>
      </c>
      <c r="E131" s="726" t="n">
        <v>300</v>
      </c>
      <c r="F131" s="726" t="n">
        <v>8.5</v>
      </c>
      <c r="G131" s="726" t="n">
        <v>11.5</v>
      </c>
      <c r="H131" s="726" t="n">
        <v>27</v>
      </c>
      <c r="I131" s="726" t="s">
        <v>1190</v>
      </c>
      <c r="J131" s="742" t="n">
        <f aca="false">K131*0.785</f>
        <v>78.8946898009344</v>
      </c>
      <c r="K131" s="742" t="n">
        <f aca="false">(2*E131*G131+F131*(D131-2*G131)+(4-PI())*H131^2)/100</f>
        <v>100.50278955533</v>
      </c>
      <c r="L131" s="726" t="s">
        <v>1191</v>
      </c>
      <c r="M131" s="742" t="n">
        <f aca="false">D131-2*G131</f>
        <v>297</v>
      </c>
      <c r="N131" s="742" t="n">
        <f aca="false">M131-2*H131</f>
        <v>243</v>
      </c>
      <c r="O131" s="726" t="s">
        <v>1197</v>
      </c>
      <c r="P131" s="726" t="s">
        <v>1260</v>
      </c>
      <c r="Q131" s="726" t="n">
        <v>210</v>
      </c>
      <c r="R131" s="726" t="s">
        <v>1190</v>
      </c>
      <c r="S131" s="726" t="s">
        <v>1190</v>
      </c>
      <c r="T131" s="743" t="n">
        <f aca="false">(4*(E131-2*H131)+2*(D131-F131)+2*PI()*H131)/1000</f>
        <v>1.77664600329385</v>
      </c>
      <c r="U131" s="744" t="n">
        <f aca="false">1000*T131/(K131*0.785)</f>
        <v>22.5192089325232</v>
      </c>
      <c r="V131" s="726" t="n">
        <v>3</v>
      </c>
      <c r="W131" s="726" t="n">
        <v>4</v>
      </c>
      <c r="X131" s="726" t="n">
        <v>4</v>
      </c>
      <c r="Y131" s="726" t="n">
        <v>3</v>
      </c>
      <c r="Z131" s="726" t="n">
        <v>4</v>
      </c>
      <c r="AA131" s="726" t="n">
        <v>4</v>
      </c>
      <c r="AB131" s="742" t="n">
        <f aca="false">((E131*D131^3-(E131-F131)*(D131-2*G131)^3)/12+0.03*H131^4+0.2146*H131^2*(D131-2*G131-0.4468*H131)^2)/10000</f>
        <v>19552.2531016671</v>
      </c>
      <c r="AC131" s="742" t="n">
        <f aca="false">2*AB131/(D131/10)</f>
        <v>1222.01581885419</v>
      </c>
      <c r="AD131" s="742" t="n">
        <f aca="false">(F131*D131^2/4+G131*(E131-F131)*(D131-G131)+(4-PI())*(D131-2*G131)*H131^2/2+(3*PI()-10)*H131^3/3)/1000</f>
        <v>1340.92326809726</v>
      </c>
      <c r="AE131" s="745" t="n">
        <f aca="false">(AB131/K131)^0.5</f>
        <v>13.9479167685563</v>
      </c>
      <c r="AF131" s="745" t="n">
        <f aca="false">K131+((F131+2*H131)*G131-2*E131*G131)/100</f>
        <v>38.6902895553304</v>
      </c>
      <c r="AG131" s="744" t="n">
        <f aca="false">((2*G131*E131^3+(D131-2*G131)*F131^3)/12+0.03*H131^4+0.2146*H131^2*(F131+0.4468*H131)^2)/10000</f>
        <v>5184.72967372171</v>
      </c>
      <c r="AH131" s="744" t="n">
        <f aca="false">2*AG131/(E131/10)</f>
        <v>345.648644914781</v>
      </c>
      <c r="AI131" s="745" t="n">
        <f aca="false">(G131*E131^2/2+(D131-2*G131)*F131^2/4+(10/3-PI())*H131^3+(4-PI())*F131*H131^2/2)/1000</f>
        <v>529.298154860407</v>
      </c>
      <c r="AJ131" s="745" t="n">
        <f aca="false">(AG131/K131)^0.5</f>
        <v>7.18247297755669</v>
      </c>
      <c r="AK131" s="745" t="n">
        <f aca="false">F131+2*G131+(4-2*2^0.5)*H131</f>
        <v>63.1324676318529</v>
      </c>
      <c r="AL131" s="749" t="n">
        <f aca="false">(2*(E131-0.63*G131)*G131^3/3+(D131-2*G131)*F131^3/3+2*F131/G131*(0.145+0.1*H131/G131)*(((H131+F131/2)^2+(H131+G131)^2-H131^2)/(2*H131+G131))^4)/10000</f>
        <v>63.0724642647789</v>
      </c>
      <c r="AM131" s="749" t="n">
        <f aca="false">10^-9*G131*E131^3*(D131-G131)^2/24</f>
        <v>1231.290984375</v>
      </c>
    </row>
    <row r="132" customFormat="false" ht="13.5" hidden="true" customHeight="false" outlineLevel="0" collapsed="false">
      <c r="C132" s="748" t="s">
        <v>1275</v>
      </c>
      <c r="D132" s="726" t="n">
        <v>340</v>
      </c>
      <c r="E132" s="726" t="n">
        <v>300</v>
      </c>
      <c r="F132" s="726" t="n">
        <v>12</v>
      </c>
      <c r="G132" s="726" t="n">
        <v>21.5</v>
      </c>
      <c r="H132" s="726" t="n">
        <v>27</v>
      </c>
      <c r="I132" s="726" t="s">
        <v>1190</v>
      </c>
      <c r="J132" s="742" t="n">
        <f aca="false">K132*0.785</f>
        <v>134.154764800934</v>
      </c>
      <c r="K132" s="742" t="n">
        <f aca="false">(2*E132*G132+F132*(D132-2*G132)+(4-PI())*H132^2)/100</f>
        <v>170.89778955533</v>
      </c>
      <c r="L132" s="726" t="s">
        <v>1191</v>
      </c>
      <c r="M132" s="742" t="n">
        <f aca="false">D132-2*G132</f>
        <v>297</v>
      </c>
      <c r="N132" s="742" t="n">
        <f aca="false">M132-2*H132</f>
        <v>243</v>
      </c>
      <c r="O132" s="726" t="s">
        <v>1197</v>
      </c>
      <c r="P132" s="726" t="s">
        <v>1253</v>
      </c>
      <c r="Q132" s="726" t="n">
        <v>210</v>
      </c>
      <c r="R132" s="726" t="s">
        <v>1190</v>
      </c>
      <c r="S132" s="726" t="s">
        <v>1190</v>
      </c>
      <c r="T132" s="743" t="n">
        <f aca="false">(4*(E132-2*H132)+2*(D132-F132)+2*PI()*H132)/1000</f>
        <v>1.80964600329385</v>
      </c>
      <c r="U132" s="744" t="n">
        <f aca="false">1000*T132/(K132*0.785)</f>
        <v>13.4892413696904</v>
      </c>
      <c r="V132" s="726" t="n">
        <v>1</v>
      </c>
      <c r="W132" s="726" t="n">
        <v>1</v>
      </c>
      <c r="X132" s="726" t="n">
        <v>1</v>
      </c>
      <c r="Y132" s="726" t="n">
        <v>1</v>
      </c>
      <c r="Z132" s="726" t="n">
        <v>1</v>
      </c>
      <c r="AA132" s="726" t="n">
        <v>1</v>
      </c>
      <c r="AB132" s="742" t="n">
        <f aca="false">((E132*D132^3-(E132-F132)*(D132-2*G132)^3)/12+0.03*H132^4+0.2146*H132^2*(D132-2*G132-0.4468*H132)^2)/10000</f>
        <v>36656.3635641671</v>
      </c>
      <c r="AC132" s="742" t="n">
        <f aca="false">2*AB132/(D132/10)</f>
        <v>2156.25668024512</v>
      </c>
      <c r="AD132" s="742" t="n">
        <f aca="false">(F132*D132^2/4+G132*(E132-F132)*(D132-G132)+(4-PI())*(D132-2*G132)*H132^2/2+(3*PI()-10)*H132^3/3)/1000</f>
        <v>2408.10614309726</v>
      </c>
      <c r="AE132" s="745" t="n">
        <f aca="false">(AB132/K132)^0.5</f>
        <v>14.6455763393888</v>
      </c>
      <c r="AF132" s="745" t="n">
        <f aca="false">K132+((F132+2*H132)*G132-2*E132*G132)/100</f>
        <v>56.0877895553304</v>
      </c>
      <c r="AG132" s="744" t="n">
        <f aca="false">((2*G132*E132^3+(D132-2*G132)*F132^3)/12+0.03*H132^4+0.2146*H132^2*(F132+0.4468*H132)^2)/10000</f>
        <v>9689.93008516188</v>
      </c>
      <c r="AH132" s="744" t="n">
        <f aca="false">2*AG132/(E132/10)</f>
        <v>645.995339010792</v>
      </c>
      <c r="AI132" s="745" t="n">
        <f aca="false">(G132*E132^2/2+(D132-2*G132)*F132^2/4+(10/3-PI())*H132^3+(4-PI())*F132*H132^2/2)/1000</f>
        <v>985.72070553259</v>
      </c>
      <c r="AJ132" s="745" t="n">
        <f aca="false">(AG132/K132)^0.5</f>
        <v>7.52995011461006</v>
      </c>
      <c r="AK132" s="745" t="n">
        <f aca="false">F132+2*G132+(4-2*2^0.5)*H132</f>
        <v>86.6324676318529</v>
      </c>
      <c r="AL132" s="749" t="n">
        <f aca="false">(2*(E132-0.63*G132)*G132^3/3+(D132-2*G132)*F132^3/3+2*F132/G132*(0.145+0.1*H132/G132)*(((H132+F132/2)^2+(H132+G132)^2-H132^2)/(2*H132+G132))^4)/10000</f>
        <v>257.204261520352</v>
      </c>
      <c r="AM132" s="749" t="n">
        <f aca="false">10^-9*G132*E132^3*(D132-G132)^2/24</f>
        <v>2453.634421875</v>
      </c>
    </row>
    <row r="133" customFormat="false" ht="13.5" hidden="true" customHeight="false" outlineLevel="0" collapsed="false">
      <c r="C133" s="748" t="s">
        <v>1276</v>
      </c>
      <c r="D133" s="726" t="n">
        <v>377</v>
      </c>
      <c r="E133" s="726" t="n">
        <v>309</v>
      </c>
      <c r="F133" s="726" t="n">
        <v>21</v>
      </c>
      <c r="G133" s="726" t="n">
        <v>40</v>
      </c>
      <c r="H133" s="726" t="n">
        <v>27</v>
      </c>
      <c r="I133" s="726" t="s">
        <v>1190</v>
      </c>
      <c r="J133" s="742" t="n">
        <f aca="false">K133*0.785</f>
        <v>247.924814800934</v>
      </c>
      <c r="K133" s="742" t="n">
        <f aca="false">(2*E133*G133+F133*(D133-2*G133)+(4-PI())*H133^2)/100</f>
        <v>315.82778955533</v>
      </c>
      <c r="L133" s="726" t="s">
        <v>1191</v>
      </c>
      <c r="M133" s="742" t="n">
        <f aca="false">D133-2*G133</f>
        <v>297</v>
      </c>
      <c r="N133" s="742" t="n">
        <f aca="false">M133-2*H133</f>
        <v>243</v>
      </c>
      <c r="O133" s="726" t="s">
        <v>1197</v>
      </c>
      <c r="P133" s="726" t="s">
        <v>1266</v>
      </c>
      <c r="Q133" s="726" t="n">
        <v>219</v>
      </c>
      <c r="R133" s="726" t="s">
        <v>1190</v>
      </c>
      <c r="S133" s="726" t="s">
        <v>1190</v>
      </c>
      <c r="T133" s="743" t="n">
        <f aca="false">(4*(E133-2*H133)+2*(D133-F133)+2*PI()*H133)/1000</f>
        <v>1.90164600329385</v>
      </c>
      <c r="U133" s="744" t="n">
        <f aca="false">1000*T133/(K133*0.785)</f>
        <v>7.67025279345568</v>
      </c>
      <c r="V133" s="726" t="n">
        <v>1</v>
      </c>
      <c r="W133" s="726" t="n">
        <v>1</v>
      </c>
      <c r="X133" s="726" t="n">
        <v>1</v>
      </c>
      <c r="Y133" s="726" t="n">
        <v>1</v>
      </c>
      <c r="Z133" s="726" t="n">
        <v>1</v>
      </c>
      <c r="AA133" s="726" t="n">
        <v>1</v>
      </c>
      <c r="AB133" s="742" t="n">
        <f aca="false">((E133*D133^3-(E133-F133)*(D133-2*G133)^3)/12+0.03*H133^4+0.2146*H133^2*(D133-2*G133-0.4468*H133)^2)/10000</f>
        <v>76371.6435391671</v>
      </c>
      <c r="AC133" s="742" t="n">
        <f aca="false">2*AB133/(D133/10)</f>
        <v>4051.54607634838</v>
      </c>
      <c r="AD133" s="742" t="n">
        <f aca="false">(F133*D133^2/4+G133*(E133-F133)*(D133-G133)+(4-PI())*(D133-2*G133)*H133^2/2+(3*PI()-10)*H133^3/3)/1000</f>
        <v>4717.57139309726</v>
      </c>
      <c r="AE133" s="745" t="n">
        <f aca="false">(AB133/K133)^0.5</f>
        <v>15.5503761269255</v>
      </c>
      <c r="AF133" s="745" t="n">
        <f aca="false">K133+((F133+2*H133)*G133-2*E133*G133)/100</f>
        <v>98.6277895553304</v>
      </c>
      <c r="AG133" s="744" t="n">
        <f aca="false">((2*G133*E133^3+(D133-2*G133)*F133^3)/12+0.03*H133^4+0.2146*H133^2*(F133+0.4468*H133)^2)/10000</f>
        <v>19710.7037162223</v>
      </c>
      <c r="AH133" s="744" t="n">
        <f aca="false">2*AG133/(E133/10)</f>
        <v>1275.77370331536</v>
      </c>
      <c r="AI133" s="745" t="n">
        <f aca="false">(G133*E133^2/2+(D133-2*G133)*F133^2/4+(10/3-PI())*H133^3+(4-PI())*F133*H133^2/2)/1000</f>
        <v>1952.70896083249</v>
      </c>
      <c r="AJ133" s="745" t="n">
        <f aca="false">(AG133/K133)^0.5</f>
        <v>7.89997823079076</v>
      </c>
      <c r="AK133" s="745" t="n">
        <f aca="false">F133+2*G133+(4-2*2^0.5)*H133</f>
        <v>132.632467631853</v>
      </c>
      <c r="AL133" s="749" t="n">
        <f aca="false">(2*(E133-0.63*G133)*G133^3/3+(D133-2*G133)*F133^3/3+2*F133/G133*(0.145+0.1*H133/G133)*(((H133+F133/2)^2+(H133+G133)^2-H133^2)/(2*H133+G133))^4)/10000</f>
        <v>1506.14548544144</v>
      </c>
      <c r="AM133" s="749" t="n">
        <f aca="false">10^-9*G133*E133^3*(D133-G133)^2/24</f>
        <v>5584.496069835</v>
      </c>
    </row>
    <row r="134" customFormat="false" ht="13.5" hidden="true" customHeight="false" outlineLevel="0" collapsed="false">
      <c r="C134" s="748" t="s">
        <v>1277</v>
      </c>
      <c r="D134" s="726" t="n">
        <v>350</v>
      </c>
      <c r="E134" s="726" t="n">
        <v>300</v>
      </c>
      <c r="F134" s="726" t="n">
        <v>10</v>
      </c>
      <c r="G134" s="726" t="n">
        <v>17.5</v>
      </c>
      <c r="H134" s="726" t="n">
        <v>27</v>
      </c>
      <c r="I134" s="726" t="s">
        <v>1190</v>
      </c>
      <c r="J134" s="742" t="n">
        <f aca="false">K134*0.785</f>
        <v>112.064864800934</v>
      </c>
      <c r="K134" s="742" t="n">
        <f aca="false">(2*E134*G134+F134*(D134-2*G134)+(4-PI())*H134^2)/100</f>
        <v>142.75778955533</v>
      </c>
      <c r="L134" s="726" t="s">
        <v>1191</v>
      </c>
      <c r="M134" s="742" t="n">
        <f aca="false">D134-2*G134</f>
        <v>315</v>
      </c>
      <c r="N134" s="742" t="n">
        <f aca="false">M134-2*H134</f>
        <v>261</v>
      </c>
      <c r="O134" s="726" t="s">
        <v>1197</v>
      </c>
      <c r="P134" s="726" t="s">
        <v>1278</v>
      </c>
      <c r="Q134" s="726" t="n">
        <v>210</v>
      </c>
      <c r="R134" s="726" t="s">
        <v>1190</v>
      </c>
      <c r="S134" s="726" t="s">
        <v>1190</v>
      </c>
      <c r="T134" s="743" t="n">
        <f aca="false">(4*(E134-2*H134)+2*(D134-F134)+2*PI()*H134)/1000</f>
        <v>1.83364600329385</v>
      </c>
      <c r="U134" s="744" t="n">
        <f aca="false">1000*T134/(K134*0.785)</f>
        <v>16.3623630524253</v>
      </c>
      <c r="V134" s="726" t="n">
        <v>1</v>
      </c>
      <c r="W134" s="726" t="n">
        <v>2</v>
      </c>
      <c r="X134" s="726" t="n">
        <v>3</v>
      </c>
      <c r="Y134" s="726" t="n">
        <v>1</v>
      </c>
      <c r="Z134" s="726" t="n">
        <v>2</v>
      </c>
      <c r="AA134" s="726" t="n">
        <v>3</v>
      </c>
      <c r="AB134" s="742" t="n">
        <f aca="false">((E134*D134^3-(E134-F134)*(D134-2*G134)^3)/12+0.03*H134^4+0.2146*H134^2*(D134-2*G134-0.4468*H134)^2)/10000</f>
        <v>33089.7513894462</v>
      </c>
      <c r="AC134" s="742" t="n">
        <f aca="false">2*AB134/(D134/10)</f>
        <v>1890.84293653978</v>
      </c>
      <c r="AD134" s="742" t="n">
        <f aca="false">(F134*D134^2/4+G134*(E134-F134)*(D134-G134)+(4-PI())*(D134-2*G134)*H134^2/2+(3*PI()-10)*H134^3/3)/1000</f>
        <v>2088.47365369706</v>
      </c>
      <c r="AE134" s="745" t="n">
        <f aca="false">(AB134/K134)^0.5</f>
        <v>15.2246334295933</v>
      </c>
      <c r="AF134" s="745" t="n">
        <f aca="false">K134+((F134+2*H134)*G134-2*E134*G134)/100</f>
        <v>48.9577895553304</v>
      </c>
      <c r="AG134" s="744" t="n">
        <f aca="false">((2*G134*E134^3+(D134-2*G134)*F134^3)/12+0.03*H134^4+0.2146*H134^2*(F134+0.4468*H134)^2)/10000</f>
        <v>7886.83502596179</v>
      </c>
      <c r="AH134" s="744" t="n">
        <f aca="false">2*AG134/(E134/10)</f>
        <v>525.789001730786</v>
      </c>
      <c r="AI134" s="745" t="n">
        <f aca="false">(G134*E134^2/2+(D134-2*G134)*F134^2/4+(10/3-PI())*H134^3+(4-PI())*F134*H134^2/2)/1000</f>
        <v>802.277926577057</v>
      </c>
      <c r="AJ134" s="745" t="n">
        <f aca="false">(AG134/K134)^0.5</f>
        <v>7.4327832926393</v>
      </c>
      <c r="AK134" s="745" t="n">
        <f aca="false">F134+2*G134+(4-2*2^0.5)*H134</f>
        <v>76.6324676318529</v>
      </c>
      <c r="AL134" s="749" t="n">
        <f aca="false">(2*(E134-0.63*G134)*G134^3/3+(D134-2*G134)*F134^3/3+2*F134/G134*(0.145+0.1*H134/G134)*(((H134+F134/2)^2+(H134+G134)^2-H134^2)/(2*H134+G134))^4)/10000</f>
        <v>148.821144879862</v>
      </c>
      <c r="AM134" s="749" t="n">
        <f aca="false">10^-9*G134*E134^3*(D134-G134)^2/24</f>
        <v>2176.576171875</v>
      </c>
    </row>
    <row r="135" customFormat="false" ht="13.5" hidden="true" customHeight="false" outlineLevel="0" collapsed="false">
      <c r="C135" s="748" t="s">
        <v>1279</v>
      </c>
      <c r="D135" s="726" t="n">
        <v>339</v>
      </c>
      <c r="E135" s="726" t="n">
        <v>300</v>
      </c>
      <c r="F135" s="726" t="n">
        <v>9</v>
      </c>
      <c r="G135" s="726" t="n">
        <v>12</v>
      </c>
      <c r="H135" s="726" t="n">
        <v>27</v>
      </c>
      <c r="I135" s="726" t="s">
        <v>1190</v>
      </c>
      <c r="J135" s="742" t="n">
        <f aca="false">K135*0.785</f>
        <v>83.6871148009344</v>
      </c>
      <c r="K135" s="742" t="n">
        <f aca="false">(2*E135*G135+F135*(D135-2*G135)+(4-PI())*H135^2)/100</f>
        <v>106.60778955533</v>
      </c>
      <c r="L135" s="726" t="s">
        <v>1191</v>
      </c>
      <c r="M135" s="742" t="n">
        <f aca="false">D135-2*G135</f>
        <v>315</v>
      </c>
      <c r="N135" s="742" t="n">
        <f aca="false">M135-2*H135</f>
        <v>261</v>
      </c>
      <c r="O135" s="726" t="s">
        <v>1197</v>
      </c>
      <c r="P135" s="726" t="s">
        <v>1260</v>
      </c>
      <c r="Q135" s="726" t="n">
        <v>210</v>
      </c>
      <c r="R135" s="726" t="s">
        <v>1190</v>
      </c>
      <c r="S135" s="726" t="s">
        <v>1190</v>
      </c>
      <c r="T135" s="743" t="n">
        <f aca="false">(4*(E135-2*H135)+2*(D135-F135)+2*PI()*H135)/1000</f>
        <v>1.81364600329385</v>
      </c>
      <c r="U135" s="744" t="n">
        <f aca="false">1000*T135/(K135*0.785)</f>
        <v>21.6717472887905</v>
      </c>
      <c r="V135" s="726" t="n">
        <v>3</v>
      </c>
      <c r="W135" s="726" t="n">
        <v>4</v>
      </c>
      <c r="X135" s="726" t="n">
        <v>4</v>
      </c>
      <c r="Y135" s="726" t="n">
        <v>3</v>
      </c>
      <c r="Z135" s="726" t="n">
        <v>4</v>
      </c>
      <c r="AA135" s="726" t="n">
        <v>4</v>
      </c>
      <c r="AB135" s="742" t="n">
        <f aca="false">((E135*D135^3-(E135-F135)*(D135-2*G135)^3)/12+0.03*H135^4+0.2146*H135^2*(D135-2*G135-0.4468*H135)^2)/10000</f>
        <v>23037.3332644462</v>
      </c>
      <c r="AC135" s="742" t="n">
        <f aca="false">2*AB135/(D135/10)</f>
        <v>1359.13470586703</v>
      </c>
      <c r="AD135" s="742" t="n">
        <f aca="false">(F135*D135^2/4+G135*(E135-F135)*(D135-G135)+(4-PI())*(D135-2*G135)*H135^2/2+(3*PI()-10)*H135^3/3)/1000</f>
        <v>1495.24240369706</v>
      </c>
      <c r="AE135" s="745" t="n">
        <f aca="false">(AB135/K135)^0.5</f>
        <v>14.7001454939497</v>
      </c>
      <c r="AF135" s="745" t="n">
        <f aca="false">K135+((F135+2*H135)*G135-2*E135*G135)/100</f>
        <v>42.1677895553304</v>
      </c>
      <c r="AG135" s="744" t="n">
        <f aca="false">((2*G135*E135^3+(D135-2*G135)*F135^3)/12+0.03*H135^4+0.2146*H135^2*(F135+0.4468*H135)^2)/10000</f>
        <v>5410.44895438174</v>
      </c>
      <c r="AH135" s="744" t="n">
        <f aca="false">2*AG135/(E135/10)</f>
        <v>360.696596958783</v>
      </c>
      <c r="AI135" s="745" t="n">
        <f aca="false">(G135*E135^2/2+(D135-2*G135)*F135^2/4+(10/3-PI())*H135^3+(4-PI())*F135*H135^2/2)/1000</f>
        <v>552.968787099291</v>
      </c>
      <c r="AJ135" s="745" t="n">
        <f aca="false">(AG135/K135)^0.5</f>
        <v>7.12397165277452</v>
      </c>
      <c r="AK135" s="745" t="n">
        <f aca="false">F135+2*G135+(4-2*2^0.5)*H135</f>
        <v>64.6324676318529</v>
      </c>
      <c r="AL135" s="749" t="n">
        <f aca="false">(2*(E135-0.63*G135)*G135^3/3+(D135-2*G135)*F135^3/3+2*F135/G135*(0.145+0.1*H135/G135)*(((H135+F135/2)^2+(H135+G135)^2-H135^2)/(2*H135+G135))^4)/10000</f>
        <v>70.9878103900631</v>
      </c>
      <c r="AM135" s="749" t="n">
        <f aca="false">10^-9*G135*E135^3*(D135-G135)^2/24</f>
        <v>1443.5415</v>
      </c>
    </row>
    <row r="136" customFormat="false" ht="13.5" hidden="true" customHeight="false" outlineLevel="0" collapsed="false">
      <c r="C136" s="748" t="s">
        <v>1280</v>
      </c>
      <c r="D136" s="726" t="n">
        <v>360</v>
      </c>
      <c r="E136" s="726" t="n">
        <v>300</v>
      </c>
      <c r="F136" s="726" t="n">
        <v>12.5</v>
      </c>
      <c r="G136" s="726" t="n">
        <v>22.5</v>
      </c>
      <c r="H136" s="726" t="n">
        <v>27</v>
      </c>
      <c r="I136" s="726" t="s">
        <v>1190</v>
      </c>
      <c r="J136" s="742" t="n">
        <f aca="false">K136*0.785</f>
        <v>141.796739800934</v>
      </c>
      <c r="K136" s="742" t="n">
        <f aca="false">(2*E136*G136+F136*(D136-2*G136)+(4-PI())*H136^2)/100</f>
        <v>180.63278955533</v>
      </c>
      <c r="L136" s="726" t="s">
        <v>1191</v>
      </c>
      <c r="M136" s="742" t="n">
        <f aca="false">D136-2*G136</f>
        <v>315</v>
      </c>
      <c r="N136" s="742" t="n">
        <f aca="false">M136-2*H136</f>
        <v>261</v>
      </c>
      <c r="O136" s="726" t="s">
        <v>1197</v>
      </c>
      <c r="P136" s="726" t="s">
        <v>1281</v>
      </c>
      <c r="Q136" s="726" t="n">
        <v>210</v>
      </c>
      <c r="R136" s="726" t="s">
        <v>1190</v>
      </c>
      <c r="S136" s="726" t="s">
        <v>1190</v>
      </c>
      <c r="T136" s="743" t="n">
        <f aca="false">(4*(E136-2*H136)+2*(D136-F136)+2*PI()*H136)/1000</f>
        <v>1.84864600329385</v>
      </c>
      <c r="U136" s="744" t="n">
        <f aca="false">1000*T136/(K136*0.785)</f>
        <v>13.0372955392989</v>
      </c>
      <c r="V136" s="726" t="n">
        <v>1</v>
      </c>
      <c r="W136" s="726" t="n">
        <v>1</v>
      </c>
      <c r="X136" s="726" t="n">
        <v>1</v>
      </c>
      <c r="Y136" s="726" t="n">
        <v>1</v>
      </c>
      <c r="Z136" s="726" t="n">
        <v>1</v>
      </c>
      <c r="AA136" s="726" t="n">
        <v>1</v>
      </c>
      <c r="AB136" s="742" t="n">
        <f aca="false">((E136*D136^3-(E136-F136)*(D136-2*G136)^3)/12+0.03*H136^4+0.2146*H136^2*(D136-2*G136-0.4468*H136)^2)/10000</f>
        <v>43193.4154519462</v>
      </c>
      <c r="AC136" s="742" t="n">
        <f aca="false">2*AB136/(D136/10)</f>
        <v>2399.63419177479</v>
      </c>
      <c r="AD136" s="742" t="n">
        <f aca="false">(F136*D136^2/4+G136*(E136-F136)*(D136-G136)+(4-PI())*(D136-2*G136)*H136^2/2+(3*PI()-10)*H136^3/3)/1000</f>
        <v>2682.98927869706</v>
      </c>
      <c r="AE136" s="745" t="n">
        <f aca="false">(AB136/K136)^0.5</f>
        <v>15.4635954299891</v>
      </c>
      <c r="AF136" s="745" t="n">
        <f aca="false">K136+((F136+2*H136)*G136-2*E136*G136)/100</f>
        <v>60.5952895553304</v>
      </c>
      <c r="AG136" s="744" t="n">
        <f aca="false">((2*G136*E136^3+(D136-2*G136)*F136^3)/12+0.03*H136^4+0.2146*H136^2*(F136+0.4468*H136)^2)/10000</f>
        <v>10141.1606085119</v>
      </c>
      <c r="AH136" s="744" t="n">
        <f aca="false">2*AG136/(E136/10)</f>
        <v>676.077373900794</v>
      </c>
      <c r="AI136" s="745" t="n">
        <f aca="false">(G136*E136^2/2+(D136-2*G136)*F136^2/4+(10/3-PI())*H136^3+(4-PI())*F136*H136^2/2)/1000</f>
        <v>1032.48983777147</v>
      </c>
      <c r="AJ136" s="745" t="n">
        <f aca="false">(AG136/K136)^0.5</f>
        <v>7.49282407677091</v>
      </c>
      <c r="AK136" s="745" t="n">
        <f aca="false">F136+2*G136+(4-2*2^0.5)*H136</f>
        <v>89.1324676318529</v>
      </c>
      <c r="AL136" s="749" t="n">
        <f aca="false">(2*(E136-0.63*G136)*G136^3/3+(D136-2*G136)*F136^3/3+2*F136/G136*(0.145+0.1*H136/G136)*(((H136+F136/2)^2+(H136+G136)^2-H136^2)/(2*H136+G136))^4)/10000</f>
        <v>292.452795733832</v>
      </c>
      <c r="AM136" s="749" t="n">
        <f aca="false">10^-9*G136*E136^3*(D136-G136)^2/24</f>
        <v>2883.251953125</v>
      </c>
    </row>
    <row r="137" customFormat="false" ht="13.5" hidden="true" customHeight="false" outlineLevel="0" collapsed="false">
      <c r="C137" s="748" t="s">
        <v>1282</v>
      </c>
      <c r="D137" s="726" t="n">
        <v>395</v>
      </c>
      <c r="E137" s="726" t="n">
        <v>308</v>
      </c>
      <c r="F137" s="726" t="n">
        <v>21</v>
      </c>
      <c r="G137" s="726" t="n">
        <v>40</v>
      </c>
      <c r="H137" s="726" t="n">
        <v>27</v>
      </c>
      <c r="I137" s="726" t="s">
        <v>1190</v>
      </c>
      <c r="J137" s="742" t="n">
        <f aca="false">K137*0.785</f>
        <v>250.264114800934</v>
      </c>
      <c r="K137" s="742" t="n">
        <f aca="false">(2*E137*G137+F137*(D137-2*G137)+(4-PI())*H137^2)/100</f>
        <v>318.80778955533</v>
      </c>
      <c r="L137" s="726" t="s">
        <v>1191</v>
      </c>
      <c r="M137" s="742" t="n">
        <f aca="false">D137-2*G137</f>
        <v>315</v>
      </c>
      <c r="N137" s="742" t="n">
        <f aca="false">M137-2*H137</f>
        <v>261</v>
      </c>
      <c r="O137" s="726" t="s">
        <v>1197</v>
      </c>
      <c r="P137" s="726" t="s">
        <v>1266</v>
      </c>
      <c r="Q137" s="726" t="n">
        <v>218</v>
      </c>
      <c r="R137" s="726" t="s">
        <v>1190</v>
      </c>
      <c r="S137" s="726" t="s">
        <v>1190</v>
      </c>
      <c r="T137" s="743" t="n">
        <f aca="false">(4*(E137-2*H137)+2*(D137-F137)+2*PI()*H137)/1000</f>
        <v>1.93364600329385</v>
      </c>
      <c r="U137" s="744" t="n">
        <f aca="false">1000*T137/(K137*0.785)</f>
        <v>7.72642136421322</v>
      </c>
      <c r="V137" s="726" t="n">
        <v>1</v>
      </c>
      <c r="W137" s="726" t="n">
        <v>1</v>
      </c>
      <c r="X137" s="726" t="n">
        <v>1</v>
      </c>
      <c r="Y137" s="726" t="n">
        <v>1</v>
      </c>
      <c r="Z137" s="726" t="n">
        <v>1</v>
      </c>
      <c r="AA137" s="726" t="n">
        <v>1</v>
      </c>
      <c r="AB137" s="742" t="n">
        <f aca="false">((E137*D137^3-(E137-F137)*(D137-2*G137)^3)/12+0.03*H137^4+0.2146*H137^2*(D137-2*G137-0.4468*H137)^2)/10000</f>
        <v>84866.9940977795</v>
      </c>
      <c r="AC137" s="742" t="n">
        <f aca="false">2*AB137/(D137/10)</f>
        <v>4297.06299229263</v>
      </c>
      <c r="AD137" s="742" t="n">
        <f aca="false">(F137*D137^2/4+G137*(E137-F137)*(D137-G137)+(4-PI())*(D137-2*G137)*H137^2/2+(3*PI()-10)*H137^3/3)/1000</f>
        <v>4989.31740369706</v>
      </c>
      <c r="AE137" s="745" t="n">
        <f aca="false">(AB137/K137)^0.5</f>
        <v>16.3156713264369</v>
      </c>
      <c r="AF137" s="745" t="n">
        <f aca="false">K137+((F137+2*H137)*G137-2*E137*G137)/100</f>
        <v>102.40778955533</v>
      </c>
      <c r="AG137" s="744" t="n">
        <f aca="false">((2*G137*E137^3+(D137-2*G137)*F137^3)/12+0.03*H137^4+0.2146*H137^2*(F137+0.4468*H137)^2)/10000</f>
        <v>19521.7481995556</v>
      </c>
      <c r="AH137" s="744" t="n">
        <f aca="false">2*AG137/(E137/10)</f>
        <v>1267.64598698413</v>
      </c>
      <c r="AI137" s="745" t="n">
        <f aca="false">(G137*E137^2/2+(D137-2*G137)*F137^2/4+(10/3-PI())*H137^3+(4-PI())*F137*H137^2/2)/1000</f>
        <v>1942.35346083249</v>
      </c>
      <c r="AJ137" s="745" t="n">
        <f aca="false">(AG137/K137)^0.5</f>
        <v>7.8251900007502</v>
      </c>
      <c r="AK137" s="745" t="n">
        <f aca="false">F137+2*G137+(4-2*2^0.5)*H137</f>
        <v>132.632467631853</v>
      </c>
      <c r="AL137" s="749" t="n">
        <f aca="false">(2*(E137-0.63*G137)*G137^3/3+(D137-2*G137)*F137^3/3+2*F137/G137*(0.145+0.1*H137/G137)*(((H137+F137/2)^2+(H137+G137)^2-H137^2)/(2*H137+G137))^4)/10000</f>
        <v>1507.43541877477</v>
      </c>
      <c r="AM137" s="749" t="n">
        <f aca="false">10^-9*G137*E137^3*(D137-G137)^2/24</f>
        <v>6137.02094133333</v>
      </c>
    </row>
    <row r="138" customFormat="false" ht="13.5" hidden="true" customHeight="false" outlineLevel="0" collapsed="false">
      <c r="C138" s="748" t="s">
        <v>1283</v>
      </c>
      <c r="D138" s="726" t="n">
        <v>390</v>
      </c>
      <c r="E138" s="726" t="n">
        <v>300</v>
      </c>
      <c r="F138" s="726" t="n">
        <v>11</v>
      </c>
      <c r="G138" s="726" t="n">
        <v>19</v>
      </c>
      <c r="H138" s="726" t="n">
        <v>27</v>
      </c>
      <c r="I138" s="726" t="s">
        <v>1190</v>
      </c>
      <c r="J138" s="742" t="n">
        <f aca="false">K138*0.785</f>
        <v>124.797564800934</v>
      </c>
      <c r="K138" s="742" t="n">
        <f aca="false">(2*E138*G138+F138*(D138-2*G138)+(4-PI())*H138^2)/100</f>
        <v>158.97778955533</v>
      </c>
      <c r="L138" s="726" t="s">
        <v>1191</v>
      </c>
      <c r="M138" s="742" t="n">
        <f aca="false">D138-2*G138</f>
        <v>352</v>
      </c>
      <c r="N138" s="742" t="n">
        <f aca="false">M138-2*H138</f>
        <v>298</v>
      </c>
      <c r="O138" s="726" t="s">
        <v>1197</v>
      </c>
      <c r="P138" s="726" t="s">
        <v>1264</v>
      </c>
      <c r="Q138" s="726" t="n">
        <v>210</v>
      </c>
      <c r="R138" s="726" t="s">
        <v>1190</v>
      </c>
      <c r="S138" s="726" t="s">
        <v>1190</v>
      </c>
      <c r="T138" s="743" t="n">
        <f aca="false">(4*(E138-2*H138)+2*(D138-F138)+2*PI()*H138)/1000</f>
        <v>1.91164600329385</v>
      </c>
      <c r="U138" s="744" t="n">
        <f aca="false">1000*T138/(K138*0.785)</f>
        <v>15.3179752052304</v>
      </c>
      <c r="V138" s="726" t="n">
        <v>1</v>
      </c>
      <c r="W138" s="726" t="n">
        <v>1</v>
      </c>
      <c r="X138" s="726" t="n">
        <v>3</v>
      </c>
      <c r="Y138" s="726" t="n">
        <v>1</v>
      </c>
      <c r="Z138" s="726" t="n">
        <v>2</v>
      </c>
      <c r="AA138" s="726" t="n">
        <v>3</v>
      </c>
      <c r="AB138" s="742" t="n">
        <f aca="false">((E138*D138^3-(E138-F138)*(D138-2*G138)^3)/12+0.03*H138^4+0.2146*H138^2*(D138-2*G138-0.4468*H138)^2)/10000</f>
        <v>45069.3525705311</v>
      </c>
      <c r="AC138" s="742" t="n">
        <f aca="false">2*AB138/(D138/10)</f>
        <v>2311.24884977082</v>
      </c>
      <c r="AD138" s="742" t="n">
        <f aca="false">(F138*D138^2/4+G138*(E138-F138)*(D138-G138)+(4-PI())*(D138-2*G138)*H138^2/2+(3*PI()-10)*H138^3/3)/1000</f>
        <v>2561.79906437442</v>
      </c>
      <c r="AE138" s="745" t="n">
        <f aca="false">(AB138/K138)^0.5</f>
        <v>16.8372993234596</v>
      </c>
      <c r="AF138" s="745" t="n">
        <f aca="false">K138+((F138+2*H138)*G138-2*E138*G138)/100</f>
        <v>57.3277895553304</v>
      </c>
      <c r="AG138" s="744" t="n">
        <f aca="false">((2*G138*E138^3+(D138-2*G138)*F138^3)/12+0.03*H138^4+0.2146*H138^2*(F138+0.4468*H138)^2)/10000</f>
        <v>8563.8202778885</v>
      </c>
      <c r="AH138" s="744" t="n">
        <f aca="false">2*AG138/(E138/10)</f>
        <v>570.921351859233</v>
      </c>
      <c r="AI138" s="745" t="n">
        <f aca="false">(G138*E138^2/2+(D138-2*G138)*F138^2/4+(10/3-PI())*H138^3+(4-PI())*F138*H138^2/2)/1000</f>
        <v>872.863816054824</v>
      </c>
      <c r="AJ138" s="745" t="n">
        <f aca="false">(AG138/K138)^0.5</f>
        <v>7.3394842889366</v>
      </c>
      <c r="AK138" s="745" t="n">
        <f aca="false">F138+2*G138+(4-2*2^0.5)*H138</f>
        <v>80.6324676318529</v>
      </c>
      <c r="AL138" s="749" t="n">
        <f aca="false">(2*(E138-0.63*G138)*G138^3/3+(D138-2*G138)*F138^3/3+2*F138/G138*(0.145+0.1*H138/G138)*(((H138+F138/2)^2+(H138+G138)^2-H138^2)/(2*H138+G138))^4)/10000</f>
        <v>189.038409391554</v>
      </c>
      <c r="AM138" s="749" t="n">
        <f aca="false">10^-9*G138*E138^3*(D138-G138)^2/24</f>
        <v>2942.076375</v>
      </c>
    </row>
    <row r="139" customFormat="false" ht="13.5" hidden="true" customHeight="false" outlineLevel="0" collapsed="false">
      <c r="C139" s="748" t="s">
        <v>1284</v>
      </c>
      <c r="D139" s="726" t="n">
        <v>378</v>
      </c>
      <c r="E139" s="726" t="n">
        <v>300</v>
      </c>
      <c r="F139" s="726" t="n">
        <v>9.5</v>
      </c>
      <c r="G139" s="726" t="n">
        <v>13</v>
      </c>
      <c r="H139" s="726" t="n">
        <v>27</v>
      </c>
      <c r="I139" s="726" t="s">
        <v>1190</v>
      </c>
      <c r="J139" s="742" t="n">
        <f aca="false">K139*0.785</f>
        <v>92.3927648009344</v>
      </c>
      <c r="K139" s="742" t="n">
        <f aca="false">(2*E139*G139+F139*(D139-2*G139)+(4-PI())*H139^2)/100</f>
        <v>117.69778955533</v>
      </c>
      <c r="L139" s="726" t="s">
        <v>1191</v>
      </c>
      <c r="M139" s="742" t="n">
        <f aca="false">D139-2*G139</f>
        <v>352</v>
      </c>
      <c r="N139" s="742" t="n">
        <f aca="false">M139-2*H139</f>
        <v>298</v>
      </c>
      <c r="O139" s="726" t="s">
        <v>1197</v>
      </c>
      <c r="P139" s="726" t="s">
        <v>1273</v>
      </c>
      <c r="Q139" s="726" t="n">
        <v>210</v>
      </c>
      <c r="R139" s="726" t="s">
        <v>1190</v>
      </c>
      <c r="S139" s="726" t="s">
        <v>1190</v>
      </c>
      <c r="T139" s="743" t="n">
        <f aca="false">(4*(E139-2*H139)+2*(D139-F139)+2*PI()*H139)/1000</f>
        <v>1.89064600329385</v>
      </c>
      <c r="U139" s="744" t="n">
        <f aca="false">1000*T139/(K139*0.785)</f>
        <v>20.4631391577832</v>
      </c>
      <c r="V139" s="726" t="n">
        <v>3</v>
      </c>
      <c r="W139" s="726" t="n">
        <v>3</v>
      </c>
      <c r="X139" s="726" t="n">
        <v>4</v>
      </c>
      <c r="Y139" s="726" t="n">
        <v>3</v>
      </c>
      <c r="Z139" s="726" t="n">
        <v>3</v>
      </c>
      <c r="AA139" s="726" t="n">
        <v>4</v>
      </c>
      <c r="AB139" s="742" t="n">
        <f aca="false">((E139*D139^3-(E139-F139)*(D139-2*G139)^3)/12+0.03*H139^4+0.2146*H139^2*(D139-2*G139-0.4468*H139)^2)/10000</f>
        <v>31252.0549705311</v>
      </c>
      <c r="AC139" s="742" t="n">
        <f aca="false">2*AB139/(D139/10)</f>
        <v>1653.54788203868</v>
      </c>
      <c r="AD139" s="742" t="n">
        <f aca="false">(F139*D139^2/4+G139*(E139-F139)*(D139-G139)+(4-PI())*(D139-2*G139)*H139^2/2+(3*PI()-10)*H139^3/3)/1000</f>
        <v>1824.13506437442</v>
      </c>
      <c r="AE139" s="745" t="n">
        <f aca="false">(AB139/K139)^0.5</f>
        <v>16.2950289539523</v>
      </c>
      <c r="AF139" s="745" t="n">
        <f aca="false">K139+((F139+2*H139)*G139-2*E139*G139)/100</f>
        <v>47.9527895553304</v>
      </c>
      <c r="AG139" s="744" t="n">
        <f aca="false">((2*G139*E139^3+(D139-2*G139)*F139^3)/12+0.03*H139^4+0.2146*H139^2*(F139+0.4468*H139)^2)/10000</f>
        <v>5861.38373325343</v>
      </c>
      <c r="AH139" s="744" t="n">
        <f aca="false">2*AG139/(E139/10)</f>
        <v>390.758915550229</v>
      </c>
      <c r="AI139" s="745" t="n">
        <f aca="false">(G139*E139^2/2+(D139-2*G139)*F139^2/4+(10/3-PI())*H139^3+(4-PI())*F139*H139^2/2)/1000</f>
        <v>599.688481838174</v>
      </c>
      <c r="AJ139" s="745" t="n">
        <f aca="false">(AG139/K139)^0.5</f>
        <v>7.05693186094354</v>
      </c>
      <c r="AK139" s="745" t="n">
        <f aca="false">F139+2*G139+(4-2*2^0.5)*H139</f>
        <v>67.1324676318529</v>
      </c>
      <c r="AL139" s="749" t="n">
        <f aca="false">(2*(E139-0.63*G139)*G139^3/3+(D139-2*G139)*F139^3/3+2*F139/G139*(0.145+0.1*H139/G139)*(((H139+F139/2)^2+(H139+G139)^2-H139^2)/(2*H139+G139))^4)/10000</f>
        <v>84.6915829814216</v>
      </c>
      <c r="AM139" s="749" t="n">
        <f aca="false">10^-9*G139*E139^3*(D139-G139)^2/24</f>
        <v>1948.415625</v>
      </c>
    </row>
    <row r="140" customFormat="false" ht="13.5" hidden="true" customHeight="false" outlineLevel="0" collapsed="false">
      <c r="C140" s="748" t="s">
        <v>1285</v>
      </c>
      <c r="D140" s="726" t="n">
        <v>400</v>
      </c>
      <c r="E140" s="726" t="n">
        <v>300</v>
      </c>
      <c r="F140" s="726" t="n">
        <v>13.5</v>
      </c>
      <c r="G140" s="726" t="n">
        <v>24</v>
      </c>
      <c r="H140" s="726" t="n">
        <v>27</v>
      </c>
      <c r="I140" s="726" t="s">
        <v>1190</v>
      </c>
      <c r="J140" s="742" t="n">
        <f aca="false">K140*0.785</f>
        <v>155.255564800934</v>
      </c>
      <c r="K140" s="742" t="n">
        <f aca="false">(2*E140*G140+F140*(D140-2*G140)+(4-PI())*H140^2)/100</f>
        <v>197.77778955533</v>
      </c>
      <c r="L140" s="726" t="s">
        <v>1191</v>
      </c>
      <c r="M140" s="742" t="n">
        <f aca="false">D140-2*G140</f>
        <v>352</v>
      </c>
      <c r="N140" s="742" t="n">
        <f aca="false">M140-2*H140</f>
        <v>298</v>
      </c>
      <c r="O140" s="726" t="s">
        <v>1197</v>
      </c>
      <c r="P140" s="726" t="s">
        <v>1286</v>
      </c>
      <c r="Q140" s="726" t="n">
        <v>210</v>
      </c>
      <c r="R140" s="726" t="s">
        <v>1190</v>
      </c>
      <c r="S140" s="726" t="s">
        <v>1190</v>
      </c>
      <c r="T140" s="743" t="n">
        <f aca="false">(4*(E140-2*H140)+2*(D140-F140)+2*PI()*H140)/1000</f>
        <v>1.92664600329385</v>
      </c>
      <c r="U140" s="744" t="n">
        <f aca="false">1000*T140/(K140*0.785)</f>
        <v>12.4095133450718</v>
      </c>
      <c r="V140" s="726" t="n">
        <v>1</v>
      </c>
      <c r="W140" s="726" t="n">
        <v>1</v>
      </c>
      <c r="X140" s="726" t="n">
        <v>1</v>
      </c>
      <c r="Y140" s="726" t="n">
        <v>1</v>
      </c>
      <c r="Z140" s="726" t="n">
        <v>1</v>
      </c>
      <c r="AA140" s="726" t="n">
        <v>1</v>
      </c>
      <c r="AB140" s="742" t="n">
        <f aca="false">((E140*D140^3-(E140-F140)*(D140-2*G140)^3)/12+0.03*H140^4+0.2146*H140^2*(D140-2*G140-0.4468*H140)^2)/10000</f>
        <v>57680.4819038644</v>
      </c>
      <c r="AC140" s="742" t="n">
        <f aca="false">2*AB140/(D140/10)</f>
        <v>2884.02409519322</v>
      </c>
      <c r="AD140" s="742" t="n">
        <f aca="false">(F140*D140^2/4+G140*(E140-F140)*(D140-G140)+(4-PI())*(D140-2*G140)*H140^2/2+(3*PI()-10)*H140^3/3)/1000</f>
        <v>3231.73906437442</v>
      </c>
      <c r="AE140" s="745" t="n">
        <f aca="false">(AB140/K140)^0.5</f>
        <v>17.077554528199</v>
      </c>
      <c r="AF140" s="745" t="n">
        <f aca="false">K140+((F140+2*H140)*G140-2*E140*G140)/100</f>
        <v>69.9777895553304</v>
      </c>
      <c r="AG140" s="744" t="n">
        <f aca="false">((2*G140*E140^3+(D140-2*G140)*F140^3)/12+0.03*H140^4+0.2146*H140^2*(F140+0.4468*H140)^2)/10000</f>
        <v>10819.034962347</v>
      </c>
      <c r="AH140" s="744" t="n">
        <f aca="false">2*AG140/(E140/10)</f>
        <v>721.268997489797</v>
      </c>
      <c r="AI140" s="745" t="n">
        <f aca="false">(G140*E140^2/2+(D140-2*G140)*F140^2/4+(10/3-PI())*H140^3+(4-PI())*F140*H140^2/2)/1000</f>
        <v>1104.03603974924</v>
      </c>
      <c r="AJ140" s="745" t="n">
        <f aca="false">(AG140/K140)^0.5</f>
        <v>7.39614646333782</v>
      </c>
      <c r="AK140" s="745" t="n">
        <f aca="false">F140+2*G140+(4-2*2^0.5)*H140</f>
        <v>93.1324676318529</v>
      </c>
      <c r="AL140" s="749" t="n">
        <f aca="false">(2*(E140-0.63*G140)*G140^3/3+(D140-2*G140)*F140^3/3+2*F140/G140*(0.145+0.1*H140/G140)*(((H140+F140/2)^2+(H140+G140)^2-H140^2)/(2*H140+G140))^4)/10000</f>
        <v>355.746307563682</v>
      </c>
      <c r="AM140" s="749" t="n">
        <f aca="false">10^-9*G140*E140^3*(D140-G140)^2/24</f>
        <v>3817.152</v>
      </c>
    </row>
    <row r="141" customFormat="false" ht="13.5" hidden="true" customHeight="false" outlineLevel="0" collapsed="false">
      <c r="C141" s="748" t="s">
        <v>1287</v>
      </c>
      <c r="D141" s="726" t="n">
        <v>432</v>
      </c>
      <c r="E141" s="726" t="n">
        <v>307</v>
      </c>
      <c r="F141" s="726" t="n">
        <v>21</v>
      </c>
      <c r="G141" s="726" t="n">
        <v>40</v>
      </c>
      <c r="H141" s="726" t="n">
        <v>27</v>
      </c>
      <c r="I141" s="726" t="s">
        <v>1190</v>
      </c>
      <c r="J141" s="742" t="n">
        <f aca="false">K141*0.785</f>
        <v>255.735564800934</v>
      </c>
      <c r="K141" s="742" t="n">
        <f aca="false">(2*E141*G141+F141*(D141-2*G141)+(4-PI())*H141^2)/100</f>
        <v>325.77778955533</v>
      </c>
      <c r="L141" s="726" t="s">
        <v>1191</v>
      </c>
      <c r="M141" s="742" t="n">
        <f aca="false">D141-2*G141</f>
        <v>352</v>
      </c>
      <c r="N141" s="742" t="n">
        <f aca="false">M141-2*H141</f>
        <v>298</v>
      </c>
      <c r="O141" s="726" t="s">
        <v>1197</v>
      </c>
      <c r="P141" s="726" t="s">
        <v>1266</v>
      </c>
      <c r="Q141" s="726" t="n">
        <v>217</v>
      </c>
      <c r="R141" s="726" t="s">
        <v>1190</v>
      </c>
      <c r="S141" s="726" t="s">
        <v>1190</v>
      </c>
      <c r="T141" s="743" t="n">
        <f aca="false">(4*(E141-2*H141)+2*(D141-F141)+2*PI()*H141)/1000</f>
        <v>2.00364600329385</v>
      </c>
      <c r="U141" s="744" t="n">
        <f aca="false">1000*T141/(K141*0.785)</f>
        <v>7.83483519335097</v>
      </c>
      <c r="V141" s="726" t="n">
        <v>1</v>
      </c>
      <c r="W141" s="726" t="n">
        <v>1</v>
      </c>
      <c r="X141" s="726" t="n">
        <v>1</v>
      </c>
      <c r="Y141" s="726" t="n">
        <v>1</v>
      </c>
      <c r="Z141" s="726" t="n">
        <v>1</v>
      </c>
      <c r="AA141" s="726" t="n">
        <v>1</v>
      </c>
      <c r="AB141" s="742" t="n">
        <f aca="false">((E141*D141^3-(E141-F141)*(D141-2*G141)^3)/12+0.03*H141^4+0.2146*H141^2*(D141-2*G141-0.4468*H141)^2)/10000</f>
        <v>104119.052570531</v>
      </c>
      <c r="AC141" s="742" t="n">
        <f aca="false">2*AB141/(D141/10)</f>
        <v>4820.32650789496</v>
      </c>
      <c r="AD141" s="742" t="n">
        <f aca="false">(F141*D141^2/4+G141*(E141-F141)*(D141-G141)+(4-PI())*(D141-2*G141)*H141^2/2+(3*PI()-10)*H141^3/3)/1000</f>
        <v>5570.61906437442</v>
      </c>
      <c r="AE141" s="745" t="n">
        <f aca="false">(AB141/K141)^0.5</f>
        <v>17.8774004222842</v>
      </c>
      <c r="AF141" s="745" t="n">
        <f aca="false">K141+((F141+2*H141)*G141-2*E141*G141)/100</f>
        <v>110.17778955533</v>
      </c>
      <c r="AG141" s="744" t="n">
        <f aca="false">((2*G141*E141^3+(D141-2*G141)*F141^3)/12+0.03*H141^4+0.2146*H141^2*(F141+0.4468*H141)^2)/10000</f>
        <v>19335.491007889</v>
      </c>
      <c r="AH141" s="744" t="n">
        <f aca="false">2*AG141/(E141/10)</f>
        <v>1259.6411080058</v>
      </c>
      <c r="AI141" s="745" t="n">
        <f aca="false">(G141*E141^2/2+(D141-2*G141)*F141^2/4+(10/3-PI())*H141^3+(4-PI())*F141*H141^2/2)/1000</f>
        <v>1934.13271083249</v>
      </c>
      <c r="AJ141" s="745" t="n">
        <f aca="false">(AG141/K141)^0.5</f>
        <v>7.704010507013</v>
      </c>
      <c r="AK141" s="745" t="n">
        <f aca="false">F141+2*G141+(4-2*2^0.5)*H141</f>
        <v>132.632467631853</v>
      </c>
      <c r="AL141" s="749" t="n">
        <f aca="false">(2*(E141-0.63*G141)*G141^3/3+(D141-2*G141)*F141^3/3+2*F141/G141*(0.145+0.1*H141/G141)*(((H141+F141/2)^2+(H141+G141)^2-H141^2)/(2*H141+G141))^4)/10000</f>
        <v>1514.5906521081</v>
      </c>
      <c r="AM141" s="749" t="n">
        <f aca="false">10^-9*G141*E141^3*(D141-G141)^2/24</f>
        <v>7410.30374858667</v>
      </c>
    </row>
    <row r="142" customFormat="false" ht="13.5" hidden="true" customHeight="false" outlineLevel="0" collapsed="false">
      <c r="C142" s="748" t="s">
        <v>1288</v>
      </c>
      <c r="D142" s="726" t="n">
        <v>440</v>
      </c>
      <c r="E142" s="726" t="n">
        <v>300</v>
      </c>
      <c r="F142" s="726" t="n">
        <v>11.5</v>
      </c>
      <c r="G142" s="726" t="n">
        <v>21</v>
      </c>
      <c r="H142" s="726" t="n">
        <v>27</v>
      </c>
      <c r="I142" s="726" t="s">
        <v>1190</v>
      </c>
      <c r="J142" s="742" t="n">
        <f aca="false">K142*0.785</f>
        <v>139.751814800934</v>
      </c>
      <c r="K142" s="742" t="n">
        <f aca="false">(2*E142*G142+F142*(D142-2*G142)+(4-PI())*H142^2)/100</f>
        <v>178.02778955533</v>
      </c>
      <c r="L142" s="726" t="s">
        <v>1191</v>
      </c>
      <c r="M142" s="742" t="n">
        <f aca="false">D142-2*G142</f>
        <v>398</v>
      </c>
      <c r="N142" s="742" t="n">
        <f aca="false">M142-2*H142</f>
        <v>344</v>
      </c>
      <c r="O142" s="726" t="s">
        <v>1197</v>
      </c>
      <c r="P142" s="726" t="s">
        <v>1270</v>
      </c>
      <c r="Q142" s="726" t="n">
        <v>210</v>
      </c>
      <c r="R142" s="726" t="s">
        <v>1190</v>
      </c>
      <c r="S142" s="726" t="s">
        <v>1190</v>
      </c>
      <c r="T142" s="743" t="n">
        <f aca="false">(4*(E142-2*H142)+2*(D142-F142)+2*PI()*H142)/1000</f>
        <v>2.01064600329385</v>
      </c>
      <c r="U142" s="744" t="n">
        <f aca="false">1000*T142/(K142*0.785)</f>
        <v>14.3872622059174</v>
      </c>
      <c r="V142" s="726" t="n">
        <v>1</v>
      </c>
      <c r="W142" s="726" t="n">
        <v>1</v>
      </c>
      <c r="X142" s="726" t="n">
        <v>1</v>
      </c>
      <c r="Y142" s="726" t="n">
        <v>1</v>
      </c>
      <c r="Z142" s="726" t="n">
        <v>2</v>
      </c>
      <c r="AA142" s="726" t="n">
        <v>3</v>
      </c>
      <c r="AB142" s="742" t="n">
        <f aca="false">((E142*D142^3-(E142-F142)*(D142-2*G142)^3)/12+0.03*H142^4+0.2146*H142^2*(D142-2*G142-0.4468*H142)^2)/10000</f>
        <v>63721.5829110089</v>
      </c>
      <c r="AC142" s="742" t="n">
        <f aca="false">2*AB142/(D142/10)</f>
        <v>2896.43558686404</v>
      </c>
      <c r="AD142" s="742" t="n">
        <f aca="false">(F142*D142^2/4+G142*(E142-F142)*(D142-G142)+(4-PI())*(D142-2*G142)*H142^2/2+(3*PI()-10)*H142^3/3)/1000</f>
        <v>3215.86748035168</v>
      </c>
      <c r="AE142" s="745" t="n">
        <f aca="false">(AB142/K142)^0.5</f>
        <v>18.9190523108222</v>
      </c>
      <c r="AF142" s="745" t="n">
        <f aca="false">K142+((F142+2*H142)*G142-2*E142*G142)/100</f>
        <v>65.7827895553304</v>
      </c>
      <c r="AG142" s="744" t="n">
        <f aca="false">((2*G142*E142^3+(D142-2*G142)*F142^3)/12+0.03*H142^4+0.2146*H142^2*(F142+0.4468*H142)^2)/10000</f>
        <v>9465.32497252353</v>
      </c>
      <c r="AH142" s="744" t="n">
        <f aca="false">2*AG142/(E142/10)</f>
        <v>631.021664834902</v>
      </c>
      <c r="AI142" s="745" t="n">
        <f aca="false">(G142*E142^2/2+(D142-2*G142)*F142^2/4+(10/3-PI())*H142^3+(4-PI())*F142*H142^2/2)/1000</f>
        <v>965.531135793707</v>
      </c>
      <c r="AJ142" s="745" t="n">
        <f aca="false">(AG142/K142)^0.5</f>
        <v>7.29161726880845</v>
      </c>
      <c r="AK142" s="745" t="n">
        <f aca="false">F142+2*G142+(4-2*2^0.5)*H142</f>
        <v>85.1324676318529</v>
      </c>
      <c r="AL142" s="749" t="n">
        <f aca="false">(2*(E142-0.63*G142)*G142^3/3+(D142-2*G142)*F142^3/3+2*F142/G142*(0.145+0.1*H142/G142)*(((H142+F142/2)^2+(H142+G142)^2-H142^2)/(2*H142+G142))^4)/10000</f>
        <v>243.757245951967</v>
      </c>
      <c r="AM142" s="749" t="n">
        <f aca="false">10^-9*G142*E142^3*(D142-G142)^2/24</f>
        <v>4147.628625</v>
      </c>
    </row>
    <row r="143" customFormat="false" ht="13.5" hidden="true" customHeight="false" outlineLevel="0" collapsed="false">
      <c r="C143" s="748" t="s">
        <v>1289</v>
      </c>
      <c r="D143" s="726" t="n">
        <v>425</v>
      </c>
      <c r="E143" s="726" t="n">
        <v>300</v>
      </c>
      <c r="F143" s="726" t="n">
        <v>10</v>
      </c>
      <c r="G143" s="726" t="n">
        <v>13.5</v>
      </c>
      <c r="H143" s="726" t="n">
        <v>27</v>
      </c>
      <c r="I143" s="726" t="s">
        <v>1190</v>
      </c>
      <c r="J143" s="742" t="n">
        <f aca="false">K143*0.785</f>
        <v>99.7403648009344</v>
      </c>
      <c r="K143" s="742" t="n">
        <f aca="false">(2*E143*G143+F143*(D143-2*G143)+(4-PI())*H143^2)/100</f>
        <v>127.05778955533</v>
      </c>
      <c r="L143" s="726" t="s">
        <v>1191</v>
      </c>
      <c r="M143" s="742" t="n">
        <f aca="false">D143-2*G143</f>
        <v>398</v>
      </c>
      <c r="N143" s="742" t="n">
        <f aca="false">M143-2*H143</f>
        <v>344</v>
      </c>
      <c r="O143" s="726" t="s">
        <v>1197</v>
      </c>
      <c r="P143" s="726" t="s">
        <v>1278</v>
      </c>
      <c r="Q143" s="726" t="n">
        <v>210</v>
      </c>
      <c r="R143" s="726" t="s">
        <v>1190</v>
      </c>
      <c r="S143" s="726" t="s">
        <v>1190</v>
      </c>
      <c r="T143" s="743" t="n">
        <f aca="false">(4*(E143-2*H143)+2*(D143-F143)+2*PI()*H143)/1000</f>
        <v>1.98364600329385</v>
      </c>
      <c r="U143" s="744" t="n">
        <f aca="false">1000*T143/(K143*0.785)</f>
        <v>19.8880965319596</v>
      </c>
      <c r="V143" s="726" t="n">
        <v>3</v>
      </c>
      <c r="W143" s="726" t="n">
        <v>3</v>
      </c>
      <c r="X143" s="726" t="n">
        <v>4</v>
      </c>
      <c r="Y143" s="726" t="n">
        <v>3</v>
      </c>
      <c r="Z143" s="726" t="n">
        <v>4</v>
      </c>
      <c r="AA143" s="726" t="n">
        <v>4</v>
      </c>
      <c r="AB143" s="742" t="n">
        <f aca="false">((E143*D143^3-(E143-F143)*(D143-2*G143)^3)/12+0.03*H143^4+0.2146*H143^2*(D143-2*G143-0.4468*H143)^2)/10000</f>
        <v>41887.5855110089</v>
      </c>
      <c r="AC143" s="742" t="n">
        <f aca="false">2*AB143/(D143/10)</f>
        <v>1971.18049463571</v>
      </c>
      <c r="AD143" s="742" t="n">
        <f aca="false">(F143*D143^2/4+G143*(E143-F143)*(D143-G143)+(4-PI())*(D143-2*G143)*H143^2/2+(3*PI()-10)*H143^3/3)/1000</f>
        <v>2183.34098035168</v>
      </c>
      <c r="AE143" s="745" t="n">
        <f aca="false">(AB143/K143)^0.5</f>
        <v>18.1569131378558</v>
      </c>
      <c r="AF143" s="745" t="n">
        <f aca="false">K143+((F143+2*H143)*G143-2*E143*G143)/100</f>
        <v>54.6977895553304</v>
      </c>
      <c r="AG143" s="744" t="n">
        <f aca="false">((2*G143*E143^3+(D143-2*G143)*F143^3)/12+0.03*H143^4+0.2146*H143^2*(F143+0.4468*H143)^2)/10000</f>
        <v>6087.52669262845</v>
      </c>
      <c r="AH143" s="744" t="n">
        <f aca="false">2*AG143/(E143/10)</f>
        <v>405.835112841897</v>
      </c>
      <c r="AI143" s="745" t="n">
        <f aca="false">(G143*E143^2/2+(D143-2*G143)*F143^2/4+(10/3-PI())*H143^3+(4-PI())*F143*H143^2/2)/1000</f>
        <v>624.352926577057</v>
      </c>
      <c r="AJ143" s="745" t="n">
        <f aca="false">(AG143/K143)^0.5</f>
        <v>6.92181187281009</v>
      </c>
      <c r="AK143" s="745" t="n">
        <f aca="false">F143+2*G143+(4-2*2^0.5)*H143</f>
        <v>68.6324676318529</v>
      </c>
      <c r="AL143" s="749" t="n">
        <f aca="false">(2*(E143-0.63*G143)*G143^3/3+(D143-2*G143)*F143^3/3+2*F143/G143*(0.145+0.1*H143/G143)*(((H143+F143/2)^2+(H143+G143)^2-H143^2)/(2*H143+G143))^4)/10000</f>
        <v>95.6132653062636</v>
      </c>
      <c r="AM143" s="749" t="n">
        <f aca="false">10^-9*G143*E143^3*(D143-G143)^2/24</f>
        <v>2571.733546875</v>
      </c>
    </row>
    <row r="144" customFormat="false" ht="13.5" hidden="true" customHeight="false" outlineLevel="0" collapsed="false">
      <c r="C144" s="748" t="s">
        <v>1290</v>
      </c>
      <c r="D144" s="726" t="n">
        <v>450</v>
      </c>
      <c r="E144" s="726" t="n">
        <v>300</v>
      </c>
      <c r="F144" s="726" t="n">
        <v>14</v>
      </c>
      <c r="G144" s="726" t="n">
        <v>26</v>
      </c>
      <c r="H144" s="726" t="n">
        <v>27</v>
      </c>
      <c r="I144" s="726" t="s">
        <v>1190</v>
      </c>
      <c r="J144" s="742" t="n">
        <f aca="false">K144*0.785</f>
        <v>171.112564800934</v>
      </c>
      <c r="K144" s="742" t="n">
        <f aca="false">(2*E144*G144+F144*(D144-2*G144)+(4-PI())*H144^2)/100</f>
        <v>217.97778955533</v>
      </c>
      <c r="L144" s="726" t="s">
        <v>1191</v>
      </c>
      <c r="M144" s="742" t="n">
        <f aca="false">D144-2*G144</f>
        <v>398</v>
      </c>
      <c r="N144" s="742" t="n">
        <f aca="false">M144-2*H144</f>
        <v>344</v>
      </c>
      <c r="O144" s="726" t="s">
        <v>1197</v>
      </c>
      <c r="P144" s="726" t="s">
        <v>1286</v>
      </c>
      <c r="Q144" s="726" t="n">
        <v>210</v>
      </c>
      <c r="R144" s="726" t="s">
        <v>1190</v>
      </c>
      <c r="S144" s="726" t="s">
        <v>1190</v>
      </c>
      <c r="T144" s="743" t="n">
        <f aca="false">(4*(E144-2*H144)+2*(D144-F144)+2*PI()*H144)/1000</f>
        <v>2.02564600329385</v>
      </c>
      <c r="U144" s="744" t="n">
        <f aca="false">1000*T144/(K144*0.785)</f>
        <v>11.8380903567801</v>
      </c>
      <c r="V144" s="726" t="n">
        <v>1</v>
      </c>
      <c r="W144" s="726" t="n">
        <v>1</v>
      </c>
      <c r="X144" s="726" t="n">
        <v>1</v>
      </c>
      <c r="Y144" s="726" t="n">
        <v>1</v>
      </c>
      <c r="Z144" s="726" t="n">
        <v>1</v>
      </c>
      <c r="AA144" s="726" t="n">
        <v>2</v>
      </c>
      <c r="AB144" s="742" t="n">
        <f aca="false">((E144*D144^3-(E144-F144)*(D144-2*G144)^3)/12+0.03*H144^4+0.2146*H144^2*(D144-2*G144-0.4468*H144)^2)/10000</f>
        <v>79887.5160776756</v>
      </c>
      <c r="AC144" s="742" t="n">
        <f aca="false">2*AB144/(D144/10)</f>
        <v>3550.55627011891</v>
      </c>
      <c r="AD144" s="742" t="n">
        <f aca="false">(F144*D144^2/4+G144*(E144-F144)*(D144-G144)+(4-PI())*(D144-2*G144)*H144^2/2+(3*PI()-10)*H144^3/3)/1000</f>
        <v>3982.36998035168</v>
      </c>
      <c r="AE144" s="745" t="n">
        <f aca="false">(AB144/K144)^0.5</f>
        <v>19.144028708128</v>
      </c>
      <c r="AF144" s="745" t="n">
        <f aca="false">K144+((F144+2*H144)*G144-2*E144*G144)/100</f>
        <v>79.6577895553304</v>
      </c>
      <c r="AG144" s="744" t="n">
        <f aca="false">((2*G144*E144^3+(D144-2*G144)*F144^3)/12+0.03*H144^4+0.2146*H144^2*(F144+0.4468*H144)^2)/10000</f>
        <v>11721.3226324153</v>
      </c>
      <c r="AH144" s="744" t="n">
        <f aca="false">2*AG144/(E144/10)</f>
        <v>781.421508827687</v>
      </c>
      <c r="AI144" s="745" t="n">
        <f aca="false">(G144*E144^2/2+(D144-2*G144)*F144^2/4+(10/3-PI())*H144^3+(4-PI())*F144*H144^2/2)/1000</f>
        <v>1197.65648448812</v>
      </c>
      <c r="AJ144" s="745" t="n">
        <f aca="false">(AG144/K144)^0.5</f>
        <v>7.33300849275734</v>
      </c>
      <c r="AK144" s="745" t="n">
        <f aca="false">F144+2*G144+(4-2*2^0.5)*H144</f>
        <v>97.6324676318529</v>
      </c>
      <c r="AL144" s="749" t="n">
        <f aca="false">(2*(E144-0.63*G144)*G144^3/3+(D144-2*G144)*F144^3/3+2*F144/G144*(0.145+0.1*H144/G144)*(((H144+F144/2)^2+(H144+G144)^2-H144^2)/(2*H144+G144))^4)/10000</f>
        <v>440.475424141246</v>
      </c>
      <c r="AM144" s="749" t="n">
        <f aca="false">10^-9*G144*E144^3*(D144-G144)^2/24</f>
        <v>5258.448</v>
      </c>
    </row>
    <row r="145" customFormat="false" ht="13.5" hidden="true" customHeight="false" outlineLevel="0" collapsed="false">
      <c r="C145" s="748" t="s">
        <v>1291</v>
      </c>
      <c r="D145" s="726" t="n">
        <v>478</v>
      </c>
      <c r="E145" s="726" t="n">
        <v>307</v>
      </c>
      <c r="F145" s="726" t="n">
        <v>21</v>
      </c>
      <c r="G145" s="726" t="n">
        <v>40</v>
      </c>
      <c r="H145" s="726" t="n">
        <v>27</v>
      </c>
      <c r="I145" s="726" t="s">
        <v>1190</v>
      </c>
      <c r="J145" s="742" t="n">
        <f aca="false">K145*0.785</f>
        <v>263.318664800934</v>
      </c>
      <c r="K145" s="742" t="n">
        <f aca="false">(2*E145*G145+F145*(D145-2*G145)+(4-PI())*H145^2)/100</f>
        <v>335.43778955533</v>
      </c>
      <c r="L145" s="726" t="s">
        <v>1191</v>
      </c>
      <c r="M145" s="742" t="n">
        <f aca="false">D145-2*G145</f>
        <v>398</v>
      </c>
      <c r="N145" s="742" t="n">
        <f aca="false">M145-2*H145</f>
        <v>344</v>
      </c>
      <c r="O145" s="726" t="s">
        <v>1197</v>
      </c>
      <c r="P145" s="726" t="s">
        <v>1266</v>
      </c>
      <c r="Q145" s="726" t="n">
        <v>217</v>
      </c>
      <c r="R145" s="726" t="s">
        <v>1190</v>
      </c>
      <c r="S145" s="726" t="s">
        <v>1190</v>
      </c>
      <c r="T145" s="743" t="n">
        <f aca="false">(4*(E145-2*H145)+2*(D145-F145)+2*PI()*H145)/1000</f>
        <v>2.09564600329385</v>
      </c>
      <c r="U145" s="744" t="n">
        <f aca="false">1000*T145/(K145*0.785)</f>
        <v>7.95859269937485</v>
      </c>
      <c r="V145" s="726" t="n">
        <v>1</v>
      </c>
      <c r="W145" s="726" t="n">
        <v>1</v>
      </c>
      <c r="X145" s="726" t="n">
        <v>1</v>
      </c>
      <c r="Y145" s="726" t="n">
        <v>1</v>
      </c>
      <c r="Z145" s="726" t="n">
        <v>1</v>
      </c>
      <c r="AA145" s="726" t="n">
        <v>1</v>
      </c>
      <c r="AB145" s="742" t="n">
        <f aca="false">((E145*D145^3-(E145-F145)*(D145-2*G145)^3)/12+0.03*H145^4+0.2146*H145^2*(D145-2*G145-0.4468*H145)^2)/10000</f>
        <v>131484.291611009</v>
      </c>
      <c r="AC145" s="742" t="n">
        <f aca="false">2*AB145/(D145/10)</f>
        <v>5501.4347954397</v>
      </c>
      <c r="AD145" s="742" t="n">
        <f aca="false">(F145*D145^2/4+G145*(E145-F145)*(D145-G145)+(4-PI())*(D145-2*G145)*H145^2/2+(3*PI()-10)*H145^3/3)/1000</f>
        <v>6331.01698035168</v>
      </c>
      <c r="AE145" s="745" t="n">
        <f aca="false">(AB145/K145)^0.5</f>
        <v>19.798438628422</v>
      </c>
      <c r="AF145" s="745" t="n">
        <f aca="false">K145+((F145+2*H145)*G145-2*E145*G145)/100</f>
        <v>119.83778955533</v>
      </c>
      <c r="AG145" s="744" t="n">
        <f aca="false">((2*G145*E145^3+(D145-2*G145)*F145^3)/12+0.03*H145^4+0.2146*H145^2*(F145+0.4468*H145)^2)/10000</f>
        <v>19339.041057889</v>
      </c>
      <c r="AH145" s="744" t="n">
        <f aca="false">2*AG145/(E145/10)</f>
        <v>1259.87238162143</v>
      </c>
      <c r="AI145" s="745" t="n">
        <f aca="false">(G145*E145^2/2+(D145-2*G145)*F145^2/4+(10/3-PI())*H145^3+(4-PI())*F145*H145^2/2)/1000</f>
        <v>1939.20421083249</v>
      </c>
      <c r="AJ145" s="745" t="n">
        <f aca="false">(AG145/K145)^0.5</f>
        <v>7.59296632817918</v>
      </c>
      <c r="AK145" s="745" t="n">
        <f aca="false">F145+2*G145+(4-2*2^0.5)*H145</f>
        <v>132.632467631853</v>
      </c>
      <c r="AL145" s="749" t="n">
        <f aca="false">(2*(E145-0.63*G145)*G145^3/3+(D145-2*G145)*F145^3/3+2*F145/G145*(0.145+0.1*H145/G145)*(((H145+F145/2)^2+(H145+G145)^2-H145^2)/(2*H145+G145))^4)/10000</f>
        <v>1528.7908521081</v>
      </c>
      <c r="AM145" s="749" t="n">
        <f aca="false">10^-9*G145*E145^3*(D145-G145)^2/24</f>
        <v>9251.49880482</v>
      </c>
    </row>
    <row r="146" customFormat="false" ht="13.5" hidden="true" customHeight="false" outlineLevel="0" collapsed="false">
      <c r="C146" s="748" t="s">
        <v>1292</v>
      </c>
      <c r="D146" s="726" t="n">
        <v>490</v>
      </c>
      <c r="E146" s="726" t="n">
        <v>300</v>
      </c>
      <c r="F146" s="726" t="n">
        <v>12</v>
      </c>
      <c r="G146" s="726" t="n">
        <v>23</v>
      </c>
      <c r="H146" s="726" t="n">
        <v>27</v>
      </c>
      <c r="I146" s="726" t="s">
        <v>1190</v>
      </c>
      <c r="J146" s="742" t="n">
        <f aca="false">K146*0.785</f>
        <v>155.067164800934</v>
      </c>
      <c r="K146" s="742" t="n">
        <f aca="false">(2*E146*G146+F146*(D146-2*G146)+(4-PI())*H146^2)/100</f>
        <v>197.53778955533</v>
      </c>
      <c r="L146" s="726" t="s">
        <v>1191</v>
      </c>
      <c r="M146" s="742" t="n">
        <f aca="false">D146-2*G146</f>
        <v>444</v>
      </c>
      <c r="N146" s="742" t="n">
        <f aca="false">M146-2*H146</f>
        <v>390</v>
      </c>
      <c r="O146" s="726" t="s">
        <v>1197</v>
      </c>
      <c r="P146" s="726" t="s">
        <v>1253</v>
      </c>
      <c r="Q146" s="726" t="n">
        <v>210</v>
      </c>
      <c r="R146" s="726" t="s">
        <v>1190</v>
      </c>
      <c r="S146" s="726" t="s">
        <v>1190</v>
      </c>
      <c r="T146" s="743" t="n">
        <f aca="false">(4*(E146-2*H146)+2*(D146-F146)+2*PI()*H146)/1000</f>
        <v>2.10964600329385</v>
      </c>
      <c r="U146" s="744" t="n">
        <f aca="false">1000*T146/(K146*0.785)</f>
        <v>13.6047241593801</v>
      </c>
      <c r="V146" s="726" t="n">
        <v>1</v>
      </c>
      <c r="W146" s="726" t="n">
        <v>1</v>
      </c>
      <c r="X146" s="726" t="n">
        <v>1</v>
      </c>
      <c r="Y146" s="726" t="n">
        <v>1</v>
      </c>
      <c r="Z146" s="726" t="n">
        <v>3</v>
      </c>
      <c r="AA146" s="726" t="n">
        <v>4</v>
      </c>
      <c r="AB146" s="742" t="n">
        <f aca="false">((E146*D146^3-(E146-F146)*(D146-2*G146)^3)/12+0.03*H146^4+0.2146*H146^2*(D146-2*G146-0.4468*H146)^2)/10000</f>
        <v>86974.7224317</v>
      </c>
      <c r="AC146" s="742" t="n">
        <f aca="false">2*AB146/(D146/10)</f>
        <v>3549.98867068163</v>
      </c>
      <c r="AD146" s="742" t="n">
        <f aca="false">(F146*D146^2/4+G146*(E146-F146)*(D146-G146)+(4-PI())*(D146-2*G146)*H146^2/2+(3*PI()-10)*H146^3/3)/1000</f>
        <v>3948.85689632894</v>
      </c>
      <c r="AE146" s="745" t="n">
        <f aca="false">(AB146/K146)^0.5</f>
        <v>20.9831860251273</v>
      </c>
      <c r="AF146" s="745" t="n">
        <f aca="false">K146+((F146+2*H146)*G146-2*E146*G146)/100</f>
        <v>74.7177895553304</v>
      </c>
      <c r="AG146" s="744" t="n">
        <f aca="false">((2*G146*E146^3+(D146-2*G146)*F146^3)/12+0.03*H146^4+0.2146*H146^2*(F146+0.4468*H146)^2)/10000</f>
        <v>10367.0468851619</v>
      </c>
      <c r="AH146" s="744" t="n">
        <f aca="false">2*AG146/(E146/10)</f>
        <v>691.136459010792</v>
      </c>
      <c r="AI146" s="745" t="n">
        <f aca="false">(G146*E146^2/2+(D146-2*G146)*F146^2/4+(10/3-PI())*H146^3+(4-PI())*F146*H146^2/2)/1000</f>
        <v>1058.51270553259</v>
      </c>
      <c r="AJ146" s="745" t="n">
        <f aca="false">(AG146/K146)^0.5</f>
        <v>7.24440024296501</v>
      </c>
      <c r="AK146" s="745" t="n">
        <f aca="false">F146+2*G146+(4-2*2^0.5)*H146</f>
        <v>89.6324676318529</v>
      </c>
      <c r="AL146" s="749" t="n">
        <f aca="false">(2*(E146-0.63*G146)*G146^3/3+(D146-2*G146)*F146^3/3+2*F146/G146*(0.145+0.1*H146/G146)*(((H146+F146/2)^2+(H146+G146)^2-H146^2)/(2*H146+G146))^4)/10000</f>
        <v>309.272638195854</v>
      </c>
      <c r="AM146" s="749" t="n">
        <f aca="false">10^-9*G146*E146^3*(D146-G146)^2/24</f>
        <v>5643.052875</v>
      </c>
    </row>
    <row r="147" customFormat="false" ht="13.5" hidden="true" customHeight="false" outlineLevel="0" collapsed="false">
      <c r="C147" s="748" t="s">
        <v>1293</v>
      </c>
      <c r="D147" s="726" t="n">
        <v>472</v>
      </c>
      <c r="E147" s="726" t="n">
        <v>300</v>
      </c>
      <c r="F147" s="726" t="n">
        <v>10.5</v>
      </c>
      <c r="G147" s="726" t="n">
        <v>14</v>
      </c>
      <c r="H147" s="726" t="n">
        <v>27</v>
      </c>
      <c r="I147" s="726" t="s">
        <v>1190</v>
      </c>
      <c r="J147" s="742" t="n">
        <f aca="false">K147*0.785</f>
        <v>107.449064800934</v>
      </c>
      <c r="K147" s="742" t="n">
        <f aca="false">(2*E147*G147+F147*(D147-2*G147)+(4-PI())*H147^2)/100</f>
        <v>136.87778955533</v>
      </c>
      <c r="L147" s="726" t="s">
        <v>1191</v>
      </c>
      <c r="M147" s="742" t="n">
        <f aca="false">D147-2*G147</f>
        <v>444</v>
      </c>
      <c r="N147" s="742" t="n">
        <f aca="false">M147-2*H147</f>
        <v>390</v>
      </c>
      <c r="O147" s="726" t="s">
        <v>1197</v>
      </c>
      <c r="P147" s="726" t="s">
        <v>1264</v>
      </c>
      <c r="Q147" s="726" t="n">
        <v>210</v>
      </c>
      <c r="R147" s="726" t="s">
        <v>1190</v>
      </c>
      <c r="S147" s="726" t="s">
        <v>1190</v>
      </c>
      <c r="T147" s="743" t="n">
        <f aca="false">(4*(E147-2*H147)+2*(D147-F147)+2*PI()*H147)/1000</f>
        <v>2.07664600329385</v>
      </c>
      <c r="U147" s="744" t="n">
        <f aca="false">1000*T147/(K147*0.785)</f>
        <v>19.3267945806802</v>
      </c>
      <c r="V147" s="726" t="n">
        <v>2</v>
      </c>
      <c r="W147" s="726" t="n">
        <v>3</v>
      </c>
      <c r="X147" s="726" t="n">
        <v>3</v>
      </c>
      <c r="Y147" s="726" t="n">
        <v>2</v>
      </c>
      <c r="Z147" s="726" t="n">
        <v>4</v>
      </c>
      <c r="AA147" s="726" t="n">
        <v>4</v>
      </c>
      <c r="AB147" s="742" t="n">
        <f aca="false">((E147*D147^3-(E147-F147)*(D147-2*G147)^3)/12+0.03*H147^4+0.2146*H147^2*(D147-2*G147-0.4468*H147)^2)/10000</f>
        <v>54643.2376317</v>
      </c>
      <c r="AC147" s="742" t="n">
        <f aca="false">2*AB147/(D147/10)</f>
        <v>2315.39142507203</v>
      </c>
      <c r="AD147" s="742" t="n">
        <f aca="false">(F147*D147^2/4+G147*(E147-F147)*(D147-G147)+(4-PI())*(D147-2*G147)*H147^2/2+(3*PI()-10)*H147^3/3)/1000</f>
        <v>2576.23089632894</v>
      </c>
      <c r="AE147" s="745" t="n">
        <f aca="false">(AB147/K147)^0.5</f>
        <v>19.9802869073361</v>
      </c>
      <c r="AF147" s="745" t="n">
        <f aca="false">K147+((F147+2*H147)*G147-2*E147*G147)/100</f>
        <v>61.9077895553304</v>
      </c>
      <c r="AG147" s="744" t="n">
        <f aca="false">((2*G147*E147^3+(D147-2*G147)*F147^3)/12+0.03*H147^4+0.2146*H147^2*(F147+0.4468*H147)^2)/10000</f>
        <v>6313.84232000681</v>
      </c>
      <c r="AH147" s="744" t="n">
        <f aca="false">2*AG147/(E147/10)</f>
        <v>420.922821333787</v>
      </c>
      <c r="AI147" s="745" t="n">
        <f aca="false">(G147*E147^2/2+(D147-2*G147)*F147^2/4+(10/3-PI())*H147^3+(4-PI())*F147*H147^2/2)/1000</f>
        <v>649.297121315941</v>
      </c>
      <c r="AJ147" s="745" t="n">
        <f aca="false">(AG147/K147)^0.5</f>
        <v>6.79172940204949</v>
      </c>
      <c r="AK147" s="745" t="n">
        <f aca="false">F147+2*G147+(4-2*2^0.5)*H147</f>
        <v>70.1324676318529</v>
      </c>
      <c r="AL147" s="749" t="n">
        <f aca="false">(2*(E147-0.63*G147)*G147^3/3+(D147-2*G147)*F147^3/3+2*F147/G147*(0.145+0.1*H147/G147)*(((H147+F147/2)^2+(H147+G147)^2-H147^2)/(2*H147+G147))^4)/10000</f>
        <v>107.724441359551</v>
      </c>
      <c r="AM147" s="749" t="n">
        <f aca="false">10^-9*G147*E147^3*(D147-G147)^2/24</f>
        <v>3303.783</v>
      </c>
    </row>
    <row r="148" customFormat="false" ht="13.5" hidden="true" customHeight="false" outlineLevel="0" collapsed="false">
      <c r="C148" s="748" t="s">
        <v>1294</v>
      </c>
      <c r="D148" s="726" t="n">
        <v>500</v>
      </c>
      <c r="E148" s="726" t="n">
        <v>300</v>
      </c>
      <c r="F148" s="726" t="n">
        <v>14.5</v>
      </c>
      <c r="G148" s="726" t="n">
        <v>28</v>
      </c>
      <c r="H148" s="726" t="n">
        <v>27</v>
      </c>
      <c r="I148" s="726" t="s">
        <v>1190</v>
      </c>
      <c r="J148" s="742" t="n">
        <f aca="false">K148*0.785</f>
        <v>187.330664800934</v>
      </c>
      <c r="K148" s="742" t="n">
        <f aca="false">(2*E148*G148+F148*(D148-2*G148)+(4-PI())*H148^2)/100</f>
        <v>238.63778955533</v>
      </c>
      <c r="L148" s="726" t="s">
        <v>1191</v>
      </c>
      <c r="M148" s="742" t="n">
        <f aca="false">D148-2*G148</f>
        <v>444</v>
      </c>
      <c r="N148" s="742" t="n">
        <f aca="false">M148-2*H148</f>
        <v>390</v>
      </c>
      <c r="O148" s="726" t="s">
        <v>1197</v>
      </c>
      <c r="P148" s="726" t="s">
        <v>1295</v>
      </c>
      <c r="Q148" s="726" t="n">
        <v>210</v>
      </c>
      <c r="R148" s="726" t="s">
        <v>1190</v>
      </c>
      <c r="S148" s="726" t="s">
        <v>1190</v>
      </c>
      <c r="T148" s="743" t="n">
        <f aca="false">(4*(E148-2*H148)+2*(D148-F148)+2*PI()*H148)/1000</f>
        <v>2.12464600329385</v>
      </c>
      <c r="U148" s="744" t="n">
        <f aca="false">1000*T148/(K148*0.785)</f>
        <v>11.3416882684508</v>
      </c>
      <c r="V148" s="726" t="n">
        <v>1</v>
      </c>
      <c r="W148" s="726" t="n">
        <v>1</v>
      </c>
      <c r="X148" s="726" t="n">
        <v>1</v>
      </c>
      <c r="Y148" s="726" t="n">
        <v>1</v>
      </c>
      <c r="Z148" s="726" t="n">
        <v>2</v>
      </c>
      <c r="AA148" s="726" t="n">
        <v>2</v>
      </c>
      <c r="AB148" s="742" t="n">
        <f aca="false">((E148*D148^3-(E148-F148)*(D148-2*G148)^3)/12+0.03*H148^4+0.2146*H148^2*(D148-2*G148-0.4468*H148)^2)/10000</f>
        <v>107175.7304317</v>
      </c>
      <c r="AC148" s="742" t="n">
        <f aca="false">2*AB148/(D148/10)</f>
        <v>4287.029217268</v>
      </c>
      <c r="AD148" s="742" t="n">
        <f aca="false">(F148*D148^2/4+G148*(E148-F148)*(D148-G148)+(4-PI())*(D148-2*G148)*H148^2/2+(3*PI()-10)*H148^3/3)/1000</f>
        <v>4814.56689632894</v>
      </c>
      <c r="AE148" s="745" t="n">
        <f aca="false">(AB148/K148)^0.5</f>
        <v>21.1923255681226</v>
      </c>
      <c r="AF148" s="745" t="n">
        <f aca="false">K148+((F148+2*H148)*G148-2*E148*G148)/100</f>
        <v>89.8177895553304</v>
      </c>
      <c r="AG148" s="744" t="n">
        <f aca="false">((2*G148*E148^3+(D148-2*G148)*F148^3)/12+0.03*H148^4+0.2146*H148^2*(F148+0.4468*H148)^2)/10000</f>
        <v>12623.913270487</v>
      </c>
      <c r="AH148" s="744" t="n">
        <f aca="false">2*AG148/(E148/10)</f>
        <v>841.594218032467</v>
      </c>
      <c r="AI148" s="745" t="n">
        <f aca="false">(G148*E148^2/2+(D148-2*G148)*F148^2/4+(10/3-PI())*H148^3+(4-PI())*F148*H148^2/2)/1000</f>
        <v>1291.64867922701</v>
      </c>
      <c r="AJ148" s="745" t="n">
        <f aca="false">(AG148/K148)^0.5</f>
        <v>7.27323118696042</v>
      </c>
      <c r="AK148" s="745" t="n">
        <f aca="false">F148+2*G148+(4-2*2^0.5)*H148</f>
        <v>102.132467631853</v>
      </c>
      <c r="AL148" s="749" t="n">
        <f aca="false">(2*(E148-0.63*G148)*G148^3/3+(D148-2*G148)*F148^3/3+2*F148/G148*(0.145+0.1*H148/G148)*(((H148+F148/2)^2+(H148+G148)^2-H148^2)/(2*H148+G148))^4)/10000</f>
        <v>538.442106633927</v>
      </c>
      <c r="AM148" s="749" t="n">
        <f aca="false">10^-9*G148*E148^3*(D148-G148)^2/24</f>
        <v>7017.696</v>
      </c>
    </row>
    <row r="149" customFormat="false" ht="13.5" hidden="true" customHeight="false" outlineLevel="0" collapsed="false">
      <c r="C149" s="748" t="s">
        <v>1296</v>
      </c>
      <c r="D149" s="726" t="n">
        <v>524</v>
      </c>
      <c r="E149" s="726" t="n">
        <v>306</v>
      </c>
      <c r="F149" s="726" t="n">
        <v>21</v>
      </c>
      <c r="G149" s="726" t="n">
        <v>40</v>
      </c>
      <c r="H149" s="726" t="n">
        <v>27</v>
      </c>
      <c r="I149" s="726" t="s">
        <v>1190</v>
      </c>
      <c r="J149" s="742" t="n">
        <f aca="false">K149*0.785</f>
        <v>270.273764800934</v>
      </c>
      <c r="K149" s="742" t="n">
        <f aca="false">(2*E149*G149+F149*(D149-2*G149)+(4-PI())*H149^2)/100</f>
        <v>344.29778955533</v>
      </c>
      <c r="L149" s="726" t="s">
        <v>1191</v>
      </c>
      <c r="M149" s="742" t="n">
        <f aca="false">D149-2*G149</f>
        <v>444</v>
      </c>
      <c r="N149" s="742" t="n">
        <f aca="false">M149-2*H149</f>
        <v>390</v>
      </c>
      <c r="O149" s="726" t="s">
        <v>1197</v>
      </c>
      <c r="P149" s="726" t="s">
        <v>1266</v>
      </c>
      <c r="Q149" s="726" t="n">
        <v>216</v>
      </c>
      <c r="R149" s="726" t="s">
        <v>1190</v>
      </c>
      <c r="S149" s="726" t="s">
        <v>1190</v>
      </c>
      <c r="T149" s="743" t="n">
        <f aca="false">(4*(E149-2*H149)+2*(D149-F149)+2*PI()*H149)/1000</f>
        <v>2.18364600329385</v>
      </c>
      <c r="U149" s="744" t="n">
        <f aca="false">1000*T149/(K149*0.785)</f>
        <v>8.07938574764065</v>
      </c>
      <c r="V149" s="726" t="n">
        <v>1</v>
      </c>
      <c r="W149" s="726" t="n">
        <v>1</v>
      </c>
      <c r="X149" s="726" t="n">
        <v>1</v>
      </c>
      <c r="Y149" s="726" t="n">
        <v>1</v>
      </c>
      <c r="Z149" s="726" t="n">
        <v>1</v>
      </c>
      <c r="AA149" s="726" t="n">
        <v>1</v>
      </c>
      <c r="AB149" s="742" t="n">
        <f aca="false">((E149*D149^3-(E149-F149)*(D149-2*G149)^3)/12+0.03*H149^4+0.2146*H149^2*(D149-2*G149-0.4468*H149)^2)/10000</f>
        <v>161928.8832317</v>
      </c>
      <c r="AC149" s="742" t="n">
        <f aca="false">2*AB149/(D149/10)</f>
        <v>6180.49172640076</v>
      </c>
      <c r="AD149" s="742" t="n">
        <f aca="false">(F149*D149^2/4+G149*(E149-F149)*(D149-G149)+(4-PI())*(D149-2*G149)*H149^2/2+(3*PI()-10)*H149^3/3)/1000</f>
        <v>7094.27289632894</v>
      </c>
      <c r="AE149" s="745" t="n">
        <f aca="false">(AB149/K149)^0.5</f>
        <v>21.6867784667798</v>
      </c>
      <c r="AF149" s="745" t="n">
        <f aca="false">K149+((F149+2*H149)*G149-2*E149*G149)/100</f>
        <v>129.49778955533</v>
      </c>
      <c r="AG149" s="744" t="n">
        <f aca="false">((2*G149*E149^3+(D149-2*G149)*F149^3)/12+0.03*H149^4+0.2146*H149^2*(F149+0.4468*H149)^2)/10000</f>
        <v>19154.7064412223</v>
      </c>
      <c r="AH149" s="744" t="n">
        <f aca="false">2*AG149/(E149/10)</f>
        <v>1251.94159746551</v>
      </c>
      <c r="AI149" s="745" t="n">
        <f aca="false">(G149*E149^2/2+(D149-2*G149)*F149^2/4+(10/3-PI())*H149^3+(4-PI())*F149*H149^2/2)/1000</f>
        <v>1932.01571083249</v>
      </c>
      <c r="AJ149" s="745" t="n">
        <f aca="false">(AG149/K149)^0.5</f>
        <v>7.45882869641387</v>
      </c>
      <c r="AK149" s="745" t="n">
        <f aca="false">F149+2*G149+(4-2*2^0.5)*H149</f>
        <v>132.632467631853</v>
      </c>
      <c r="AL149" s="749" t="n">
        <f aca="false">(2*(E149-0.63*G149)*G149^3/3+(D149-2*G149)*F149^3/3+2*F149/G149*(0.145+0.1*H149/G149)*(((H149+F149/2)^2+(H149+G149)^2-H149^2)/(2*H149+G149))^4)/10000</f>
        <v>1538.72438544144</v>
      </c>
      <c r="AM149" s="749" t="n">
        <f aca="false">10^-9*G149*E149^3*(D149-G149)^2/24</f>
        <v>11186.74535616</v>
      </c>
    </row>
    <row r="150" customFormat="false" ht="13.5" hidden="true" customHeight="false" outlineLevel="0" collapsed="false">
      <c r="C150" s="748" t="s">
        <v>1297</v>
      </c>
      <c r="D150" s="726" t="n">
        <v>540</v>
      </c>
      <c r="E150" s="726" t="n">
        <v>300</v>
      </c>
      <c r="F150" s="726" t="n">
        <v>12.5</v>
      </c>
      <c r="G150" s="726" t="n">
        <v>24</v>
      </c>
      <c r="H150" s="726" t="n">
        <v>27</v>
      </c>
      <c r="I150" s="726" t="s">
        <v>1190</v>
      </c>
      <c r="J150" s="742" t="n">
        <f aca="false">K150*0.785</f>
        <v>166.229864800934</v>
      </c>
      <c r="K150" s="742" t="n">
        <f aca="false">(2*E150*G150+F150*(D150-2*G150)+(4-PI())*H150^2)/100</f>
        <v>211.75778955533</v>
      </c>
      <c r="L150" s="726" t="s">
        <v>1191</v>
      </c>
      <c r="M150" s="742" t="n">
        <f aca="false">D150-2*G150</f>
        <v>492</v>
      </c>
      <c r="N150" s="742" t="n">
        <f aca="false">M150-2*H150</f>
        <v>438</v>
      </c>
      <c r="O150" s="726" t="s">
        <v>1197</v>
      </c>
      <c r="P150" s="726" t="s">
        <v>1281</v>
      </c>
      <c r="Q150" s="726" t="n">
        <v>210</v>
      </c>
      <c r="R150" s="726" t="s">
        <v>1190</v>
      </c>
      <c r="S150" s="726" t="s">
        <v>1190</v>
      </c>
      <c r="T150" s="743" t="n">
        <f aca="false">(4*(E150-2*H150)+2*(D150-F150)+2*PI()*H150)/1000</f>
        <v>2.20864600329385</v>
      </c>
      <c r="U150" s="744" t="n">
        <f aca="false">1000*T150/(K150*0.785)</f>
        <v>13.2866979464778</v>
      </c>
      <c r="V150" s="726" t="n">
        <v>1</v>
      </c>
      <c r="W150" s="726" t="n">
        <v>1</v>
      </c>
      <c r="X150" s="726" t="n">
        <v>1</v>
      </c>
      <c r="Y150" s="726" t="n">
        <v>2</v>
      </c>
      <c r="Z150" s="726" t="n">
        <v>4</v>
      </c>
      <c r="AA150" s="726" t="n">
        <v>4</v>
      </c>
      <c r="AB150" s="742" t="n">
        <f aca="false">((E150*D150^3-(E150-F150)*(D150-2*G150)^3)/12+0.03*H150^4+0.2146*H150^2*(D150-2*G150-0.4468*H150)^2)/10000</f>
        <v>111932.155141458</v>
      </c>
      <c r="AC150" s="742" t="n">
        <f aca="false">2*AB150/(D150/10)</f>
        <v>4145.63537560954</v>
      </c>
      <c r="AD150" s="742" t="n">
        <f aca="false">(F150*D150^2/4+G150*(E150-F150)*(D150-G150)+(4-PI())*(D150-2*G150)*H150^2/2+(3*PI()-10)*H150^3/3)/1000</f>
        <v>4621.81759126174</v>
      </c>
      <c r="AE150" s="745" t="n">
        <f aca="false">(AB150/K150)^0.5</f>
        <v>22.9909933284877</v>
      </c>
      <c r="AF150" s="745" t="n">
        <f aca="false">K150+((F150+2*H150)*G150-2*E150*G150)/100</f>
        <v>83.7177895553304</v>
      </c>
      <c r="AG150" s="744" t="n">
        <f aca="false">((2*G150*E150^3+(D150-2*G150)*F150^3)/12+0.03*H150^4+0.2146*H150^2*(F150+0.4468*H150)^2)/10000</f>
        <v>10819.0414678869</v>
      </c>
      <c r="AH150" s="744" t="n">
        <f aca="false">2*AG150/(E150/10)</f>
        <v>721.26943119246</v>
      </c>
      <c r="AI150" s="745" t="n">
        <f aca="false">(G150*E150^2/2+(D150-2*G150)*F150^2/4+(10/3-PI())*H150^3+(4-PI())*F150*H150^2/2)/1000</f>
        <v>1106.90390027147</v>
      </c>
      <c r="AJ150" s="745" t="n">
        <f aca="false">(AG150/K150)^0.5</f>
        <v>7.14783790499983</v>
      </c>
      <c r="AK150" s="745" t="n">
        <f aca="false">F150+2*G150+(4-2*2^0.5)*H150</f>
        <v>92.1324676318529</v>
      </c>
      <c r="AL150" s="749" t="n">
        <f aca="false">(2*(E150-0.63*G150)*G150^3/3+(D150-2*G150)*F150^3/3+2*F150/G150*(0.145+0.1*H150/G150)*(((H150+F150/2)^2+(H150+G150)^2-H150^2)/(2*H150+G150))^4)/10000</f>
        <v>351.536809337026</v>
      </c>
      <c r="AM150" s="749" t="n">
        <f aca="false">10^-9*G150*E150^3*(D150-G150)^2/24</f>
        <v>7188.912</v>
      </c>
    </row>
    <row r="151" customFormat="false" ht="13.5" hidden="true" customHeight="false" outlineLevel="0" collapsed="false">
      <c r="C151" s="748" t="s">
        <v>1298</v>
      </c>
      <c r="D151" s="726" t="n">
        <v>522</v>
      </c>
      <c r="E151" s="726" t="n">
        <v>300</v>
      </c>
      <c r="F151" s="726" t="n">
        <v>11.5</v>
      </c>
      <c r="G151" s="726" t="n">
        <v>15</v>
      </c>
      <c r="H151" s="726" t="n">
        <v>27</v>
      </c>
      <c r="I151" s="726" t="s">
        <v>1190</v>
      </c>
      <c r="J151" s="742" t="n">
        <f aca="false">K151*0.785</f>
        <v>119.977664800934</v>
      </c>
      <c r="K151" s="742" t="n">
        <f aca="false">(2*E151*G151+F151*(D151-2*G151)+(4-PI())*H151^2)/100</f>
        <v>152.83778955533</v>
      </c>
      <c r="L151" s="726" t="s">
        <v>1191</v>
      </c>
      <c r="M151" s="742" t="n">
        <f aca="false">D151-2*G151</f>
        <v>492</v>
      </c>
      <c r="N151" s="742" t="n">
        <f aca="false">M151-2*H151</f>
        <v>438</v>
      </c>
      <c r="O151" s="726" t="s">
        <v>1197</v>
      </c>
      <c r="P151" s="726" t="s">
        <v>1270</v>
      </c>
      <c r="Q151" s="726" t="n">
        <v>210</v>
      </c>
      <c r="R151" s="726" t="s">
        <v>1190</v>
      </c>
      <c r="S151" s="726" t="s">
        <v>1190</v>
      </c>
      <c r="T151" s="743" t="n">
        <f aca="false">(4*(E151-2*H151)+2*(D151-F151)+2*PI()*H151)/1000</f>
        <v>2.17464600329385</v>
      </c>
      <c r="U151" s="744" t="n">
        <f aca="false">1000*T151/(K151*0.785)</f>
        <v>18.1254236519939</v>
      </c>
      <c r="V151" s="726" t="n">
        <v>1</v>
      </c>
      <c r="W151" s="726" t="n">
        <v>3</v>
      </c>
      <c r="X151" s="726" t="n">
        <v>3</v>
      </c>
      <c r="Y151" s="726" t="n">
        <v>3</v>
      </c>
      <c r="Z151" s="726" t="n">
        <v>4</v>
      </c>
      <c r="AA151" s="726" t="n">
        <v>4</v>
      </c>
      <c r="AB151" s="742" t="n">
        <f aca="false">((E151*D151^3-(E151-F151)*(D151-2*G151)^3)/12+0.03*H151^4+0.2146*H151^2*(D151-2*G151-0.4468*H151)^2)/10000</f>
        <v>72871.3127414577</v>
      </c>
      <c r="AC151" s="742" t="n">
        <f aca="false">2*AB151/(D151/10)</f>
        <v>2792.00431959608</v>
      </c>
      <c r="AD151" s="742" t="n">
        <f aca="false">(F151*D151^2/4+G151*(E151-F151)*(D151-G151)+(4-PI())*(D151-2*G151)*H151^2/2+(3*PI()-10)*H151^3/3)/1000</f>
        <v>3127.60159126174</v>
      </c>
      <c r="AE151" s="745" t="n">
        <f aca="false">(AB151/K151)^0.5</f>
        <v>21.835489016336</v>
      </c>
      <c r="AF151" s="745" t="n">
        <f aca="false">K151+((F151+2*H151)*G151-2*E151*G151)/100</f>
        <v>72.6627895553304</v>
      </c>
      <c r="AG151" s="744" t="n">
        <f aca="false">((2*G151*E151^3+(D151-2*G151)*F151^3)/12+0.03*H151^4+0.2146*H151^2*(F151+0.4468*H151)^2)/10000</f>
        <v>6766.51632460686</v>
      </c>
      <c r="AH151" s="744" t="n">
        <f aca="false">2*AG151/(E151/10)</f>
        <v>451.101088307124</v>
      </c>
      <c r="AI151" s="745" t="n">
        <f aca="false">(G151*E151^2/2+(D151-2*G151)*F151^2/4+(10/3-PI())*H151^3+(4-PI())*F151*H151^2/2)/1000</f>
        <v>698.639010793707</v>
      </c>
      <c r="AJ151" s="745" t="n">
        <f aca="false">(AG151/K151)^0.5</f>
        <v>6.65376093567238</v>
      </c>
      <c r="AK151" s="745" t="n">
        <f aca="false">F151+2*G151+(4-2*2^0.5)*H151</f>
        <v>73.1324676318529</v>
      </c>
      <c r="AL151" s="749" t="n">
        <f aca="false">(2*(E151-0.63*G151)*G151^3/3+(D151-2*G151)*F151^3/3+2*F151/G151*(0.145+0.1*H151/G151)*(((H151+F151/2)^2+(H151+G151)^2-H151^2)/(2*H151+G151))^4)/10000</f>
        <v>133.691692994499</v>
      </c>
      <c r="AM151" s="749" t="n">
        <f aca="false">10^-9*G151*E151^3*(D151-G151)^2/24</f>
        <v>4337.701875</v>
      </c>
    </row>
    <row r="152" customFormat="false" ht="13.5" hidden="true" customHeight="false" outlineLevel="0" collapsed="false">
      <c r="C152" s="748" t="s">
        <v>1299</v>
      </c>
      <c r="D152" s="726" t="n">
        <v>550</v>
      </c>
      <c r="E152" s="726" t="n">
        <v>300</v>
      </c>
      <c r="F152" s="726" t="n">
        <v>15</v>
      </c>
      <c r="G152" s="726" t="n">
        <v>29</v>
      </c>
      <c r="H152" s="726" t="n">
        <v>27</v>
      </c>
      <c r="I152" s="726" t="s">
        <v>1190</v>
      </c>
      <c r="J152" s="742" t="n">
        <f aca="false">K152*0.785</f>
        <v>199.435364800934</v>
      </c>
      <c r="K152" s="742" t="n">
        <f aca="false">(2*E152*G152+F152*(D152-2*G152)+(4-PI())*H152^2)/100</f>
        <v>254.05778955533</v>
      </c>
      <c r="L152" s="726" t="s">
        <v>1191</v>
      </c>
      <c r="M152" s="742" t="n">
        <f aca="false">D152-2*G152</f>
        <v>492</v>
      </c>
      <c r="N152" s="742" t="n">
        <f aca="false">M152-2*H152</f>
        <v>438</v>
      </c>
      <c r="O152" s="726" t="s">
        <v>1197</v>
      </c>
      <c r="P152" s="726" t="s">
        <v>1300</v>
      </c>
      <c r="Q152" s="726" t="n">
        <v>210</v>
      </c>
      <c r="R152" s="726" t="s">
        <v>1190</v>
      </c>
      <c r="S152" s="726" t="s">
        <v>1190</v>
      </c>
      <c r="T152" s="743" t="n">
        <f aca="false">(4*(E152-2*H152)+2*(D152-F152)+2*PI()*H152)/1000</f>
        <v>2.22364600329385</v>
      </c>
      <c r="U152" s="744" t="n">
        <f aca="false">1000*T152/(K152*0.785)</f>
        <v>11.1497076033299</v>
      </c>
      <c r="V152" s="726" t="n">
        <v>1</v>
      </c>
      <c r="W152" s="726" t="n">
        <v>1</v>
      </c>
      <c r="X152" s="726" t="n">
        <v>1</v>
      </c>
      <c r="Y152" s="726" t="n">
        <v>1</v>
      </c>
      <c r="Z152" s="726" t="n">
        <v>2</v>
      </c>
      <c r="AA152" s="726" t="n">
        <v>3</v>
      </c>
      <c r="AB152" s="742" t="n">
        <f aca="false">((E152*D152^3-(E152-F152)*(D152-2*G152)^3)/12+0.03*H152^4+0.2146*H152^2*(D152-2*G152-0.4468*H152)^2)/10000</f>
        <v>136690.811141458</v>
      </c>
      <c r="AC152" s="742" t="n">
        <f aca="false">2*AB152/(D152/10)</f>
        <v>4970.57495059846</v>
      </c>
      <c r="AD152" s="742" t="n">
        <f aca="false">(F152*D152^2/4+G152*(E152-F152)*(D152-G152)+(4-PI())*(D152-2*G152)*H152^2/2+(3*PI()-10)*H152^3/3)/1000</f>
        <v>5590.60759126174</v>
      </c>
      <c r="AE152" s="745" t="n">
        <f aca="false">(AB152/K152)^0.5</f>
        <v>23.1954820645522</v>
      </c>
      <c r="AF152" s="745" t="n">
        <f aca="false">K152+((F152+2*H152)*G152-2*E152*G152)/100</f>
        <v>100.06778955533</v>
      </c>
      <c r="AG152" s="744" t="n">
        <f aca="false">((2*G152*E152^3+(D152-2*G152)*F152^3)/12+0.03*H152^4+0.2146*H152^2*(F152+0.4468*H152)^2)/10000</f>
        <v>13076.890339062</v>
      </c>
      <c r="AH152" s="744" t="n">
        <f aca="false">2*AG152/(E152/10)</f>
        <v>871.792689270802</v>
      </c>
      <c r="AI152" s="745" t="n">
        <f aca="false">(G152*E152^2/2+(D152-2*G152)*F152^2/4+(10/3-PI())*H152^3+(4-PI())*F152*H152^2/2)/1000</f>
        <v>1341.14237396589</v>
      </c>
      <c r="AJ152" s="745" t="n">
        <f aca="false">(AG152/K152)^0.5</f>
        <v>7.17440655417005</v>
      </c>
      <c r="AK152" s="745" t="n">
        <f aca="false">F152+2*G152+(4-2*2^0.5)*H152</f>
        <v>104.632467631853</v>
      </c>
      <c r="AL152" s="749" t="n">
        <f aca="false">(2*(E152-0.63*G152)*G152^3/3+(D152-2*G152)*F152^3/3+2*F152/G152*(0.145+0.1*H152/G152)*(((H152+F152/2)^2+(H152+G152)^2-H152^2)/(2*H152+G152))^4)/10000</f>
        <v>600.332058259783</v>
      </c>
      <c r="AM152" s="749" t="n">
        <f aca="false">10^-9*G152*E152^3*(D152-G152)^2/24</f>
        <v>8855.762625</v>
      </c>
    </row>
    <row r="153" customFormat="false" ht="13.5" hidden="true" customHeight="false" outlineLevel="0" collapsed="false">
      <c r="C153" s="748" t="s">
        <v>1301</v>
      </c>
      <c r="D153" s="726" t="n">
        <v>572</v>
      </c>
      <c r="E153" s="726" t="n">
        <v>306</v>
      </c>
      <c r="F153" s="726" t="n">
        <v>21</v>
      </c>
      <c r="G153" s="726" t="n">
        <v>40</v>
      </c>
      <c r="H153" s="726" t="n">
        <v>27</v>
      </c>
      <c r="I153" s="726" t="s">
        <v>1190</v>
      </c>
      <c r="J153" s="742" t="n">
        <f aca="false">K153*0.785</f>
        <v>278.186564800934</v>
      </c>
      <c r="K153" s="742" t="n">
        <f aca="false">(2*E153*G153+F153*(D153-2*G153)+(4-PI())*H153^2)/100</f>
        <v>354.37778955533</v>
      </c>
      <c r="L153" s="726" t="s">
        <v>1191</v>
      </c>
      <c r="M153" s="742" t="n">
        <f aca="false">D153-2*G153</f>
        <v>492</v>
      </c>
      <c r="N153" s="742" t="n">
        <f aca="false">M153-2*H153</f>
        <v>438</v>
      </c>
      <c r="O153" s="726" t="s">
        <v>1197</v>
      </c>
      <c r="P153" s="726" t="s">
        <v>1266</v>
      </c>
      <c r="Q153" s="726" t="n">
        <v>216</v>
      </c>
      <c r="R153" s="726" t="s">
        <v>1190</v>
      </c>
      <c r="S153" s="726" t="s">
        <v>1190</v>
      </c>
      <c r="T153" s="743" t="n">
        <f aca="false">(4*(E153-2*H153)+2*(D153-F153)+2*PI()*H153)/1000</f>
        <v>2.27964600329385</v>
      </c>
      <c r="U153" s="744" t="n">
        <f aca="false">1000*T153/(K153*0.785)</f>
        <v>8.19466606852537</v>
      </c>
      <c r="V153" s="726" t="n">
        <v>1</v>
      </c>
      <c r="W153" s="726" t="n">
        <v>1</v>
      </c>
      <c r="X153" s="726" t="n">
        <v>1</v>
      </c>
      <c r="Y153" s="726" t="n">
        <v>1</v>
      </c>
      <c r="Z153" s="726" t="n">
        <v>1</v>
      </c>
      <c r="AA153" s="726" t="n">
        <v>1</v>
      </c>
      <c r="AB153" s="742" t="n">
        <f aca="false">((E153*D153^3-(E153-F153)*(D153-2*G153)^3)/12+0.03*H153^4+0.2146*H153^2*(D153-2*G153-0.4468*H153)^2)/10000</f>
        <v>197983.893541458</v>
      </c>
      <c r="AC153" s="742" t="n">
        <f aca="false">2*AB153/(D153/10)</f>
        <v>6922.51376019083</v>
      </c>
      <c r="AD153" s="742" t="n">
        <f aca="false">(F153*D153^2/4+G153*(E153-F153)*(D153-G153)+(4-PI())*(D153-2*G153)*H153^2/2+(3*PI()-10)*H153^3/3)/1000</f>
        <v>7932.68359126174</v>
      </c>
      <c r="AE153" s="745" t="n">
        <f aca="false">(AB153/K153)^0.5</f>
        <v>23.6364191579078</v>
      </c>
      <c r="AF153" s="745" t="n">
        <f aca="false">K153+((F153+2*H153)*G153-2*E153*G153)/100</f>
        <v>139.57778955533</v>
      </c>
      <c r="AG153" s="744" t="n">
        <f aca="false">((2*G153*E153^3+(D153-2*G153)*F153^3)/12+0.03*H153^4+0.2146*H153^2*(F153+0.4468*H153)^2)/10000</f>
        <v>19158.4108412223</v>
      </c>
      <c r="AH153" s="744" t="n">
        <f aca="false">2*AG153/(E153/10)</f>
        <v>1252.18371511257</v>
      </c>
      <c r="AI153" s="745" t="n">
        <f aca="false">(G153*E153^2/2+(D153-2*G153)*F153^2/4+(10/3-PI())*H153^3+(4-PI())*F153*H153^2/2)/1000</f>
        <v>1937.30771083249</v>
      </c>
      <c r="AJ153" s="745" t="n">
        <f aca="false">(AG153/K153)^0.5</f>
        <v>7.35269402584365</v>
      </c>
      <c r="AK153" s="745" t="n">
        <f aca="false">F153+2*G153+(4-2*2^0.5)*H153</f>
        <v>132.632467631853</v>
      </c>
      <c r="AL153" s="749" t="n">
        <f aca="false">(2*(E153-0.63*G153)*G153^3/3+(D153-2*G153)*F153^3/3+2*F153/G153*(0.145+0.1*H153/G153)*(((H153+F153/2)^2+(H153+G153)^2-H153^2)/(2*H153+G153))^4)/10000</f>
        <v>1553.54198544144</v>
      </c>
      <c r="AM153" s="750" t="n">
        <f aca="false">10^-9*G153*E153^3*(D153-G153)^2/24</f>
        <v>13515.62998464</v>
      </c>
    </row>
    <row r="154" customFormat="false" ht="13.5" hidden="true" customHeight="false" outlineLevel="0" collapsed="false">
      <c r="C154" s="748" t="s">
        <v>1302</v>
      </c>
      <c r="D154" s="726" t="n">
        <v>590</v>
      </c>
      <c r="E154" s="726" t="n">
        <v>300</v>
      </c>
      <c r="F154" s="726" t="n">
        <v>13</v>
      </c>
      <c r="G154" s="726" t="n">
        <v>25</v>
      </c>
      <c r="H154" s="726" t="n">
        <v>27</v>
      </c>
      <c r="I154" s="726" t="s">
        <v>1190</v>
      </c>
      <c r="J154" s="742" t="n">
        <f aca="false">K154*0.785</f>
        <v>177.769364800934</v>
      </c>
      <c r="K154" s="742" t="n">
        <f aca="false">(2*E154*G154+F154*(D154-2*G154)+(4-PI())*H154^2)/100</f>
        <v>226.45778955533</v>
      </c>
      <c r="L154" s="726" t="s">
        <v>1191</v>
      </c>
      <c r="M154" s="742" t="n">
        <f aca="false">D154-2*G154</f>
        <v>540</v>
      </c>
      <c r="N154" s="742" t="n">
        <f aca="false">M154-2*H154</f>
        <v>486</v>
      </c>
      <c r="O154" s="726" t="s">
        <v>1197</v>
      </c>
      <c r="P154" s="726" t="s">
        <v>1281</v>
      </c>
      <c r="Q154" s="726" t="n">
        <v>210</v>
      </c>
      <c r="R154" s="726" t="s">
        <v>1190</v>
      </c>
      <c r="S154" s="726" t="s">
        <v>1190</v>
      </c>
      <c r="T154" s="743" t="n">
        <f aca="false">(4*(E154-2*H154)+2*(D154-F154)+2*PI()*H154)/1000</f>
        <v>2.30764600329385</v>
      </c>
      <c r="U154" s="744" t="n">
        <f aca="false">1000*T154/(K154*0.785)</f>
        <v>12.9811230741469</v>
      </c>
      <c r="V154" s="726" t="n">
        <v>1</v>
      </c>
      <c r="W154" s="726" t="n">
        <v>1</v>
      </c>
      <c r="X154" s="726" t="n">
        <v>1</v>
      </c>
      <c r="Y154" s="726" t="n">
        <v>2</v>
      </c>
      <c r="Z154" s="726" t="n">
        <v>4</v>
      </c>
      <c r="AA154" s="726" t="n">
        <v>4</v>
      </c>
      <c r="AB154" s="742" t="n">
        <f aca="false">((E154*D154^3-(E154-F154)*(D154-2*G154)^3)/12+0.03*H154^4+0.2146*H154^2*(D154-2*G154-0.4468*H154)^2)/10000</f>
        <v>141208.035369935</v>
      </c>
      <c r="AC154" s="742" t="n">
        <f aca="false">2*AB154/(D154/10)</f>
        <v>4786.71306338764</v>
      </c>
      <c r="AD154" s="742" t="n">
        <f aca="false">(F154*D154^2/4+G154*(E154-F154)*(D154-G154)+(4-PI())*(D154-2*G154)*H154^2/2+(3*PI()-10)*H154^3/3)/1000</f>
        <v>5350.38628619453</v>
      </c>
      <c r="AE154" s="745" t="n">
        <f aca="false">(AB154/K154)^0.5</f>
        <v>24.9710079791025</v>
      </c>
      <c r="AF154" s="745" t="n">
        <f aca="false">K154+((F154+2*H154)*G154-2*E154*G154)/100</f>
        <v>93.2077895553304</v>
      </c>
      <c r="AG154" s="744" t="n">
        <f aca="false">((2*G154*E154^3+(D154-2*G154)*F154^3)/12+0.03*H154^4+0.2146*H154^2*(F154+0.4468*H154)^2)/10000</f>
        <v>11271.3083477819</v>
      </c>
      <c r="AH154" s="744" t="n">
        <f aca="false">2*AG154/(E154/10)</f>
        <v>751.420556518795</v>
      </c>
      <c r="AI154" s="745" t="n">
        <f aca="false">(G154*E154^2/2+(D154-2*G154)*F154^2/4+(10/3-PI())*H154^3+(4-PI())*F154*H154^2/2)/1000</f>
        <v>1155.65659501036</v>
      </c>
      <c r="AJ154" s="745" t="n">
        <f aca="false">(AG154/K154)^0.5</f>
        <v>7.05494339410161</v>
      </c>
      <c r="AK154" s="745" t="n">
        <f aca="false">F154+2*G154+(4-2*2^0.5)*H154</f>
        <v>94.6324676318529</v>
      </c>
      <c r="AL154" s="749" t="n">
        <f aca="false">(2*(E154-0.63*G154)*G154^3/3+(D154-2*G154)*F154^3/3+2*F154/G154*(0.145+0.1*H154/G154)*(((H154+F154/2)^2+(H154+G154)^2-H154^2)/(2*H154+G154))^4)/10000</f>
        <v>397.805408991836</v>
      </c>
      <c r="AM154" s="749" t="n">
        <f aca="false">10^-9*G154*E154^3*(D154-G154)^2/24</f>
        <v>8978.203125</v>
      </c>
    </row>
    <row r="155" customFormat="false" ht="13.5" hidden="true" customHeight="false" outlineLevel="0" collapsed="false">
      <c r="C155" s="748" t="s">
        <v>1303</v>
      </c>
      <c r="D155" s="726" t="n">
        <v>571</v>
      </c>
      <c r="E155" s="726" t="n">
        <v>300</v>
      </c>
      <c r="F155" s="726" t="n">
        <v>12</v>
      </c>
      <c r="G155" s="726" t="n">
        <v>15.5</v>
      </c>
      <c r="H155" s="726" t="n">
        <v>27</v>
      </c>
      <c r="I155" s="726" t="s">
        <v>1190</v>
      </c>
      <c r="J155" s="742" t="n">
        <f aca="false">K155*0.785</f>
        <v>128.785364800934</v>
      </c>
      <c r="K155" s="742" t="n">
        <f aca="false">(2*E155*G155+F155*(D155-2*G155)+(4-PI())*H155^2)/100</f>
        <v>164.05778955533</v>
      </c>
      <c r="L155" s="726" t="s">
        <v>1191</v>
      </c>
      <c r="M155" s="742" t="n">
        <f aca="false">D155-2*G155</f>
        <v>540</v>
      </c>
      <c r="N155" s="742" t="n">
        <f aca="false">M155-2*H155</f>
        <v>486</v>
      </c>
      <c r="O155" s="726" t="s">
        <v>1197</v>
      </c>
      <c r="P155" s="726" t="s">
        <v>1253</v>
      </c>
      <c r="Q155" s="726" t="n">
        <v>210</v>
      </c>
      <c r="R155" s="726" t="s">
        <v>1190</v>
      </c>
      <c r="S155" s="726" t="s">
        <v>1190</v>
      </c>
      <c r="T155" s="743" t="n">
        <f aca="false">(4*(E155-2*H155)+2*(D155-F155)+2*PI()*H155)/1000</f>
        <v>2.27164600329385</v>
      </c>
      <c r="U155" s="744" t="n">
        <f aca="false">1000*T155/(K155*0.785)</f>
        <v>17.6390074043364</v>
      </c>
      <c r="V155" s="726" t="n">
        <v>1</v>
      </c>
      <c r="W155" s="726" t="n">
        <v>3</v>
      </c>
      <c r="X155" s="726" t="n">
        <v>3</v>
      </c>
      <c r="Y155" s="726" t="n">
        <v>3</v>
      </c>
      <c r="Z155" s="726" t="n">
        <v>4</v>
      </c>
      <c r="AA155" s="726" t="n">
        <v>4</v>
      </c>
      <c r="AB155" s="742" t="n">
        <f aca="false">((E155*D155^3-(E155-F155)*(D155-2*G155)^3)/12+0.03*H155^4+0.2146*H155^2*(D155-2*G155-0.4468*H155)^2)/10000</f>
        <v>91871.8628699354</v>
      </c>
      <c r="AC155" s="742" t="n">
        <f aca="false">2*AB155/(D155/10)</f>
        <v>3217.92864693294</v>
      </c>
      <c r="AD155" s="742" t="n">
        <f aca="false">(F155*D155^2/4+G155*(E155-F155)*(D155-G155)+(4-PI())*(D155-2*G155)*H155^2/2+(3*PI()-10)*H155^3/3)/1000</f>
        <v>3623.06128619453</v>
      </c>
      <c r="AE155" s="745" t="n">
        <f aca="false">(AB155/K155)^0.5</f>
        <v>23.6642548303501</v>
      </c>
      <c r="AF155" s="745" t="n">
        <f aca="false">K155+((F155+2*H155)*G155-2*E155*G155)/100</f>
        <v>81.2877895553304</v>
      </c>
      <c r="AG155" s="744" t="n">
        <f aca="false">((2*G155*E155^3+(D155-2*G155)*F155^3)/12+0.03*H155^4+0.2146*H155^2*(F155+0.4468*H155)^2)/10000</f>
        <v>6993.42928516188</v>
      </c>
      <c r="AH155" s="744" t="n">
        <f aca="false">2*AG155/(E155/10)</f>
        <v>466.228619010792</v>
      </c>
      <c r="AI155" s="745" t="n">
        <f aca="false">(G155*E155^2/2+(D155-2*G155)*F155^2/4+(10/3-PI())*H155^3+(4-PI())*F155*H155^2/2)/1000</f>
        <v>724.46870553259</v>
      </c>
      <c r="AJ155" s="745" t="n">
        <f aca="false">(AG155/K155)^0.5</f>
        <v>6.52899996134272</v>
      </c>
      <c r="AK155" s="745" t="n">
        <f aca="false">F155+2*G155+(4-2*2^0.5)*H155</f>
        <v>74.6324676318529</v>
      </c>
      <c r="AL155" s="749" t="n">
        <f aca="false">(2*(E155-0.63*G155)*G155^3/3+(D155-2*G155)*F155^3/3+2*F155/G155*(0.145+0.1*H155/G155)*(((H155+F155/2)^2+(H155+G155)^2-H155^2)/(2*H155+G155))^4)/10000</f>
        <v>149.804795978759</v>
      </c>
      <c r="AM155" s="749" t="n">
        <f aca="false">10^-9*G155*E155^3*(D155-G155)^2/24</f>
        <v>5380.868109375</v>
      </c>
    </row>
    <row r="156" customFormat="false" ht="13.5" hidden="true" customHeight="false" outlineLevel="0" collapsed="false">
      <c r="C156" s="748" t="s">
        <v>1304</v>
      </c>
      <c r="D156" s="726" t="n">
        <v>600</v>
      </c>
      <c r="E156" s="726" t="n">
        <v>300</v>
      </c>
      <c r="F156" s="726" t="n">
        <v>15.5</v>
      </c>
      <c r="G156" s="726" t="n">
        <v>30</v>
      </c>
      <c r="H156" s="726" t="n">
        <v>27</v>
      </c>
      <c r="I156" s="726" t="s">
        <v>1190</v>
      </c>
      <c r="J156" s="742" t="n">
        <f aca="false">K156*0.785</f>
        <v>211.916864800934</v>
      </c>
      <c r="K156" s="742" t="n">
        <f aca="false">(2*E156*G156+F156*(D156-2*G156)+(4-PI())*H156^2)/100</f>
        <v>269.95778955533</v>
      </c>
      <c r="L156" s="726" t="s">
        <v>1191</v>
      </c>
      <c r="M156" s="742" t="n">
        <f aca="false">D156-2*G156</f>
        <v>540</v>
      </c>
      <c r="N156" s="742" t="n">
        <f aca="false">M156-2*H156</f>
        <v>486</v>
      </c>
      <c r="O156" s="726" t="s">
        <v>1197</v>
      </c>
      <c r="P156" s="726" t="s">
        <v>1305</v>
      </c>
      <c r="Q156" s="726" t="n">
        <v>210</v>
      </c>
      <c r="R156" s="726" t="s">
        <v>1190</v>
      </c>
      <c r="S156" s="726" t="s">
        <v>1190</v>
      </c>
      <c r="T156" s="743" t="n">
        <f aca="false">(4*(E156-2*H156)+2*(D156-F156)+2*PI()*H156)/1000</f>
        <v>2.32264600329385</v>
      </c>
      <c r="U156" s="744" t="n">
        <f aca="false">1000*T156/(K156*0.785)</f>
        <v>10.9601753757335</v>
      </c>
      <c r="V156" s="726" t="n">
        <v>1</v>
      </c>
      <c r="W156" s="726" t="n">
        <v>1</v>
      </c>
      <c r="X156" s="726" t="n">
        <v>1</v>
      </c>
      <c r="Y156" s="726" t="n">
        <v>1</v>
      </c>
      <c r="Z156" s="726" t="n">
        <v>3</v>
      </c>
      <c r="AA156" s="726" t="n">
        <v>4</v>
      </c>
      <c r="AB156" s="742" t="n">
        <f aca="false">((E156*D156^3-(E156-F156)*(D156-2*G156)^3)/12+0.03*H156^4+0.2146*H156^2*(D156-2*G156-0.4468*H156)^2)/10000</f>
        <v>171041.035369935</v>
      </c>
      <c r="AC156" s="742" t="n">
        <f aca="false">2*AB156/(D156/10)</f>
        <v>5701.36784566451</v>
      </c>
      <c r="AD156" s="742" t="n">
        <f aca="false">(F156*D156^2/4+G156*(E156-F156)*(D156-G156)+(4-PI())*(D156-2*G156)*H156^2/2+(3*PI()-10)*H156^3/3)/1000</f>
        <v>6425.13628619453</v>
      </c>
      <c r="AE156" s="745" t="n">
        <f aca="false">(AB156/K156)^0.5</f>
        <v>25.1711018349325</v>
      </c>
      <c r="AF156" s="745" t="n">
        <f aca="false">K156+((F156+2*H156)*G156-2*E156*G156)/100</f>
        <v>110.80778955533</v>
      </c>
      <c r="AG156" s="744" t="n">
        <f aca="false">((2*G156*E156^3+(D156-2*G156)*F156^3)/12+0.03*H156^4+0.2146*H156^2*(F156+0.4468*H156)^2)/10000</f>
        <v>13530.2375798071</v>
      </c>
      <c r="AH156" s="744" t="n">
        <f aca="false">2*AG156/(E156/10)</f>
        <v>902.015838653803</v>
      </c>
      <c r="AI156" s="745" t="n">
        <f aca="false">(G156*E156^2/2+(D156-2*G156)*F156^2/4+(10/3-PI())*H156^3+(4-PI())*F156*H156^2/2)/1000</f>
        <v>1391.05756870477</v>
      </c>
      <c r="AJ156" s="745" t="n">
        <f aca="false">(AG156/K156)^0.5</f>
        <v>7.07953575585375</v>
      </c>
      <c r="AK156" s="745" t="n">
        <f aca="false">F156+2*G156+(4-2*2^0.5)*H156</f>
        <v>107.132467631853</v>
      </c>
      <c r="AL156" s="749" t="n">
        <f aca="false">(2*(E156-0.63*G156)*G156^3/3+(D156-2*G156)*F156^3/3+2*F156/G156*(0.145+0.1*H156/G156)*(((H156+F156/2)^2+(H156+G156)^2-H156^2)/(2*H156+G156))^4)/10000</f>
        <v>667.175049733634</v>
      </c>
      <c r="AM156" s="750" t="n">
        <f aca="false">10^-9*G156*E156^3*(D156-G156)^2/24</f>
        <v>10965.375</v>
      </c>
    </row>
    <row r="157" customFormat="false" ht="13.5" hidden="true" customHeight="false" outlineLevel="0" collapsed="false">
      <c r="C157" s="748" t="s">
        <v>1306</v>
      </c>
      <c r="D157" s="726" t="n">
        <v>620</v>
      </c>
      <c r="E157" s="726" t="n">
        <v>305</v>
      </c>
      <c r="F157" s="726" t="n">
        <v>21</v>
      </c>
      <c r="G157" s="726" t="n">
        <v>40</v>
      </c>
      <c r="H157" s="726" t="n">
        <v>27</v>
      </c>
      <c r="I157" s="726" t="s">
        <v>1190</v>
      </c>
      <c r="J157" s="742" t="n">
        <f aca="false">K157*0.785</f>
        <v>285.471364800934</v>
      </c>
      <c r="K157" s="742" t="n">
        <f aca="false">(2*E157*G157+F157*(D157-2*G157)+(4-PI())*H157^2)/100</f>
        <v>363.65778955533</v>
      </c>
      <c r="L157" s="726" t="s">
        <v>1191</v>
      </c>
      <c r="M157" s="742" t="n">
        <f aca="false">D157-2*G157</f>
        <v>540</v>
      </c>
      <c r="N157" s="742" t="n">
        <f aca="false">M157-2*H157</f>
        <v>486</v>
      </c>
      <c r="O157" s="726" t="s">
        <v>1197</v>
      </c>
      <c r="P157" s="726" t="s">
        <v>1266</v>
      </c>
      <c r="Q157" s="726" t="n">
        <v>215</v>
      </c>
      <c r="R157" s="726" t="s">
        <v>1190</v>
      </c>
      <c r="S157" s="726" t="s">
        <v>1190</v>
      </c>
      <c r="T157" s="743" t="n">
        <f aca="false">(4*(E157-2*H157)+2*(D157-F157)+2*PI()*H157)/1000</f>
        <v>2.37164600329385</v>
      </c>
      <c r="U157" s="744" t="n">
        <f aca="false">1000*T157/(K157*0.785)</f>
        <v>8.30782451664688</v>
      </c>
      <c r="V157" s="726" t="n">
        <v>1</v>
      </c>
      <c r="W157" s="726" t="n">
        <v>1</v>
      </c>
      <c r="X157" s="726" t="n">
        <v>1</v>
      </c>
      <c r="Y157" s="726" t="n">
        <v>1</v>
      </c>
      <c r="Z157" s="726" t="n">
        <v>1</v>
      </c>
      <c r="AA157" s="726" t="n">
        <v>1</v>
      </c>
      <c r="AB157" s="742" t="n">
        <f aca="false">((E157*D157^3-(E157-F157)*(D157-2*G157)^3)/12+0.03*H157^4+0.2146*H157^2*(D157-2*G157-0.4468*H157)^2)/10000</f>
        <v>237447.468703269</v>
      </c>
      <c r="AC157" s="742" t="n">
        <f aca="false">2*AB157/(D157/10)</f>
        <v>7659.59576462157</v>
      </c>
      <c r="AD157" s="742" t="n">
        <f aca="false">(F157*D157^2/4+G157*(E157-F157)*(D157-G157)+(4-PI())*(D157-2*G157)*H157^2/2+(3*PI()-10)*H157^3/3)/1000</f>
        <v>8772.08628619453</v>
      </c>
      <c r="AE157" s="745" t="n">
        <f aca="false">(AB157/K157)^0.5</f>
        <v>25.5527311016554</v>
      </c>
      <c r="AF157" s="745" t="n">
        <f aca="false">K157+((F157+2*H157)*G157-2*E157*G157)/100</f>
        <v>149.65778955533</v>
      </c>
      <c r="AG157" s="744" t="n">
        <f aca="false">((2*G157*E157^3+(D157-2*G157)*F157^3)/12+0.03*H157^4+0.2146*H157^2*(F157+0.4468*H157)^2)/10000</f>
        <v>18975.4545745556</v>
      </c>
      <c r="AH157" s="744" t="n">
        <f aca="false">2*AG157/(E157/10)</f>
        <v>1244.29210324955</v>
      </c>
      <c r="AI157" s="745" t="n">
        <f aca="false">(G157*E157^2/2+(D157-2*G157)*F157^2/4+(10/3-PI())*H157^3+(4-PI())*F157*H157^2/2)/1000</f>
        <v>1930.37971083249</v>
      </c>
      <c r="AJ157" s="745" t="n">
        <f aca="false">(AG157/K157)^0.5</f>
        <v>7.22353276462633</v>
      </c>
      <c r="AK157" s="745" t="n">
        <f aca="false">F157+2*G157+(4-2*2^0.5)*H157</f>
        <v>132.632467631853</v>
      </c>
      <c r="AL157" s="749" t="n">
        <f aca="false">(2*(E157-0.63*G157)*G157^3/3+(D157-2*G157)*F157^3/3+2*F157/G157*(0.145+0.1*H157/G157)*(((H157+F157/2)^2+(H157+G157)^2-H157^2)/(2*H157+G157))^4)/10000</f>
        <v>1564.09291877477</v>
      </c>
      <c r="AM157" s="750" t="n">
        <f aca="false">10^-9*G157*E157^3*(D157-G157)^2/24</f>
        <v>15907.5850833333</v>
      </c>
    </row>
    <row r="158" customFormat="false" ht="13.5" hidden="true" customHeight="false" outlineLevel="0" collapsed="false">
      <c r="C158" s="748" t="s">
        <v>1307</v>
      </c>
      <c r="D158" s="726" t="n">
        <v>632</v>
      </c>
      <c r="E158" s="726" t="n">
        <v>308</v>
      </c>
      <c r="F158" s="726" t="n">
        <v>26.5</v>
      </c>
      <c r="G158" s="726" t="n">
        <v>46</v>
      </c>
      <c r="H158" s="726" t="n">
        <v>27</v>
      </c>
      <c r="I158" s="726" t="s">
        <v>1190</v>
      </c>
      <c r="J158" s="742" t="n">
        <f aca="false">K158*0.785</f>
        <v>339.683464800934</v>
      </c>
      <c r="K158" s="742" t="n">
        <f aca="false">(2*E158*G158+F158*(D158-2*G158)+(4-PI())*H158^2)/100</f>
        <v>432.71778955533</v>
      </c>
      <c r="L158" s="726" t="s">
        <v>1191</v>
      </c>
      <c r="M158" s="742" t="n">
        <f aca="false">D158-2*G158</f>
        <v>540</v>
      </c>
      <c r="N158" s="742" t="n">
        <f aca="false">M158-2*H158</f>
        <v>486</v>
      </c>
      <c r="O158" s="726" t="s">
        <v>1197</v>
      </c>
      <c r="P158" s="726" t="s">
        <v>1204</v>
      </c>
      <c r="Q158" s="726" t="n">
        <v>218</v>
      </c>
      <c r="R158" s="726" t="s">
        <v>1190</v>
      </c>
      <c r="S158" s="726" t="s">
        <v>1190</v>
      </c>
      <c r="T158" s="743" t="n">
        <f aca="false">(4*(E158-2*H158)+2*(D158-F158)+2*PI()*H158)/1000</f>
        <v>2.39664600329385</v>
      </c>
      <c r="U158" s="744" t="n">
        <f aca="false">1000*T158/(K158*0.785)</f>
        <v>7.05552742962735</v>
      </c>
      <c r="V158" s="726" t="n">
        <v>1</v>
      </c>
      <c r="W158" s="726" t="n">
        <v>1</v>
      </c>
      <c r="X158" s="726" t="n">
        <v>1</v>
      </c>
      <c r="Y158" s="726" t="n">
        <v>1</v>
      </c>
      <c r="Z158" s="726" t="n">
        <v>1</v>
      </c>
      <c r="AA158" s="726" t="n">
        <v>1</v>
      </c>
      <c r="AB158" s="742" t="n">
        <f aca="false">((E158*D158^3-(E158-F158)*(D158-2*G158)^3)/12+0.03*H158^4+0.2146*H158^2*(D158-2*G158-0.4468*H158)^2)/10000</f>
        <v>282896.619903269</v>
      </c>
      <c r="AC158" s="742" t="n">
        <f aca="false">2*AB158/(D158/10)</f>
        <v>8952.42468048319</v>
      </c>
      <c r="AD158" s="742" t="n">
        <f aca="false">(F158*D158^2/4+G158*(E158-F158)*(D158-G158)+(4-PI())*(D158-2*G158)*H158^2/2+(3*PI()-10)*H158^3/3)/1000</f>
        <v>10399.4842861945</v>
      </c>
      <c r="AE158" s="745" t="n">
        <f aca="false">(AB158/K158)^0.5</f>
        <v>25.5688681855135</v>
      </c>
      <c r="AF158" s="745" t="n">
        <f aca="false">K158+((F158+2*H158)*G158-2*E158*G158)/100</f>
        <v>186.38778955533</v>
      </c>
      <c r="AG158" s="744" t="n">
        <f aca="false">((2*G158*E158^3+(D158-2*G158)*F158^3)/12+0.03*H158^4+0.2146*H158^2*(F158+0.4468*H158)^2)/10000</f>
        <v>22509.1556685409</v>
      </c>
      <c r="AH158" s="744" t="n">
        <f aca="false">2*AG158/(E158/10)</f>
        <v>1461.63348497019</v>
      </c>
      <c r="AI158" s="745" t="n">
        <f aca="false">(G158*E158^2/2+(D158-2*G158)*F158^2/4+(10/3-PI())*H158^3+(4-PI())*F158*H158^2/2)/1000</f>
        <v>2288.74135296021</v>
      </c>
      <c r="AJ158" s="745" t="n">
        <f aca="false">(AG158/K158)^0.5</f>
        <v>7.21235719774772</v>
      </c>
      <c r="AK158" s="745" t="n">
        <f aca="false">F158+2*G158+(4-2*2^0.5)*H158</f>
        <v>150.132467631853</v>
      </c>
      <c r="AL158" s="749" t="n">
        <f aca="false">(2*(E158-0.63*G158)*G158^3/3+(D158-2*G158)*F158^3/3+2*F158/G158*(0.145+0.1*H158/G158)*(((H158+F158/2)^2+(H158+G158)^2-H158^2)/(2*H158+G158))^4)/10000</f>
        <v>2496.85315030251</v>
      </c>
      <c r="AM158" s="750" t="n">
        <f aca="false">10^-9*G158*E158^3*(D158-G158)^2/24</f>
        <v>19230.6503443413</v>
      </c>
    </row>
    <row r="159" customFormat="false" ht="13.5" hidden="true" customHeight="false" outlineLevel="0" collapsed="false">
      <c r="C159" s="748" t="s">
        <v>1308</v>
      </c>
      <c r="D159" s="726" t="n">
        <v>648</v>
      </c>
      <c r="E159" s="726" t="n">
        <v>313</v>
      </c>
      <c r="F159" s="726" t="n">
        <v>31</v>
      </c>
      <c r="G159" s="726" t="n">
        <v>54</v>
      </c>
      <c r="H159" s="752" t="n">
        <v>27</v>
      </c>
      <c r="I159" s="726" t="s">
        <v>1190</v>
      </c>
      <c r="J159" s="742" t="n">
        <f aca="false">K159*0.785</f>
        <v>401.682764800934</v>
      </c>
      <c r="K159" s="742" t="n">
        <f aca="false">(2*E159*G159+F159*(D159-2*G159)+(4-PI())*H159^2)/100</f>
        <v>511.69778955533</v>
      </c>
      <c r="L159" s="726" t="s">
        <v>1191</v>
      </c>
      <c r="M159" s="742" t="n">
        <f aca="false">D159-2*G159</f>
        <v>540</v>
      </c>
      <c r="N159" s="742" t="n">
        <f aca="false">M159-2*H159</f>
        <v>486</v>
      </c>
      <c r="O159" s="726" t="s">
        <v>1197</v>
      </c>
      <c r="P159" s="726" t="s">
        <v>1309</v>
      </c>
      <c r="Q159" s="726" t="n">
        <v>223</v>
      </c>
      <c r="R159" s="726" t="s">
        <v>1190</v>
      </c>
      <c r="S159" s="726" t="s">
        <v>1190</v>
      </c>
      <c r="T159" s="743" t="n">
        <f aca="false">(4*(E159-2*H159)+2*(D159-F159)+2*PI()*H159)/1000</f>
        <v>2.43964600329385</v>
      </c>
      <c r="U159" s="744" t="n">
        <f aca="false">1000*T159/(K159*0.785)</f>
        <v>6.07356405869913</v>
      </c>
      <c r="V159" s="726" t="n">
        <v>1</v>
      </c>
      <c r="W159" s="726" t="n">
        <v>1</v>
      </c>
      <c r="X159" s="726" t="n">
        <v>1</v>
      </c>
      <c r="Y159" s="726" t="n">
        <v>1</v>
      </c>
      <c r="Z159" s="726" t="n">
        <v>1</v>
      </c>
      <c r="AA159" s="726" t="n">
        <v>1</v>
      </c>
      <c r="AB159" s="742" t="n">
        <f aca="false">((E159*D159^3-(E159-F159)*(D159-2*G159)^3)/12+0.03*H159^4+0.2146*H159^2*(D159-2*G159-0.4468*H159)^2)/10000</f>
        <v>344043.276169935</v>
      </c>
      <c r="AC159" s="742" t="n">
        <f aca="false">2*AB159/(D159/10)</f>
        <v>10618.6196348745</v>
      </c>
      <c r="AD159" s="742" t="n">
        <f aca="false">(F159*D159^2/4+G159*(E159-F159)*(D159-G159)+(4-PI())*(D159-2*G159)*H159^2/2+(3*PI()-10)*H159^3/3)/1000</f>
        <v>12464.8742861945</v>
      </c>
      <c r="AE159" s="745" t="n">
        <f aca="false">(AB159/K159)^0.5</f>
        <v>25.9298358139071</v>
      </c>
      <c r="AF159" s="745" t="n">
        <f aca="false">K159+((F159+2*H159)*G159-2*E159*G159)/100</f>
        <v>219.55778955533</v>
      </c>
      <c r="AG159" s="744" t="n">
        <f aca="false">((2*G159*E159^3+(D159-2*G159)*F159^3)/12+0.03*H159^4+0.2146*H159^2*(F159+0.4468*H159)^2)/10000</f>
        <v>27762.5331392228</v>
      </c>
      <c r="AH159" s="744" t="n">
        <f aca="false">2*AG159/(E159/10)</f>
        <v>1773.96377886408</v>
      </c>
      <c r="AI159" s="745" t="n">
        <f aca="false">(G159*E159^2/2+(D159-2*G159)*F159^2/4+(10/3-PI())*H159^3+(4-PI())*F159*H159^2/2)/1000</f>
        <v>2788.37160561015</v>
      </c>
      <c r="AJ159" s="745" t="n">
        <f aca="false">(AG159/K159)^0.5</f>
        <v>7.36584837182059</v>
      </c>
      <c r="AK159" s="745" t="n">
        <f aca="false">F159+2*G159+(4-2*2^0.5)*H159</f>
        <v>170.632467631853</v>
      </c>
      <c r="AL159" s="749" t="n">
        <f aca="false">(2*(E159-0.63*G159)*G159^3/3+(D159-2*G159)*F159^3/3+2*F159/G159*(0.145+0.1*H159/G159)*(((H159+F159/2)^2+(H159+G159)^2-H159^2)/(2*H159+G159))^4)/10000</f>
        <v>4025.01960960948</v>
      </c>
      <c r="AM159" s="750" t="n">
        <f aca="false">10^-9*G159*E159^3*(D159-G159)^2/24</f>
        <v>24343.802766657</v>
      </c>
    </row>
    <row r="160" customFormat="false" ht="13.5" hidden="true" customHeight="false" outlineLevel="0" collapsed="false">
      <c r="C160" s="748" t="s">
        <v>1310</v>
      </c>
      <c r="D160" s="726" t="n">
        <v>640</v>
      </c>
      <c r="E160" s="726" t="n">
        <v>300</v>
      </c>
      <c r="F160" s="726" t="n">
        <v>13.5</v>
      </c>
      <c r="G160" s="726" t="n">
        <v>26</v>
      </c>
      <c r="H160" s="726" t="n">
        <v>27</v>
      </c>
      <c r="I160" s="726" t="s">
        <v>1190</v>
      </c>
      <c r="J160" s="742" t="n">
        <f aca="false">K160*0.785</f>
        <v>189.685664800934</v>
      </c>
      <c r="K160" s="742" t="n">
        <f aca="false">(2*E160*G160+F160*(D160-2*G160)+(4-PI())*H160^2)/100</f>
        <v>241.63778955533</v>
      </c>
      <c r="L160" s="726" t="s">
        <v>1191</v>
      </c>
      <c r="M160" s="742" t="n">
        <f aca="false">D160-2*G160</f>
        <v>588</v>
      </c>
      <c r="N160" s="742" t="n">
        <f aca="false">M160-2*H160</f>
        <v>534</v>
      </c>
      <c r="O160" s="726" t="s">
        <v>1197</v>
      </c>
      <c r="P160" s="726" t="s">
        <v>1286</v>
      </c>
      <c r="Q160" s="726" t="n">
        <v>210</v>
      </c>
      <c r="R160" s="726" t="s">
        <v>1190</v>
      </c>
      <c r="S160" s="726" t="s">
        <v>1190</v>
      </c>
      <c r="T160" s="743" t="n">
        <f aca="false">(4*(E160-2*H160)+2*(D160-F160)+2*PI()*H160)/1000</f>
        <v>2.40664600329385</v>
      </c>
      <c r="U160" s="744" t="n">
        <f aca="false">1000*T160/(K160*0.785)</f>
        <v>12.6875481382291</v>
      </c>
      <c r="V160" s="726" t="n">
        <v>1</v>
      </c>
      <c r="W160" s="726" t="n">
        <v>1</v>
      </c>
      <c r="X160" s="726" t="n">
        <v>1</v>
      </c>
      <c r="Y160" s="726" t="n">
        <v>3</v>
      </c>
      <c r="Z160" s="726" t="n">
        <v>4</v>
      </c>
      <c r="AA160" s="726" t="n">
        <v>4</v>
      </c>
      <c r="AB160" s="742" t="n">
        <f aca="false">((E160*D160^3-(E160-F160)*(D160-2*G160)^3)/12+0.03*H160^4+0.2146*H160^2*(D160-2*G160-0.4468*H160)^2)/10000</f>
        <v>175178.150317133</v>
      </c>
      <c r="AC160" s="742" t="n">
        <f aca="false">2*AB160/(D160/10)</f>
        <v>5474.31719741041</v>
      </c>
      <c r="AD160" s="742" t="n">
        <f aca="false">(F160*D160^2/4+G160*(E160-F160)*(D160-G160)+(4-PI())*(D160-2*G160)*H160^2/2+(3*PI()-10)*H160^3/3)/1000</f>
        <v>6136.29098112732</v>
      </c>
      <c r="AE160" s="745" t="n">
        <f aca="false">(AB160/K160)^0.5</f>
        <v>26.9251133984948</v>
      </c>
      <c r="AF160" s="745" t="n">
        <f aca="false">K160+((F160+2*H160)*G160-2*E160*G160)/100</f>
        <v>103.18778955533</v>
      </c>
      <c r="AG160" s="744" t="n">
        <f aca="false">((2*G160*E160^3+(D160-2*G160)*F160^3)/12+0.03*H160^4+0.2146*H160^2*(F160+0.4468*H160)^2)/10000</f>
        <v>11723.873699847</v>
      </c>
      <c r="AH160" s="744" t="n">
        <f aca="false">2*AG160/(E160/10)</f>
        <v>781.591579989797</v>
      </c>
      <c r="AI160" s="745" t="n">
        <f aca="false">(G160*E160^2/2+(D160-2*G160)*F160^2/4+(10/3-PI())*H160^3+(4-PI())*F160*H160^2/2)/1000</f>
        <v>1204.78878974924</v>
      </c>
      <c r="AJ160" s="745" t="n">
        <f aca="false">(AG160/K160)^0.5</f>
        <v>6.96551350300372</v>
      </c>
      <c r="AK160" s="745" t="n">
        <f aca="false">F160+2*G160+(4-2*2^0.5)*H160</f>
        <v>97.1324676318529</v>
      </c>
      <c r="AL160" s="749" t="n">
        <f aca="false">(2*(E160-0.63*G160)*G160^3/3+(D160-2*G160)*F160^3/3+2*F160/G160*(0.145+0.1*H160/G160)*(((H160+F160/2)^2+(H160+G160)^2-H160^2)/(2*H160+G160))^4)/10000</f>
        <v>448.295637097518</v>
      </c>
      <c r="AM160" s="750" t="n">
        <f aca="false">10^-9*G160*E160^3*(D160-G160)^2/24</f>
        <v>11027.133</v>
      </c>
    </row>
    <row r="161" customFormat="false" ht="13.5" hidden="true" customHeight="false" outlineLevel="0" collapsed="false">
      <c r="C161" s="748" t="s">
        <v>1311</v>
      </c>
      <c r="D161" s="726" t="n">
        <v>620</v>
      </c>
      <c r="E161" s="726" t="n">
        <v>300</v>
      </c>
      <c r="F161" s="726" t="n">
        <v>12.5</v>
      </c>
      <c r="G161" s="726" t="n">
        <v>16</v>
      </c>
      <c r="H161" s="726" t="n">
        <v>27</v>
      </c>
      <c r="I161" s="726" t="s">
        <v>1190</v>
      </c>
      <c r="J161" s="742" t="n">
        <f aca="false">K161*0.785</f>
        <v>137.969864800934</v>
      </c>
      <c r="K161" s="742" t="n">
        <f aca="false">(2*E161*G161+F161*(D161-2*G161)+(4-PI())*H161^2)/100</f>
        <v>175.75778955533</v>
      </c>
      <c r="L161" s="726" t="s">
        <v>1191</v>
      </c>
      <c r="M161" s="742" t="n">
        <f aca="false">D161-2*G161</f>
        <v>588</v>
      </c>
      <c r="N161" s="742" t="n">
        <f aca="false">M161-2*H161</f>
        <v>534</v>
      </c>
      <c r="O161" s="726" t="s">
        <v>1197</v>
      </c>
      <c r="P161" s="726" t="s">
        <v>1281</v>
      </c>
      <c r="Q161" s="726" t="n">
        <v>210</v>
      </c>
      <c r="R161" s="726" t="s">
        <v>1190</v>
      </c>
      <c r="S161" s="726" t="s">
        <v>1190</v>
      </c>
      <c r="T161" s="743" t="n">
        <f aca="false">(4*(E161-2*H161)+2*(D161-F161)+2*PI()*H161)/1000</f>
        <v>2.36864600329385</v>
      </c>
      <c r="U161" s="744" t="n">
        <f aca="false">1000*T161/(K161*0.785)</f>
        <v>17.1678504339435</v>
      </c>
      <c r="V161" s="726" t="n">
        <v>1</v>
      </c>
      <c r="W161" s="726" t="n">
        <v>3</v>
      </c>
      <c r="X161" s="726" t="n">
        <v>3</v>
      </c>
      <c r="Y161" s="726" t="n">
        <v>4</v>
      </c>
      <c r="Z161" s="726" t="n">
        <v>4</v>
      </c>
      <c r="AA161" s="726" t="n">
        <v>4</v>
      </c>
      <c r="AB161" s="742" t="n">
        <f aca="false">((E161*D161^3-(E161-F161)*(D161-2*G161)^3)/12+0.03*H161^4+0.2146*H161^2*(D161-2*G161-0.4468*H161)^2)/10000</f>
        <v>113944.004717133</v>
      </c>
      <c r="AC161" s="742" t="n">
        <f aca="false">2*AB161/(D161/10)</f>
        <v>3675.61305539139</v>
      </c>
      <c r="AD161" s="742" t="n">
        <f aca="false">(F161*D161^2/4+G161*(E161-F161)*(D161-G161)+(4-PI())*(D161-2*G161)*H161^2/2+(3*PI()-10)*H161^3/3)/1000</f>
        <v>4159.85498112732</v>
      </c>
      <c r="AE161" s="745" t="n">
        <f aca="false">(AB161/K161)^0.5</f>
        <v>25.4617616670107</v>
      </c>
      <c r="AF161" s="745" t="n">
        <f aca="false">K161+((F161+2*H161)*G161-2*E161*G161)/100</f>
        <v>90.3977895553304</v>
      </c>
      <c r="AG161" s="744" t="n">
        <f aca="false">((2*G161*E161^3+(D161-2*G161)*F161^3)/12+0.03*H161^4+0.2146*H161^2*(F161+0.4468*H161)^2)/10000</f>
        <v>7220.60396788691</v>
      </c>
      <c r="AH161" s="744" t="n">
        <f aca="false">2*AG161/(E161/10)</f>
        <v>481.373597859127</v>
      </c>
      <c r="AI161" s="745" t="n">
        <f aca="false">(G161*E161^2/2+(D161-2*G161)*F161^2/4+(10/3-PI())*H161^3+(4-PI())*F161*H161^2/2)/1000</f>
        <v>750.653900271474</v>
      </c>
      <c r="AJ161" s="745" t="n">
        <f aca="false">(AG161/K161)^0.5</f>
        <v>6.40957851495623</v>
      </c>
      <c r="AK161" s="745" t="n">
        <f aca="false">F161+2*G161+(4-2*2^0.5)*H161</f>
        <v>76.1324676318529</v>
      </c>
      <c r="AL161" s="749" t="n">
        <f aca="false">(2*(E161-0.63*G161)*G161^3/3+(D161-2*G161)*F161^3/3+2*F161/G161*(0.145+0.1*H161/G161)*(((H161+F161/2)^2+(H161+G161)^2-H161^2)/(2*H161+G161))^4)/10000</f>
        <v>167.541015799484</v>
      </c>
      <c r="AM161" s="749" t="n">
        <f aca="false">10^-9*G161*E161^3*(D161-G161)^2/24</f>
        <v>6566.688</v>
      </c>
    </row>
    <row r="162" customFormat="false" ht="13.5" hidden="true" customHeight="false" outlineLevel="0" collapsed="false">
      <c r="C162" s="748" t="s">
        <v>1312</v>
      </c>
      <c r="D162" s="726" t="n">
        <v>650</v>
      </c>
      <c r="E162" s="726" t="n">
        <v>300</v>
      </c>
      <c r="F162" s="726" t="n">
        <v>16</v>
      </c>
      <c r="G162" s="726" t="n">
        <v>31</v>
      </c>
      <c r="H162" s="726" t="n">
        <v>27</v>
      </c>
      <c r="I162" s="726" t="s">
        <v>1190</v>
      </c>
      <c r="J162" s="742" t="n">
        <f aca="false">K162*0.785</f>
        <v>224.775164800934</v>
      </c>
      <c r="K162" s="742" t="n">
        <f aca="false">(2*E162*G162+F162*(D162-2*G162)+(4-PI())*H162^2)/100</f>
        <v>286.33778955533</v>
      </c>
      <c r="L162" s="726" t="s">
        <v>1191</v>
      </c>
      <c r="M162" s="742" t="n">
        <f aca="false">D162-2*G162</f>
        <v>588</v>
      </c>
      <c r="N162" s="742" t="n">
        <f aca="false">M162-2*H162</f>
        <v>534</v>
      </c>
      <c r="O162" s="726" t="s">
        <v>1197</v>
      </c>
      <c r="P162" s="726" t="s">
        <v>1305</v>
      </c>
      <c r="Q162" s="726" t="n">
        <v>210</v>
      </c>
      <c r="R162" s="726" t="s">
        <v>1190</v>
      </c>
      <c r="S162" s="726" t="s">
        <v>1190</v>
      </c>
      <c r="T162" s="743" t="n">
        <f aca="false">(4*(E162-2*H162)+2*(D162-F162)+2*PI()*H162)/1000</f>
        <v>2.42164600329385</v>
      </c>
      <c r="U162" s="744" t="n">
        <f aca="false">1000*T162/(K162*0.785)</f>
        <v>10.7736368714867</v>
      </c>
      <c r="V162" s="726" t="n">
        <v>1</v>
      </c>
      <c r="W162" s="726" t="n">
        <v>1</v>
      </c>
      <c r="X162" s="726" t="n">
        <v>1</v>
      </c>
      <c r="Y162" s="726" t="n">
        <v>2</v>
      </c>
      <c r="Z162" s="726" t="n">
        <v>3</v>
      </c>
      <c r="AA162" s="726" t="n">
        <v>4</v>
      </c>
      <c r="AB162" s="742" t="n">
        <f aca="false">((E162*D162^3-(E162-F162)*(D162-2*G162)^3)/12+0.03*H162^4+0.2146*H162^2*(D162-2*G162-0.4468*H162)^2)/10000</f>
        <v>210616.014317133</v>
      </c>
      <c r="AC162" s="742" t="n">
        <f aca="false">2*AB162/(D162/10)</f>
        <v>6480.49274821948</v>
      </c>
      <c r="AD162" s="742" t="n">
        <f aca="false">(F162*D162^2/4+G162*(E162-F162)*(D162-G162)+(4-PI())*(D162-2*G162)*H162^2/2+(3*PI()-10)*H162^3/3)/1000</f>
        <v>7319.88098112732</v>
      </c>
      <c r="AE162" s="745" t="n">
        <f aca="false">(AB162/K162)^0.5</f>
        <v>27.1210413572967</v>
      </c>
      <c r="AF162" s="745" t="n">
        <f aca="false">K162+((F162+2*H162)*G162-2*E162*G162)/100</f>
        <v>122.03778955533</v>
      </c>
      <c r="AG162" s="744" t="n">
        <f aca="false">((2*G162*E162^3+(D162-2*G162)*F162^3)/12+0.03*H162^4+0.2146*H162^2*(F162+0.4468*H162)^2)/10000</f>
        <v>13983.9856677221</v>
      </c>
      <c r="AH162" s="744" t="n">
        <f aca="false">2*AG162/(E162/10)</f>
        <v>932.265711181472</v>
      </c>
      <c r="AI162" s="745" t="n">
        <f aca="false">(G162*E162^2/2+(D162-2*G162)*F162^2/4+(10/3-PI())*H162^3+(4-PI())*F162*H162^2/2)/1000</f>
        <v>1441.41226344366</v>
      </c>
      <c r="AJ162" s="745" t="n">
        <f aca="false">(AG162/K162)^0.5</f>
        <v>6.98837419014269</v>
      </c>
      <c r="AK162" s="745" t="n">
        <f aca="false">F162+2*G162+(4-2*2^0.5)*H162</f>
        <v>109.632467631853</v>
      </c>
      <c r="AL162" s="749" t="n">
        <f aca="false">(2*(E162-0.63*G162)*G162^3/3+(D162-2*G162)*F162^3/3+2*F162/G162*(0.145+0.1*H162/G162)*(((H162+F162/2)^2+(H162+G162)^2-H162^2)/(2*H162+G162))^4)/10000</f>
        <v>739.203563746872</v>
      </c>
      <c r="AM162" s="750" t="n">
        <f aca="false">10^-9*G162*E162^3*(D162-G162)^2/24</f>
        <v>13362.739875</v>
      </c>
    </row>
    <row r="163" customFormat="false" ht="13.5" hidden="true" customHeight="false" outlineLevel="0" collapsed="false">
      <c r="C163" s="748" t="s">
        <v>1313</v>
      </c>
      <c r="D163" s="726" t="n">
        <v>668</v>
      </c>
      <c r="E163" s="726" t="n">
        <v>305</v>
      </c>
      <c r="F163" s="726" t="n">
        <v>21</v>
      </c>
      <c r="G163" s="726" t="n">
        <v>40</v>
      </c>
      <c r="H163" s="726" t="n">
        <v>27</v>
      </c>
      <c r="I163" s="726" t="s">
        <v>1190</v>
      </c>
      <c r="J163" s="742" t="n">
        <f aca="false">K163*0.785</f>
        <v>293.384164800934</v>
      </c>
      <c r="K163" s="742" t="n">
        <f aca="false">(2*E163*G163+F163*(D163-2*G163)+(4-PI())*H163^2)/100</f>
        <v>373.73778955533</v>
      </c>
      <c r="L163" s="726" t="s">
        <v>1191</v>
      </c>
      <c r="M163" s="742" t="n">
        <f aca="false">D163-2*G163</f>
        <v>588</v>
      </c>
      <c r="N163" s="742" t="n">
        <f aca="false">M163-2*H163</f>
        <v>534</v>
      </c>
      <c r="O163" s="726" t="s">
        <v>1197</v>
      </c>
      <c r="P163" s="726" t="s">
        <v>1266</v>
      </c>
      <c r="Q163" s="726" t="n">
        <v>215</v>
      </c>
      <c r="R163" s="726" t="s">
        <v>1190</v>
      </c>
      <c r="S163" s="726" t="s">
        <v>1190</v>
      </c>
      <c r="T163" s="743" t="n">
        <f aca="false">(4*(E163-2*H163)+2*(D163-F163)+2*PI()*H163)/1000</f>
        <v>2.46764600329385</v>
      </c>
      <c r="U163" s="744" t="n">
        <f aca="false">1000*T163/(K163*0.785)</f>
        <v>8.41097202696057</v>
      </c>
      <c r="V163" s="726" t="n">
        <v>1</v>
      </c>
      <c r="W163" s="726" t="n">
        <v>1</v>
      </c>
      <c r="X163" s="726" t="n">
        <v>1</v>
      </c>
      <c r="Y163" s="726" t="n">
        <v>1</v>
      </c>
      <c r="Z163" s="726" t="n">
        <v>1</v>
      </c>
      <c r="AA163" s="726" t="n">
        <v>2</v>
      </c>
      <c r="AB163" s="742" t="n">
        <f aca="false">((E163*D163^3-(E163-F163)*(D163-2*G163)^3)/12+0.03*H163^4+0.2146*H163^2*(D163-2*G163-0.4468*H163)^2)/10000</f>
        <v>281667.495650466</v>
      </c>
      <c r="AC163" s="742" t="n">
        <f aca="false">2*AB163/(D163/10)</f>
        <v>8433.15855240918</v>
      </c>
      <c r="AD163" s="742" t="n">
        <f aca="false">(F163*D163^2/4+G163*(E163-F163)*(D163-G163)+(4-PI())*(D163-2*G163)*H163^2/2+(3*PI()-10)*H163^3/3)/1000</f>
        <v>9656.96098112732</v>
      </c>
      <c r="AE163" s="745" t="n">
        <f aca="false">(AB163/K163)^0.5</f>
        <v>27.4526870858563</v>
      </c>
      <c r="AF163" s="745" t="n">
        <f aca="false">K163+((F163+2*H163)*G163-2*E163*G163)/100</f>
        <v>159.73778955533</v>
      </c>
      <c r="AG163" s="744" t="n">
        <f aca="false">((2*G163*E163^3+(D163-2*G163)*F163^3)/12+0.03*H163^4+0.2146*H163^2*(F163+0.4468*H163)^2)/10000</f>
        <v>18979.1589745557</v>
      </c>
      <c r="AH163" s="744" t="n">
        <f aca="false">2*AG163/(E163/10)</f>
        <v>1244.53501472496</v>
      </c>
      <c r="AI163" s="745" t="n">
        <f aca="false">(G163*E163^2/2+(D163-2*G163)*F163^2/4+(10/3-PI())*H163^3+(4-PI())*F163*H163^2/2)/1000</f>
        <v>1935.67171083249</v>
      </c>
      <c r="AJ163" s="745" t="n">
        <f aca="false">(AG163/K163)^0.5</f>
        <v>7.12615025895698</v>
      </c>
      <c r="AK163" s="745" t="n">
        <f aca="false">F163+2*G163+(4-2*2^0.5)*H163</f>
        <v>132.632467631853</v>
      </c>
      <c r="AL163" s="749" t="n">
        <f aca="false">(2*(E163-0.63*G163)*G163^3/3+(D163-2*G163)*F163^3/3+2*F163/G163*(0.145+0.1*H163/G163)*(((H163+F163/2)^2+(H163+G163)^2-H163^2)/(2*H163+G163))^4)/10000</f>
        <v>1578.91051877477</v>
      </c>
      <c r="AM163" s="750" t="n">
        <f aca="false">10^-9*G163*E163^3*(D163-G163)^2/24</f>
        <v>18649.5155633333</v>
      </c>
    </row>
    <row r="164" customFormat="false" ht="13.5" hidden="true" customHeight="false" outlineLevel="0" collapsed="false">
      <c r="C164" s="748" t="s">
        <v>1314</v>
      </c>
      <c r="D164" s="726" t="n">
        <v>680</v>
      </c>
      <c r="E164" s="726" t="n">
        <v>307</v>
      </c>
      <c r="F164" s="726" t="n">
        <v>26</v>
      </c>
      <c r="G164" s="726" t="n">
        <v>46</v>
      </c>
      <c r="H164" s="726" t="n">
        <v>27</v>
      </c>
      <c r="I164" s="726" t="s">
        <v>1190</v>
      </c>
      <c r="J164" s="742" t="n">
        <f aca="false">K164*0.785</f>
        <v>346.638564800934</v>
      </c>
      <c r="K164" s="742" t="n">
        <f aca="false">(2*E164*G164+F164*(D164-2*G164)+(4-PI())*H164^2)/100</f>
        <v>441.57778955533</v>
      </c>
      <c r="L164" s="726" t="s">
        <v>1191</v>
      </c>
      <c r="M164" s="742" t="n">
        <f aca="false">D164-2*G164</f>
        <v>588</v>
      </c>
      <c r="N164" s="742" t="n">
        <f aca="false">M164-2*H164</f>
        <v>534</v>
      </c>
      <c r="O164" s="726" t="s">
        <v>1197</v>
      </c>
      <c r="P164" s="726" t="s">
        <v>1315</v>
      </c>
      <c r="Q164" s="726" t="n">
        <v>217</v>
      </c>
      <c r="R164" s="726" t="s">
        <v>1190</v>
      </c>
      <c r="S164" s="726" t="s">
        <v>1190</v>
      </c>
      <c r="T164" s="743" t="n">
        <f aca="false">(4*(E164-2*H164)+2*(D164-F164)+2*PI()*H164)/1000</f>
        <v>2.48964600329385</v>
      </c>
      <c r="U164" s="744" t="n">
        <f aca="false">1000*T164/(K164*0.785)</f>
        <v>7.18225337888642</v>
      </c>
      <c r="V164" s="726" t="n">
        <v>1</v>
      </c>
      <c r="W164" s="726" t="n">
        <v>1</v>
      </c>
      <c r="X164" s="726" t="n">
        <v>1</v>
      </c>
      <c r="Y164" s="726" t="n">
        <v>1</v>
      </c>
      <c r="Z164" s="726" t="n">
        <v>1</v>
      </c>
      <c r="AA164" s="726" t="n">
        <v>1</v>
      </c>
      <c r="AB164" s="742" t="n">
        <f aca="false">((E164*D164^3-(E164-F164)*(D164-2*G164)^3)/12+0.03*H164^4+0.2146*H164^2*(D164-2*G164-0.4468*H164)^2)/10000</f>
        <v>333557.8177838</v>
      </c>
      <c r="AC164" s="742" t="n">
        <f aca="false">2*AB164/(D164/10)</f>
        <v>9810.5240524647</v>
      </c>
      <c r="AD164" s="742" t="n">
        <f aca="false">(F164*D164^2/4+G164*(E164-F164)*(D164-G164)+(4-PI())*(D164-2*G164)*H164^2/2+(3*PI()-10)*H164^3/3)/1000</f>
        <v>11380.8889811273</v>
      </c>
      <c r="AE164" s="745" t="n">
        <f aca="false">(AB164/K164)^0.5</f>
        <v>27.4841272970435</v>
      </c>
      <c r="AF164" s="745" t="n">
        <f aca="false">K164+((F164+2*H164)*G164-2*E164*G164)/100</f>
        <v>195.93778955533</v>
      </c>
      <c r="AG164" s="744" t="n">
        <f aca="false">((2*G164*E164^3+(D164-2*G164)*F164^3)/12+0.03*H164^4+0.2146*H164^2*(F164+0.4468*H164)^2)/10000</f>
        <v>22293.4557983892</v>
      </c>
      <c r="AH164" s="744" t="n">
        <f aca="false">2*AG164/(E164/10)</f>
        <v>1452.3423972892</v>
      </c>
      <c r="AI164" s="745" t="n">
        <f aca="false">(G164*E164^2/2+(D164-2*G164)*F164^2/4+(10/3-PI())*H164^3+(4-PI())*F164*H164^2/2)/1000</f>
        <v>2279.00815822132</v>
      </c>
      <c r="AJ164" s="745" t="n">
        <f aca="false">(AG164/K164)^0.5</f>
        <v>7.10534364525534</v>
      </c>
      <c r="AK164" s="745" t="n">
        <f aca="false">F164+2*G164+(4-2*2^0.5)*H164</f>
        <v>149.632467631853</v>
      </c>
      <c r="AL164" s="749" t="n">
        <f aca="false">(2*(E164-0.63*G164)*G164^3/3+(D164-2*G164)*F164^3/3+2*F164/G164*(0.145+0.1*H164/G164)*(((H164+F164/2)^2+(H164+G164)^2-H164^2)/(2*H164+G164))^4)/10000</f>
        <v>2488.8266988179</v>
      </c>
      <c r="AM164" s="750" t="n">
        <f aca="false">10^-9*G164*E164^3*(D164-G164)^2/24</f>
        <v>22291.5481934737</v>
      </c>
    </row>
    <row r="165" customFormat="false" ht="13.5" hidden="true" customHeight="false" outlineLevel="0" collapsed="false">
      <c r="C165" s="748" t="s">
        <v>1316</v>
      </c>
      <c r="D165" s="726" t="n">
        <v>696</v>
      </c>
      <c r="E165" s="726" t="n">
        <v>312</v>
      </c>
      <c r="F165" s="726" t="n">
        <v>30.5</v>
      </c>
      <c r="G165" s="726" t="n">
        <v>54</v>
      </c>
      <c r="H165" s="753" t="n">
        <v>27</v>
      </c>
      <c r="I165" s="726" t="s">
        <v>1190</v>
      </c>
      <c r="J165" s="742" t="n">
        <f aca="false">K165*0.785</f>
        <v>410.207864800934</v>
      </c>
      <c r="K165" s="742" t="n">
        <f aca="false">(2*E165*G165+F165*(D165-2*G165)+(4-PI())*H165^2)/100</f>
        <v>522.55778955533</v>
      </c>
      <c r="L165" s="726" t="s">
        <v>1191</v>
      </c>
      <c r="M165" s="742" t="n">
        <f aca="false">D165-2*G165</f>
        <v>588</v>
      </c>
      <c r="N165" s="742" t="n">
        <f aca="false">M165-2*H165</f>
        <v>534</v>
      </c>
      <c r="O165" s="726" t="s">
        <v>1197</v>
      </c>
      <c r="P165" s="726" t="s">
        <v>1309</v>
      </c>
      <c r="Q165" s="726" t="n">
        <v>222</v>
      </c>
      <c r="R165" s="726" t="s">
        <v>1190</v>
      </c>
      <c r="S165" s="726" t="s">
        <v>1190</v>
      </c>
      <c r="T165" s="743" t="n">
        <f aca="false">(4*(E165-2*H165)+2*(D165-F165)+2*PI()*H165)/1000</f>
        <v>2.53264600329385</v>
      </c>
      <c r="U165" s="744" t="n">
        <f aca="false">1000*T165/(K165*0.785)</f>
        <v>6.17405520618892</v>
      </c>
      <c r="V165" s="726" t="n">
        <v>1</v>
      </c>
      <c r="W165" s="726" t="n">
        <v>1</v>
      </c>
      <c r="X165" s="726" t="n">
        <v>1</v>
      </c>
      <c r="Y165" s="726" t="n">
        <v>1</v>
      </c>
      <c r="Z165" s="726" t="n">
        <v>1</v>
      </c>
      <c r="AA165" s="726" t="n">
        <v>1</v>
      </c>
      <c r="AB165" s="742" t="n">
        <f aca="false">((E165*D165^3-(E165-F165)*(D165-2*G165)^3)/12+0.03*H165^4+0.2146*H165^2*(D165-2*G165-0.4468*H165)^2)/10000</f>
        <v>404888.071917133</v>
      </c>
      <c r="AC165" s="742" t="n">
        <f aca="false">2*AB165/(D165/10)</f>
        <v>11634.7147102624</v>
      </c>
      <c r="AD165" s="742" t="n">
        <f aca="false">(F165*D165^2/4+G165*(E165-F165)*(D165-G165)+(4-PI())*(D165-2*G165)*H165^2/2+(3*PI()-10)*H165^3/3)/1000</f>
        <v>13632.9189811273</v>
      </c>
      <c r="AE165" s="745" t="n">
        <f aca="false">(AB165/K165)^0.5</f>
        <v>27.8355834171677</v>
      </c>
      <c r="AF165" s="745" t="n">
        <f aca="false">K165+((F165+2*H165)*G165-2*E165*G165)/100</f>
        <v>231.22778955533</v>
      </c>
      <c r="AG165" s="744" t="n">
        <f aca="false">((2*G165*E165^3+(D165-2*G165)*F165^3)/12+0.03*H165^4+0.2146*H165^2*(F165+0.4468*H165)^2)/10000</f>
        <v>27503.1576112078</v>
      </c>
      <c r="AH165" s="744" t="n">
        <f aca="false">2*AG165/(E165/10)</f>
        <v>1763.02292379537</v>
      </c>
      <c r="AI165" s="745" t="n">
        <f aca="false">(G165*E165^2/2+(D165-2*G165)*F165^2/4+(10/3-PI())*H165^3+(4-PI())*F165*H165^2/2)/1000</f>
        <v>2778.35191087127</v>
      </c>
      <c r="AJ165" s="745" t="n">
        <f aca="false">(AG165/K165)^0.5</f>
        <v>7.25477780768702</v>
      </c>
      <c r="AK165" s="745" t="n">
        <f aca="false">F165+2*G165+(4-2*2^0.5)*H165</f>
        <v>170.132467631853</v>
      </c>
      <c r="AL165" s="749" t="n">
        <f aca="false">(2*(E165-0.63*G165)*G165^3/3+(D165-2*G165)*F165^3/3+2*F165/G165*(0.145+0.1*H165/G165)*(((H165+F165/2)^2+(H165+G165)^2-H165^2)/(2*H165+G165))^4)/10000</f>
        <v>4019.26299121387</v>
      </c>
      <c r="AM165" s="750" t="n">
        <f aca="false">10^-9*G165*E165^3*(D165-G165)^2/24</f>
        <v>28165.428076032</v>
      </c>
    </row>
    <row r="166" customFormat="false" ht="13.5" hidden="true" customHeight="false" outlineLevel="0" collapsed="false">
      <c r="C166" s="748" t="s">
        <v>1317</v>
      </c>
      <c r="D166" s="726" t="n">
        <v>690</v>
      </c>
      <c r="E166" s="726" t="n">
        <v>300</v>
      </c>
      <c r="F166" s="726" t="n">
        <v>14.5</v>
      </c>
      <c r="G166" s="726" t="n">
        <v>27</v>
      </c>
      <c r="H166" s="726" t="n">
        <v>27</v>
      </c>
      <c r="I166" s="726" t="s">
        <v>1190</v>
      </c>
      <c r="J166" s="742" t="n">
        <f aca="false">K166*0.785</f>
        <v>204.475064800934</v>
      </c>
      <c r="K166" s="742" t="n">
        <f aca="false">(2*E166*G166+F166*(D166-2*G166)+(4-PI())*H166^2)/100</f>
        <v>260.47778955533</v>
      </c>
      <c r="L166" s="726" t="s">
        <v>1191</v>
      </c>
      <c r="M166" s="742" t="n">
        <f aca="false">D166-2*G166</f>
        <v>636</v>
      </c>
      <c r="N166" s="742" t="n">
        <f aca="false">M166-2*H166</f>
        <v>582</v>
      </c>
      <c r="O166" s="726" t="s">
        <v>1197</v>
      </c>
      <c r="P166" s="726" t="s">
        <v>1295</v>
      </c>
      <c r="Q166" s="726" t="n">
        <v>210</v>
      </c>
      <c r="R166" s="726" t="s">
        <v>1190</v>
      </c>
      <c r="S166" s="726" t="s">
        <v>1190</v>
      </c>
      <c r="T166" s="743" t="n">
        <f aca="false">(4*(E166-2*H166)+2*(D166-F166)+2*PI()*H166)/1000</f>
        <v>2.50464600329385</v>
      </c>
      <c r="U166" s="744" t="n">
        <f aca="false">1000*T166/(K166*0.785)</f>
        <v>12.2491512876264</v>
      </c>
      <c r="V166" s="726" t="n">
        <v>1</v>
      </c>
      <c r="W166" s="726" t="n">
        <v>1</v>
      </c>
      <c r="X166" s="726" t="n">
        <v>1</v>
      </c>
      <c r="Y166" s="726" t="n">
        <v>3</v>
      </c>
      <c r="Z166" s="726" t="n">
        <v>4</v>
      </c>
      <c r="AA166" s="726" t="n">
        <v>4</v>
      </c>
      <c r="AB166" s="742" t="n">
        <f aca="false">((E166*D166^3-(E166-F166)*(D166-2*G166)^3)/12+0.03*H166^4+0.2146*H166^2*(D166-2*G166-0.4468*H166)^2)/10000</f>
        <v>215301.260783051</v>
      </c>
      <c r="AC166" s="742" t="n">
        <f aca="false">2*AB166/(D166/10)</f>
        <v>6240.61625458118</v>
      </c>
      <c r="AD166" s="742" t="n">
        <f aca="false">(F166*D166^2/4+G166*(E166-F166)*(D166-G166)+(4-PI())*(D166-2*G166)*H166^2/2+(3*PI()-10)*H166^3/3)/1000</f>
        <v>7031.82167606012</v>
      </c>
      <c r="AE166" s="745" t="n">
        <f aca="false">(AB166/K166)^0.5</f>
        <v>28.7500058657235</v>
      </c>
      <c r="AF166" s="745" t="n">
        <f aca="false">K166+((F166+2*H166)*G166-2*E166*G166)/100</f>
        <v>116.97278955533</v>
      </c>
      <c r="AG166" s="744" t="n">
        <f aca="false">((2*G166*E166^3+(D166-2*G166)*F166^3)/12+0.03*H166^4+0.2146*H166^2*(F166+0.4468*H166)^2)/10000</f>
        <v>12178.791070487</v>
      </c>
      <c r="AH166" s="744" t="n">
        <f aca="false">2*AG166/(E166/10)</f>
        <v>811.919404699134</v>
      </c>
      <c r="AI166" s="745" t="n">
        <f aca="false">(G166*E166^2/2+(D166-2*G166)*F166^2/4+(10/3-PI())*H166^3+(4-PI())*F166*H166^2/2)/1000</f>
        <v>1256.74067922701</v>
      </c>
      <c r="AJ166" s="745" t="n">
        <f aca="false">(AG166/K166)^0.5</f>
        <v>6.83780546806908</v>
      </c>
      <c r="AK166" s="745" t="n">
        <f aca="false">F166+2*G166+(4-2*2^0.5)*H166</f>
        <v>100.132467631853</v>
      </c>
      <c r="AL166" s="749" t="n">
        <f aca="false">(2*(E166-0.63*G166)*G166^3/3+(D166-2*G166)*F166^3/3+2*F166/G166*(0.145+0.1*H166/G166)*(((H166+F166/2)^2+(H166+G166)^2-H166^2)/(2*H166+G166))^4)/10000</f>
        <v>513.890457459779</v>
      </c>
      <c r="AM166" s="750" t="n">
        <f aca="false">10^-9*G166*E166^3*(D166-G166)^2/24</f>
        <v>13351.908375</v>
      </c>
    </row>
    <row r="167" customFormat="false" ht="13.5" hidden="true" customHeight="false" outlineLevel="0" collapsed="false">
      <c r="C167" s="748" t="s">
        <v>1318</v>
      </c>
      <c r="D167" s="726" t="n">
        <v>670</v>
      </c>
      <c r="E167" s="726" t="n">
        <v>300</v>
      </c>
      <c r="F167" s="726" t="n">
        <v>13</v>
      </c>
      <c r="G167" s="726" t="n">
        <v>17</v>
      </c>
      <c r="H167" s="726" t="n">
        <v>27</v>
      </c>
      <c r="I167" s="726" t="s">
        <v>1190</v>
      </c>
      <c r="J167" s="742" t="n">
        <f aca="false">K167*0.785</f>
        <v>149.886164800934</v>
      </c>
      <c r="K167" s="742" t="n">
        <f aca="false">(2*E167*G167+F167*(D167-2*G167)+(4-PI())*H167^2)/100</f>
        <v>190.93778955533</v>
      </c>
      <c r="L167" s="726" t="s">
        <v>1191</v>
      </c>
      <c r="M167" s="742" t="n">
        <f aca="false">D167-2*G167</f>
        <v>636</v>
      </c>
      <c r="N167" s="742" t="n">
        <f aca="false">M167-2*H167</f>
        <v>582</v>
      </c>
      <c r="O167" s="726" t="s">
        <v>1197</v>
      </c>
      <c r="P167" s="726" t="s">
        <v>1281</v>
      </c>
      <c r="Q167" s="726" t="n">
        <v>210</v>
      </c>
      <c r="R167" s="726" t="s">
        <v>1190</v>
      </c>
      <c r="S167" s="726" t="s">
        <v>1190</v>
      </c>
      <c r="T167" s="743" t="n">
        <f aca="false">(4*(E167-2*H167)+2*(D167-F167)+2*PI()*H167)/1000</f>
        <v>2.46764600329385</v>
      </c>
      <c r="U167" s="744" t="n">
        <f aca="false">1000*T167/(K167*0.785)</f>
        <v>16.4634675026288</v>
      </c>
      <c r="V167" s="726" t="n">
        <v>1</v>
      </c>
      <c r="W167" s="726" t="n">
        <v>2</v>
      </c>
      <c r="X167" s="726" t="n">
        <v>3</v>
      </c>
      <c r="Y167" s="726" t="n">
        <v>4</v>
      </c>
      <c r="Z167" s="726" t="n">
        <v>4</v>
      </c>
      <c r="AA167" s="726" t="n">
        <v>4</v>
      </c>
      <c r="AB167" s="742" t="n">
        <f aca="false">((E167*D167^3-(E167-F167)*(D167-2*G167)^3)/12+0.03*H167^4+0.2146*H167^2*(D167-2*G167-0.4468*H167)^2)/10000</f>
        <v>142720.517583051</v>
      </c>
      <c r="AC167" s="742" t="n">
        <f aca="false">2*AB167/(D167/10)</f>
        <v>4260.31395770301</v>
      </c>
      <c r="AD167" s="742" t="n">
        <f aca="false">(F167*D167^2/4+G167*(E167-F167)*(D167-G167)+(4-PI())*(D167-2*G167)*H167^2/2+(3*PI()-10)*H167^3/3)/1000</f>
        <v>4840.13567606012</v>
      </c>
      <c r="AE167" s="745" t="n">
        <f aca="false">(AB167/K167)^0.5</f>
        <v>27.3399213418534</v>
      </c>
      <c r="AF167" s="745" t="n">
        <f aca="false">K167+((F167+2*H167)*G167-2*E167*G167)/100</f>
        <v>100.32778955533</v>
      </c>
      <c r="AG167" s="744" t="n">
        <f aca="false">((2*G167*E167^3+(D167-2*G167)*F167^3)/12+0.03*H167^4+0.2146*H167^2*(F167+0.4468*H167)^2)/10000</f>
        <v>7673.06594778193</v>
      </c>
      <c r="AH167" s="744" t="n">
        <f aca="false">2*AG167/(E167/10)</f>
        <v>511.537729852129</v>
      </c>
      <c r="AI167" s="745" t="n">
        <f aca="false">(G167*E167^2/2+(D167-2*G167)*F167^2/4+(10/3-PI())*H167^3+(4-PI())*F167*H167^2/2)/1000</f>
        <v>799.712595010357</v>
      </c>
      <c r="AJ167" s="745" t="n">
        <f aca="false">(AG167/K167)^0.5</f>
        <v>6.33925935428229</v>
      </c>
      <c r="AK167" s="745" t="n">
        <f aca="false">F167+2*G167+(4-2*2^0.5)*H167</f>
        <v>78.6324676318529</v>
      </c>
      <c r="AL167" s="749" t="n">
        <f aca="false">(2*(E167-0.63*G167)*G167^3/3+(D167-2*G167)*F167^3/3+2*F167/G167*(0.145+0.1*H167/G167)*(((H167+F167/2)^2+(H167+G167)^2-H167^2)/(2*H167+G167))^4)/10000</f>
        <v>195.152627441035</v>
      </c>
      <c r="AM167" s="749" t="n">
        <f aca="false">10^-9*G167*E167^3*(D167-G167)^2/24</f>
        <v>8155.072125</v>
      </c>
    </row>
    <row r="168" customFormat="false" ht="13.5" hidden="true" customHeight="false" outlineLevel="0" collapsed="false">
      <c r="C168" s="748" t="s">
        <v>1319</v>
      </c>
      <c r="D168" s="726" t="n">
        <v>700</v>
      </c>
      <c r="E168" s="726" t="n">
        <v>300</v>
      </c>
      <c r="F168" s="726" t="n">
        <v>17</v>
      </c>
      <c r="G168" s="726" t="n">
        <v>32</v>
      </c>
      <c r="H168" s="726" t="n">
        <v>27</v>
      </c>
      <c r="I168" s="726" t="s">
        <v>1190</v>
      </c>
      <c r="J168" s="742" t="n">
        <f aca="false">K168*0.785</f>
        <v>240.506564800934</v>
      </c>
      <c r="K168" s="742" t="n">
        <f aca="false">(2*E168*G168+F168*(D168-2*G168)+(4-PI())*H168^2)/100</f>
        <v>306.37778955533</v>
      </c>
      <c r="L168" s="726" t="s">
        <v>1191</v>
      </c>
      <c r="M168" s="742" t="n">
        <f aca="false">D168-2*G168</f>
        <v>636</v>
      </c>
      <c r="N168" s="742" t="n">
        <f aca="false">M168-2*H168</f>
        <v>582</v>
      </c>
      <c r="O168" s="726" t="s">
        <v>1197</v>
      </c>
      <c r="P168" s="726" t="s">
        <v>1320</v>
      </c>
      <c r="Q168" s="726" t="n">
        <v>210</v>
      </c>
      <c r="R168" s="726" t="s">
        <v>1190</v>
      </c>
      <c r="S168" s="726" t="s">
        <v>1190</v>
      </c>
      <c r="T168" s="743" t="n">
        <f aca="false">(4*(E168-2*H168)+2*(D168-F168)+2*PI()*H168)/1000</f>
        <v>2.51964600329385</v>
      </c>
      <c r="U168" s="744" t="n">
        <f aca="false">1000*T168/(K168*0.785)</f>
        <v>10.4764125893168</v>
      </c>
      <c r="V168" s="726" t="n">
        <v>1</v>
      </c>
      <c r="W168" s="726" t="n">
        <v>1</v>
      </c>
      <c r="X168" s="726" t="n">
        <v>1</v>
      </c>
      <c r="Y168" s="726" t="n">
        <v>2</v>
      </c>
      <c r="Z168" s="726" t="n">
        <v>4</v>
      </c>
      <c r="AA168" s="726" t="n">
        <v>4</v>
      </c>
      <c r="AB168" s="742" t="n">
        <f aca="false">((E168*D168^3-(E168-F168)*(D168-2*G168)^3)/12+0.03*H168^4+0.2146*H168^2*(D168-2*G168-0.4468*H168)^2)/10000</f>
        <v>256888.332783051</v>
      </c>
      <c r="AC168" s="742" t="n">
        <f aca="false">2*AB168/(D168/10)</f>
        <v>7339.66665094431</v>
      </c>
      <c r="AD168" s="742" t="n">
        <f aca="false">(F168*D168^2/4+G168*(E168-F168)*(D168-G168)+(4-PI())*(D168-2*G168)*H168^2/2+(3*PI()-10)*H168^3/3)/1000</f>
        <v>8327.13167606012</v>
      </c>
      <c r="AE168" s="745" t="n">
        <f aca="false">(AB168/K168)^0.5</f>
        <v>28.9563322279871</v>
      </c>
      <c r="AF168" s="745" t="n">
        <f aca="false">K168+((F168+2*H168)*G168-2*E168*G168)/100</f>
        <v>137.09778955533</v>
      </c>
      <c r="AG168" s="744" t="n">
        <f aca="false">((2*G168*E168^3+(D168-2*G168)*F168^3)/12+0.03*H168^4+0.2146*H168^2*(F168+0.4468*H168)^2)/10000</f>
        <v>14440.8478850621</v>
      </c>
      <c r="AH168" s="744" t="n">
        <f aca="false">2*AG168/(E168/10)</f>
        <v>962.723192337475</v>
      </c>
      <c r="AI168" s="745" t="n">
        <f aca="false">(G168*E168^2/2+(D168-2*G168)*F168^2/4+(10/3-PI())*H168^3+(4-PI())*F168*H168^2/2)/1000</f>
        <v>1495.04415292142</v>
      </c>
      <c r="AJ168" s="745" t="n">
        <f aca="false">(AG168/K168)^0.5</f>
        <v>6.86542943031096</v>
      </c>
      <c r="AK168" s="745" t="n">
        <f aca="false">F168+2*G168+(4-2*2^0.5)*H168</f>
        <v>112.632467631853</v>
      </c>
      <c r="AL168" s="749" t="n">
        <f aca="false">(2*(E168-0.63*G168)*G168^3/3+(D168-2*G168)*F168^3/3+2*F168/G168*(0.145+0.1*H168/G168)*(((H168+F168/2)^2+(H168+G168)^2-H168^2)/(2*H168+G168))^4)/10000</f>
        <v>830.935834720765</v>
      </c>
      <c r="AM168" s="750" t="n">
        <f aca="false">10^-9*G168*E168^3*(D168-G168)^2/24</f>
        <v>16064.064</v>
      </c>
    </row>
    <row r="169" customFormat="false" ht="13.5" hidden="true" customHeight="false" outlineLevel="0" collapsed="false">
      <c r="C169" s="748" t="s">
        <v>1321</v>
      </c>
      <c r="D169" s="726" t="n">
        <v>716</v>
      </c>
      <c r="E169" s="726" t="n">
        <v>304</v>
      </c>
      <c r="F169" s="726" t="n">
        <v>21</v>
      </c>
      <c r="G169" s="726" t="n">
        <v>40</v>
      </c>
      <c r="H169" s="726" t="n">
        <v>27</v>
      </c>
      <c r="I169" s="726" t="s">
        <v>1190</v>
      </c>
      <c r="J169" s="742" t="n">
        <f aca="false">K169*0.785</f>
        <v>300.668964800934</v>
      </c>
      <c r="K169" s="742" t="n">
        <f aca="false">(2*E169*G169+F169*(D169-2*G169)+(4-PI())*H169^2)/100</f>
        <v>383.01778955533</v>
      </c>
      <c r="L169" s="726" t="s">
        <v>1191</v>
      </c>
      <c r="M169" s="742" t="n">
        <f aca="false">D169-2*G169</f>
        <v>636</v>
      </c>
      <c r="N169" s="742" t="n">
        <f aca="false">M169-2*H169</f>
        <v>582</v>
      </c>
      <c r="O169" s="726" t="s">
        <v>1197</v>
      </c>
      <c r="P169" s="726" t="s">
        <v>1266</v>
      </c>
      <c r="Q169" s="726" t="n">
        <v>214</v>
      </c>
      <c r="R169" s="726" t="s">
        <v>1190</v>
      </c>
      <c r="S169" s="726" t="s">
        <v>1190</v>
      </c>
      <c r="T169" s="743" t="n">
        <f aca="false">(4*(E169-2*H169)+2*(D169-F169)+2*PI()*H169)/1000</f>
        <v>2.55964600329385</v>
      </c>
      <c r="U169" s="744" t="n">
        <f aca="false">1000*T169/(K169*0.785)</f>
        <v>8.51316997412263</v>
      </c>
      <c r="V169" s="726" t="n">
        <v>1</v>
      </c>
      <c r="W169" s="726" t="n">
        <v>1</v>
      </c>
      <c r="X169" s="726" t="n">
        <v>1</v>
      </c>
      <c r="Y169" s="726" t="n">
        <v>1</v>
      </c>
      <c r="Z169" s="726" t="n">
        <v>2</v>
      </c>
      <c r="AA169" s="726" t="n">
        <v>3</v>
      </c>
      <c r="AB169" s="742" t="n">
        <f aca="false">((E169*D169^3-(E169-F169)*(D169-2*G169)^3)/12+0.03*H169^4+0.2146*H169^2*(D169-2*G169-0.4468*H169)^2)/10000</f>
        <v>329277.962649717</v>
      </c>
      <c r="AC169" s="742" t="n">
        <f aca="false">2*AB169/(D169/10)</f>
        <v>9197.70845390272</v>
      </c>
      <c r="AD169" s="742" t="n">
        <f aca="false">(F169*D169^2/4+G169*(E169-F169)*(D169-G169)+(4-PI())*(D169-2*G169)*H169^2/2+(3*PI()-10)*H169^3/3)/1000</f>
        <v>10538.9876760601</v>
      </c>
      <c r="AE169" s="745" t="n">
        <f aca="false">(AB169/K169)^0.5</f>
        <v>29.3205329582424</v>
      </c>
      <c r="AF169" s="745" t="n">
        <f aca="false">K169+((F169+2*H169)*G169-2*E169*G169)/100</f>
        <v>169.81778955533</v>
      </c>
      <c r="AG169" s="744" t="n">
        <f aca="false">((2*G169*E169^3+(D169-2*G169)*F169^3)/12+0.03*H169^4+0.2146*H169^2*(F169+0.4468*H169)^2)/10000</f>
        <v>18797.422707889</v>
      </c>
      <c r="AH169" s="744" t="n">
        <f aca="false">2*AG169/(E169/10)</f>
        <v>1236.67254657164</v>
      </c>
      <c r="AI169" s="745" t="n">
        <f aca="false">(G169*E169^2/2+(D169-2*G169)*F169^2/4+(10/3-PI())*H169^3+(4-PI())*F169*H169^2/2)/1000</f>
        <v>1928.78371083249</v>
      </c>
      <c r="AJ169" s="745" t="n">
        <f aca="false">(AG169/K169)^0.5</f>
        <v>7.00550876994233</v>
      </c>
      <c r="AK169" s="745" t="n">
        <f aca="false">F169+2*G169+(4-2*2^0.5)*H169</f>
        <v>132.632467631853</v>
      </c>
      <c r="AL169" s="749" t="n">
        <f aca="false">(2*(E169-0.63*G169)*G169^3/3+(D169-2*G169)*F169^3/3+2*F169/G169*(0.145+0.1*H169/G169)*(((H169+F169/2)^2+(H169+G169)^2-H169^2)/(2*H169+G169))^4)/10000</f>
        <v>1589.4614521081</v>
      </c>
      <c r="AM169" s="750" t="n">
        <f aca="false">10^-9*G169*E169^3*(D169-G169)^2/24</f>
        <v>21397.4929681067</v>
      </c>
    </row>
    <row r="170" customFormat="false" ht="13.5" hidden="true" customHeight="false" outlineLevel="0" collapsed="false">
      <c r="C170" s="748" t="s">
        <v>1322</v>
      </c>
      <c r="D170" s="726" t="n">
        <v>728</v>
      </c>
      <c r="E170" s="726" t="n">
        <v>306</v>
      </c>
      <c r="F170" s="726" t="n">
        <v>26</v>
      </c>
      <c r="G170" s="726" t="n">
        <v>46</v>
      </c>
      <c r="H170" s="726" t="n">
        <v>27</v>
      </c>
      <c r="I170" s="726" t="s">
        <v>1190</v>
      </c>
      <c r="J170" s="742" t="n">
        <f aca="false">K170*0.785</f>
        <v>355.713164800934</v>
      </c>
      <c r="K170" s="742" t="n">
        <f aca="false">(2*E170*G170+F170*(D170-2*G170)+(4-PI())*H170^2)/100</f>
        <v>453.13778955533</v>
      </c>
      <c r="L170" s="726" t="s">
        <v>1191</v>
      </c>
      <c r="M170" s="742" t="n">
        <f aca="false">D170-2*G170</f>
        <v>636</v>
      </c>
      <c r="N170" s="742" t="n">
        <f aca="false">M170-2*H170</f>
        <v>582</v>
      </c>
      <c r="O170" s="726" t="s">
        <v>1197</v>
      </c>
      <c r="P170" s="726" t="s">
        <v>1315</v>
      </c>
      <c r="Q170" s="726" t="n">
        <v>216</v>
      </c>
      <c r="R170" s="726" t="s">
        <v>1190</v>
      </c>
      <c r="S170" s="726" t="s">
        <v>1190</v>
      </c>
      <c r="T170" s="743" t="n">
        <f aca="false">(4*(E170-2*H170)+2*(D170-F170)+2*PI()*H170)/1000</f>
        <v>2.58164600329385</v>
      </c>
      <c r="U170" s="744" t="n">
        <f aca="false">1000*T170/(K170*0.785)</f>
        <v>7.25766223675922</v>
      </c>
      <c r="V170" s="726" t="n">
        <v>1</v>
      </c>
      <c r="W170" s="726" t="n">
        <v>1</v>
      </c>
      <c r="X170" s="726" t="n">
        <v>1</v>
      </c>
      <c r="Y170" s="726" t="n">
        <v>1</v>
      </c>
      <c r="Z170" s="726" t="n">
        <v>1</v>
      </c>
      <c r="AA170" s="726" t="n">
        <v>1</v>
      </c>
      <c r="AB170" s="742" t="n">
        <f aca="false">((E170*D170^3-(E170-F170)*(D170-2*G170)^3)/12+0.03*H170^4+0.2146*H170^2*(D170-2*G170-0.4468*H170)^2)/10000</f>
        <v>389682.116783051</v>
      </c>
      <c r="AC170" s="742" t="n">
        <f aca="false">2*AB170/(D170/10)</f>
        <v>10705.552658875</v>
      </c>
      <c r="AD170" s="742" t="n">
        <f aca="false">(F170*D170^2/4+G170*(E170-F170)*(D170-G170)+(4-PI())*(D170-2*G170)*H170^2/2+(3*PI()-10)*H170^3/3)/1000</f>
        <v>12424.2796760601</v>
      </c>
      <c r="AE170" s="745" t="n">
        <f aca="false">(AB170/K170)^0.5</f>
        <v>29.3251401893243</v>
      </c>
      <c r="AF170" s="745" t="n">
        <f aca="false">K170+((F170+2*H170)*G170-2*E170*G170)/100</f>
        <v>208.41778955533</v>
      </c>
      <c r="AG170" s="744" t="n">
        <f aca="false">((2*G170*E170^3+(D170-2*G170)*F170^3)/12+0.03*H170^4+0.2146*H170^2*(F170+0.4468*H170)^2)/10000</f>
        <v>22084.4188317226</v>
      </c>
      <c r="AH170" s="744" t="n">
        <f aca="false">2*AG170/(E170/10)</f>
        <v>1443.42606743285</v>
      </c>
      <c r="AI170" s="745" t="n">
        <f aca="false">(G170*E170^2/2+(D170-2*G170)*F170^2/4+(10/3-PI())*H170^3+(4-PI())*F170*H170^2/2)/1000</f>
        <v>2273.02115822132</v>
      </c>
      <c r="AJ170" s="745" t="n">
        <f aca="false">(AG170/K170)^0.5</f>
        <v>6.98116409802548</v>
      </c>
      <c r="AK170" s="745" t="n">
        <f aca="false">F170+2*G170+(4-2*2^0.5)*H170</f>
        <v>149.632467631853</v>
      </c>
      <c r="AL170" s="749" t="n">
        <f aca="false">(2*(E170-0.63*G170)*G170^3/3+(D170-2*G170)*F170^3/3+2*F170/G170*(0.145+0.1*H170/G170)*(((H170+F170/2)^2+(H170+G170)^2-H170^2)/(2*H170+G170))^4)/10000</f>
        <v>2510.45923215123</v>
      </c>
      <c r="AM170" s="750" t="n">
        <f aca="false">10^-9*G170*E170^3*(D170-G170)^2/24</f>
        <v>25543.453781736</v>
      </c>
    </row>
    <row r="171" customFormat="false" ht="13.5" hidden="true" customHeight="false" outlineLevel="0" collapsed="false">
      <c r="C171" s="748" t="s">
        <v>1323</v>
      </c>
      <c r="D171" s="726" t="n">
        <v>744</v>
      </c>
      <c r="E171" s="726" t="n">
        <v>311</v>
      </c>
      <c r="F171" s="726" t="n">
        <v>30.5</v>
      </c>
      <c r="G171" s="726" t="n">
        <v>54</v>
      </c>
      <c r="H171" s="726" t="n">
        <v>27</v>
      </c>
      <c r="I171" s="726" t="s">
        <v>1190</v>
      </c>
      <c r="J171" s="742" t="n">
        <f aca="false">K171*0.785</f>
        <v>420.852464800934</v>
      </c>
      <c r="K171" s="742" t="n">
        <f aca="false">(2*E171*G171+F171*(D171-2*G171)+(4-PI())*H171^2)/100</f>
        <v>536.11778955533</v>
      </c>
      <c r="L171" s="726" t="s">
        <v>1191</v>
      </c>
      <c r="M171" s="742" t="n">
        <f aca="false">D171-2*G171</f>
        <v>636</v>
      </c>
      <c r="N171" s="742" t="n">
        <f aca="false">M171-2*H171</f>
        <v>582</v>
      </c>
      <c r="O171" s="726" t="s">
        <v>1197</v>
      </c>
      <c r="P171" s="726" t="s">
        <v>1309</v>
      </c>
      <c r="Q171" s="726" t="n">
        <v>221</v>
      </c>
      <c r="R171" s="726" t="s">
        <v>1190</v>
      </c>
      <c r="S171" s="726" t="s">
        <v>1190</v>
      </c>
      <c r="T171" s="743" t="n">
        <f aca="false">(4*(E171-2*H171)+2*(D171-F171)+2*PI()*H171)/1000</f>
        <v>2.62464600329385</v>
      </c>
      <c r="U171" s="744" t="n">
        <f aca="false">1000*T171/(K171*0.785)</f>
        <v>6.23649906514227</v>
      </c>
      <c r="V171" s="726" t="n">
        <v>1</v>
      </c>
      <c r="W171" s="726" t="n">
        <v>1</v>
      </c>
      <c r="X171" s="726" t="n">
        <v>1</v>
      </c>
      <c r="Y171" s="726" t="n">
        <v>1</v>
      </c>
      <c r="Z171" s="726" t="n">
        <v>1</v>
      </c>
      <c r="AA171" s="726" t="n">
        <v>1</v>
      </c>
      <c r="AB171" s="742" t="n">
        <f aca="false">((E171*D171^3-(E171-F171)*(D171-2*G171)^3)/12+0.03*H171^4+0.2146*H171^2*(D171-2*G171-0.4468*H171)^2)/10000</f>
        <v>472076.019983051</v>
      </c>
      <c r="AC171" s="742" t="n">
        <f aca="false">2*AB171/(D171/10)</f>
        <v>12690.2155909422</v>
      </c>
      <c r="AD171" s="742" t="n">
        <f aca="false">(F171*D171^2/4+G171*(E171-F171)*(D171-G171)+(4-PI())*(D171-2*G171)*H171^2/2+(3*PI()-10)*H171^3/3)/1000</f>
        <v>14867.3656760601</v>
      </c>
      <c r="AE171" s="745" t="n">
        <f aca="false">(AB171/K171)^0.5</f>
        <v>29.6739841877241</v>
      </c>
      <c r="AF171" s="745" t="n">
        <f aca="false">K171+((F171+2*H171)*G171-2*E171*G171)/100</f>
        <v>245.86778955533</v>
      </c>
      <c r="AG171" s="744" t="n">
        <f aca="false">((2*G171*E171^3+(D171-2*G171)*F171^3)/12+0.03*H171^4+0.2146*H171^2*(F171+0.4468*H171)^2)/10000</f>
        <v>27252.5193612078</v>
      </c>
      <c r="AH171" s="744" t="n">
        <f aca="false">2*AG171/(E171/10)</f>
        <v>1752.57359236063</v>
      </c>
      <c r="AI171" s="745" t="n">
        <f aca="false">(G171*E171^2/2+(D171-2*G171)*F171^2/4+(10/3-PI())*H171^3+(4-PI())*F171*H171^2/2)/1000</f>
        <v>2772.69391087127</v>
      </c>
      <c r="AJ171" s="745" t="n">
        <f aca="false">(AG171/K171)^0.5</f>
        <v>7.12973222727881</v>
      </c>
      <c r="AK171" s="745" t="n">
        <f aca="false">F171+2*G171+(4-2*2^0.5)*H171</f>
        <v>170.132467631853</v>
      </c>
      <c r="AL171" s="749" t="n">
        <f aca="false">(2*(E171-0.63*G171)*G171^3/3+(D171-2*G171)*F171^3/3+2*F171/G171*(0.145+0.1*H171/G171)*(((H171+F171/2)^2+(H171+G171)^2-H171^2)/(2*H171+G171))^4)/10000</f>
        <v>4054.16159121387</v>
      </c>
      <c r="AM171" s="750" t="n">
        <f aca="false">10^-9*G171*E171^3*(D171-G171)^2/24</f>
        <v>32222.695452975</v>
      </c>
    </row>
    <row r="172" customFormat="false" ht="13.5" hidden="true" customHeight="false" outlineLevel="0" collapsed="false">
      <c r="C172" s="748" t="s">
        <v>1324</v>
      </c>
      <c r="D172" s="726" t="n">
        <v>790</v>
      </c>
      <c r="E172" s="726" t="n">
        <v>300</v>
      </c>
      <c r="F172" s="726" t="n">
        <v>15</v>
      </c>
      <c r="G172" s="726" t="n">
        <v>28</v>
      </c>
      <c r="H172" s="726" t="n">
        <v>30</v>
      </c>
      <c r="I172" s="726" t="s">
        <v>1190</v>
      </c>
      <c r="J172" s="742" t="n">
        <f aca="false">K172*0.785</f>
        <v>224.373147902388</v>
      </c>
      <c r="K172" s="742" t="n">
        <f aca="false">(2*E172*G172+F172*(D172-2*G172)+(4-PI())*H172^2)/100</f>
        <v>285.825666117692</v>
      </c>
      <c r="L172" s="726" t="s">
        <v>1191</v>
      </c>
      <c r="M172" s="742" t="n">
        <f aca="false">D172-2*G172</f>
        <v>734</v>
      </c>
      <c r="N172" s="742" t="n">
        <f aca="false">M172-2*H172</f>
        <v>674</v>
      </c>
      <c r="O172" s="726" t="s">
        <v>1197</v>
      </c>
      <c r="P172" s="726" t="s">
        <v>1266</v>
      </c>
      <c r="Q172" s="726" t="n">
        <v>210</v>
      </c>
      <c r="R172" s="726" t="s">
        <v>1190</v>
      </c>
      <c r="S172" s="726" t="s">
        <v>1190</v>
      </c>
      <c r="T172" s="743" t="n">
        <f aca="false">(4*(E172-2*H172)+2*(D172-F172)+2*PI()*H172)/1000</f>
        <v>2.69849555921539</v>
      </c>
      <c r="U172" s="744" t="n">
        <f aca="false">1000*T172/(K172*0.785)</f>
        <v>12.0268204303545</v>
      </c>
      <c r="V172" s="726" t="n">
        <v>1</v>
      </c>
      <c r="W172" s="726" t="n">
        <v>1</v>
      </c>
      <c r="X172" s="726" t="n">
        <v>1</v>
      </c>
      <c r="Y172" s="726" t="n">
        <v>4</v>
      </c>
      <c r="Z172" s="726" t="n">
        <v>4</v>
      </c>
      <c r="AA172" s="726" t="n">
        <v>4</v>
      </c>
      <c r="AB172" s="742" t="n">
        <f aca="false">((E172*D172^3-(E172-F172)*(D172-2*G172)^3)/12+0.03*H172^4+0.2146*H172^2*(D172-2*G172-0.4468*H172)^2)/10000</f>
        <v>303442.493508002</v>
      </c>
      <c r="AC172" s="742" t="n">
        <f aca="false">2*AB172/(D172/10)</f>
        <v>7682.08844324055</v>
      </c>
      <c r="AD172" s="742" t="n">
        <f aca="false">(F172*D172^2/4+G172*(E172-F172)*(D172-G172)+(4-PI())*(D172-2*G172)*H172^2/2+(3*PI()-10)*H172^3/3)/1000</f>
        <v>8699.48994816622</v>
      </c>
      <c r="AE172" s="745" t="n">
        <f aca="false">(AB172/K172)^0.5</f>
        <v>32.5827388145658</v>
      </c>
      <c r="AF172" s="745" t="n">
        <f aca="false">K172+((F172+2*H172)*G172-2*E172*G172)/100</f>
        <v>138.825666117692</v>
      </c>
      <c r="AG172" s="744" t="n">
        <f aca="false">((2*G172*E172^3+(D172-2*G172)*F172^3)/12+0.03*H172^4+0.2146*H172^2*(F172+0.4468*H172)^2)/10000</f>
        <v>12638.6560382898</v>
      </c>
      <c r="AH172" s="744" t="n">
        <f aca="false">2*AG172/(E172/10)</f>
        <v>842.577069219322</v>
      </c>
      <c r="AI172" s="745" t="n">
        <f aca="false">(G172*E172^2/2+(D172-2*G172)*F172^2/4+(10/3-PI())*H172^3+(4-PI())*F172*H172^2/2)/1000</f>
        <v>1312.25874794134</v>
      </c>
      <c r="AJ172" s="745" t="n">
        <f aca="false">(AG172/K172)^0.5</f>
        <v>6.64966604769135</v>
      </c>
      <c r="AK172" s="745" t="n">
        <f aca="false">F172+2*G172+(4-2*2^0.5)*H172</f>
        <v>106.147186257614</v>
      </c>
      <c r="AL172" s="749" t="n">
        <f aca="false">(2*(E172-0.63*G172)*G172^3/3+(D172-2*G172)*F172^3/3+2*F172/G172*(0.145+0.1*H172/G172)*(((H172+F172/2)^2+(H172+G172)^2-H172^2)/(2*H172+G172))^4)/10000</f>
        <v>596.872477166215</v>
      </c>
      <c r="AM172" s="750" t="n">
        <f aca="false">10^-9*G172*E172^3*(D172-G172)^2/24</f>
        <v>18290.286</v>
      </c>
    </row>
    <row r="173" customFormat="false" ht="13.5" hidden="true" customHeight="false" outlineLevel="0" collapsed="false">
      <c r="C173" s="748" t="s">
        <v>1325</v>
      </c>
      <c r="D173" s="726" t="n">
        <v>770</v>
      </c>
      <c r="E173" s="726" t="n">
        <v>300</v>
      </c>
      <c r="F173" s="726" t="n">
        <v>14</v>
      </c>
      <c r="G173" s="726" t="n">
        <v>18</v>
      </c>
      <c r="H173" s="726" t="n">
        <v>30</v>
      </c>
      <c r="I173" s="726" t="s">
        <v>1190</v>
      </c>
      <c r="J173" s="742" t="n">
        <f aca="false">K173*0.785</f>
        <v>171.511247902388</v>
      </c>
      <c r="K173" s="742" t="n">
        <f aca="false">(2*E173*G173+F173*(D173-2*G173)+(4-PI())*H173^2)/100</f>
        <v>218.485666117692</v>
      </c>
      <c r="L173" s="726" t="s">
        <v>1191</v>
      </c>
      <c r="M173" s="742" t="n">
        <f aca="false">D173-2*G173</f>
        <v>734</v>
      </c>
      <c r="N173" s="742" t="n">
        <f aca="false">M173-2*H173</f>
        <v>674</v>
      </c>
      <c r="O173" s="726" t="s">
        <v>1197</v>
      </c>
      <c r="P173" s="726" t="s">
        <v>1326</v>
      </c>
      <c r="Q173" s="726" t="n">
        <v>210</v>
      </c>
      <c r="R173" s="726" t="s">
        <v>1190</v>
      </c>
      <c r="S173" s="726" t="s">
        <v>1190</v>
      </c>
      <c r="T173" s="743" t="n">
        <f aca="false">(4*(E173-2*H173)+2*(D173-F173)+2*PI()*H173)/1000</f>
        <v>2.66049555921539</v>
      </c>
      <c r="U173" s="744" t="n">
        <f aca="false">1000*T173/(K173*0.785)</f>
        <v>15.5120762734439</v>
      </c>
      <c r="V173" s="726" t="n">
        <v>1</v>
      </c>
      <c r="W173" s="726" t="n">
        <v>2</v>
      </c>
      <c r="X173" s="726" t="n">
        <v>3</v>
      </c>
      <c r="Y173" s="726" t="n">
        <v>4</v>
      </c>
      <c r="Z173" s="726" t="n">
        <v>4</v>
      </c>
      <c r="AA173" s="726" t="n">
        <v>4</v>
      </c>
      <c r="AB173" s="742" t="n">
        <f aca="false">((E173*D173^3-(E173-F173)*(D173-2*G173)^3)/12+0.03*H173^4+0.2146*H173^2*(D173-2*G173-0.4468*H173)^2)/10000</f>
        <v>208882.102641335</v>
      </c>
      <c r="AC173" s="742" t="n">
        <f aca="false">2*AB173/(D173/10)</f>
        <v>5425.5091595152</v>
      </c>
      <c r="AD173" s="742" t="n">
        <f aca="false">(F173*D173^2/4+G173*(E173-F173)*(D173-G173)+(4-PI())*(D173-2*G173)*H173^2/2+(3*PI()-10)*H173^3/3)/1000</f>
        <v>6224.80094816622</v>
      </c>
      <c r="AE173" s="745" t="n">
        <f aca="false">(AB173/K173)^0.5</f>
        <v>30.919975434946</v>
      </c>
      <c r="AF173" s="745" t="n">
        <f aca="false">K173+((F173+2*H173)*G173-2*E173*G173)/100</f>
        <v>123.805666117692</v>
      </c>
      <c r="AG173" s="744" t="n">
        <f aca="false">((2*G173*E173^3+(D173-2*G173)*F173^3)/12+0.03*H173^4+0.2146*H173^2*(F173+0.4468*H173)^2)/10000</f>
        <v>8133.71854591116</v>
      </c>
      <c r="AH173" s="744" t="n">
        <f aca="false">2*AG173/(E173/10)</f>
        <v>542.247903060744</v>
      </c>
      <c r="AI173" s="745" t="n">
        <f aca="false">(G173*E173^2/2+(D173-2*G173)*F173^2/4+(10/3-PI())*H173^3+(4-PI())*F173*H173^2/2)/1000</f>
        <v>856.55096463546</v>
      </c>
      <c r="AJ173" s="745" t="n">
        <f aca="false">(AG173/K173)^0.5</f>
        <v>6.10145053967981</v>
      </c>
      <c r="AK173" s="745" t="n">
        <f aca="false">F173+2*G173+(4-2*2^0.5)*H173</f>
        <v>85.1471862576143</v>
      </c>
      <c r="AL173" s="749" t="n">
        <f aca="false">(2*(E173-0.63*G173)*G173^3/3+(D173-2*G173)*F173^3/3+2*F173/G173*(0.145+0.1*H173/G173)*(((H173+F173/2)^2+(H173+G173)^2-H173^2)/(2*H173+G173))^4)/10000</f>
        <v>256.813177209448</v>
      </c>
      <c r="AM173" s="750" t="n">
        <f aca="false">10^-9*G173*E173^3*(D173-G173)^2/24</f>
        <v>11451.456</v>
      </c>
    </row>
    <row r="174" customFormat="false" ht="13.5" hidden="true" customHeight="false" outlineLevel="0" collapsed="false">
      <c r="C174" s="748" t="s">
        <v>1327</v>
      </c>
      <c r="D174" s="726" t="n">
        <v>800</v>
      </c>
      <c r="E174" s="726" t="n">
        <v>300</v>
      </c>
      <c r="F174" s="726" t="n">
        <v>17.5</v>
      </c>
      <c r="G174" s="726" t="n">
        <v>33</v>
      </c>
      <c r="H174" s="726" t="n">
        <v>30</v>
      </c>
      <c r="I174" s="726" t="s">
        <v>1190</v>
      </c>
      <c r="J174" s="742" t="n">
        <f aca="false">K174*0.785</f>
        <v>262.327897902388</v>
      </c>
      <c r="K174" s="742" t="n">
        <f aca="false">(2*E174*G174+F174*(D174-2*G174)+(4-PI())*H174^2)/100</f>
        <v>334.175666117692</v>
      </c>
      <c r="L174" s="726" t="s">
        <v>1191</v>
      </c>
      <c r="M174" s="742" t="n">
        <f aca="false">D174-2*G174</f>
        <v>734</v>
      </c>
      <c r="N174" s="742" t="n">
        <f aca="false">M174-2*H174</f>
        <v>674</v>
      </c>
      <c r="O174" s="726" t="s">
        <v>1197</v>
      </c>
      <c r="P174" s="726" t="s">
        <v>1328</v>
      </c>
      <c r="Q174" s="726" t="n">
        <v>210</v>
      </c>
      <c r="R174" s="726" t="s">
        <v>1190</v>
      </c>
      <c r="S174" s="726" t="s">
        <v>1190</v>
      </c>
      <c r="T174" s="743" t="n">
        <f aca="false">(4*(E174-2*H174)+2*(D174-F174)+2*PI()*H174)/1000</f>
        <v>2.71349555921539</v>
      </c>
      <c r="U174" s="744" t="n">
        <f aca="false">1000*T174/(K174*0.785)</f>
        <v>10.3439076854307</v>
      </c>
      <c r="V174" s="726" t="n">
        <v>1</v>
      </c>
      <c r="W174" s="726" t="n">
        <v>1</v>
      </c>
      <c r="X174" s="726" t="n">
        <v>1</v>
      </c>
      <c r="Y174" s="726" t="n">
        <v>3</v>
      </c>
      <c r="Z174" s="726" t="n">
        <v>4</v>
      </c>
      <c r="AA174" s="726" t="n">
        <v>4</v>
      </c>
      <c r="AB174" s="742" t="n">
        <f aca="false">((E174*D174^3-(E174-F174)*(D174-2*G174)^3)/12+0.03*H174^4+0.2146*H174^2*(D174-2*G174-0.4468*H174)^2)/10000</f>
        <v>359083.470674668</v>
      </c>
      <c r="AC174" s="742" t="n">
        <f aca="false">2*AB174/(D174/10)</f>
        <v>8977.08676686671</v>
      </c>
      <c r="AD174" s="742" t="n">
        <f aca="false">(F174*D174^2/4+G174*(E174-F174)*(D174-G174)+(4-PI())*(D174-2*G174)*H174^2/2+(3*PI()-10)*H174^3/3)/1000</f>
        <v>10228.7124481662</v>
      </c>
      <c r="AE174" s="745" t="n">
        <f aca="false">(AB174/K174)^0.5</f>
        <v>32.7801016424255</v>
      </c>
      <c r="AF174" s="745" t="n">
        <f aca="false">K174+((F174+2*H174)*G174-2*E174*G174)/100</f>
        <v>161.750666117692</v>
      </c>
      <c r="AG174" s="744" t="n">
        <f aca="false">((2*G174*E174^3+(D174-2*G174)*F174^3)/12+0.03*H174^4+0.2146*H174^2*(F174+0.4468*H174)^2)/10000</f>
        <v>14903.6574854865</v>
      </c>
      <c r="AH174" s="744" t="n">
        <f aca="false">2*AG174/(E174/10)</f>
        <v>993.577165699099</v>
      </c>
      <c r="AI174" s="745" t="n">
        <f aca="false">(G174*E174^2/2+(D174-2*G174)*F174^2/4+(10/3-PI())*H174^3+(4-PI())*F174*H174^2/2)/1000</f>
        <v>1553.13383120606</v>
      </c>
      <c r="AJ174" s="745" t="n">
        <f aca="false">(AG174/K174)^0.5</f>
        <v>6.67819381979961</v>
      </c>
      <c r="AK174" s="745" t="n">
        <f aca="false">F174+2*G174+(4-2*2^0.5)*H174</f>
        <v>118.647186257614</v>
      </c>
      <c r="AL174" s="749" t="n">
        <f aca="false">(2*(E174-0.63*G174)*G174^3/3+(D174-2*G174)*F174^3/3+2*F174/G174*(0.145+0.1*H174/G174)*(((H174+F174/2)^2+(H174+G174)^2-H174^2)/(2*H174+G174))^4)/10000</f>
        <v>946.021305646013</v>
      </c>
      <c r="AM174" s="750" t="n">
        <f aca="false">10^-9*G174*E174^3*(D174-G174)^2/24</f>
        <v>21840.229125</v>
      </c>
    </row>
    <row r="175" customFormat="false" ht="13.5" hidden="true" customHeight="false" outlineLevel="0" collapsed="false">
      <c r="C175" s="748" t="s">
        <v>1329</v>
      </c>
      <c r="D175" s="726" t="n">
        <v>814</v>
      </c>
      <c r="E175" s="726" t="n">
        <v>303</v>
      </c>
      <c r="F175" s="726" t="n">
        <v>21</v>
      </c>
      <c r="G175" s="726" t="n">
        <v>40</v>
      </c>
      <c r="H175" s="726" t="n">
        <v>30</v>
      </c>
      <c r="I175" s="726" t="s">
        <v>1190</v>
      </c>
      <c r="J175" s="742" t="n">
        <f aca="false">K175*0.785</f>
        <v>317.348547902388</v>
      </c>
      <c r="K175" s="742" t="n">
        <f aca="false">(2*E175*G175+F175*(D175-2*G175)+(4-PI())*H175^2)/100</f>
        <v>404.265666117692</v>
      </c>
      <c r="L175" s="726" t="s">
        <v>1191</v>
      </c>
      <c r="M175" s="742" t="n">
        <f aca="false">D175-2*G175</f>
        <v>734</v>
      </c>
      <c r="N175" s="742" t="n">
        <f aca="false">M175-2*H175</f>
        <v>674</v>
      </c>
      <c r="O175" s="726" t="s">
        <v>1197</v>
      </c>
      <c r="P175" s="726" t="s">
        <v>1204</v>
      </c>
      <c r="Q175" s="726" t="n">
        <v>213</v>
      </c>
      <c r="R175" s="726" t="s">
        <v>1190</v>
      </c>
      <c r="S175" s="726" t="s">
        <v>1190</v>
      </c>
      <c r="T175" s="743" t="n">
        <f aca="false">(4*(E175-2*H175)+2*(D175-F175)+2*PI()*H175)/1000</f>
        <v>2.74649555921539</v>
      </c>
      <c r="U175" s="744" t="n">
        <f aca="false">1000*T175/(K175*0.785)</f>
        <v>8.65450803972221</v>
      </c>
      <c r="V175" s="726" t="n">
        <v>1</v>
      </c>
      <c r="W175" s="726" t="n">
        <v>1</v>
      </c>
      <c r="X175" s="726" t="n">
        <v>1</v>
      </c>
      <c r="Y175" s="726" t="n">
        <v>1</v>
      </c>
      <c r="Z175" s="726" t="n">
        <v>3</v>
      </c>
      <c r="AA175" s="726" t="n">
        <v>4</v>
      </c>
      <c r="AB175" s="742" t="n">
        <f aca="false">((E175*D175^3-(E175-F175)*(D175-2*G175)^3)/12+0.03*H175^4+0.2146*H175^2*(D175-2*G175-0.4468*H175)^2)/10000</f>
        <v>442597.854708002</v>
      </c>
      <c r="AC175" s="742" t="n">
        <f aca="false">2*AB175/(D175/10)</f>
        <v>10874.6401648158</v>
      </c>
      <c r="AD175" s="742" t="n">
        <f aca="false">(F175*D175^2/4+G175*(E175-F175)*(D175-G175)+(4-PI())*(D175-2*G175)*H175^2/2+(3*PI()-10)*H175^3/3)/1000</f>
        <v>12487.7039481662</v>
      </c>
      <c r="AE175" s="745" t="n">
        <f aca="false">(AB175/K175)^0.5</f>
        <v>33.0880537771275</v>
      </c>
      <c r="AF175" s="745" t="n">
        <f aca="false">K175+((F175+2*H175)*G175-2*E175*G175)/100</f>
        <v>194.265666117692</v>
      </c>
      <c r="AG175" s="744" t="n">
        <f aca="false">((2*G175*E175^3+(D175-2*G175)*F175^3)/12+0.03*H175^4+0.2146*H175^2*(F175+0.4468*H175)^2)/10000</f>
        <v>18627.3551805618</v>
      </c>
      <c r="AH175" s="744" t="n">
        <f aca="false">2*AG175/(E175/10)</f>
        <v>1229.52839475656</v>
      </c>
      <c r="AI175" s="745" t="n">
        <f aca="false">(G175*E175^2/2+(D175-2*G175)*F175^2/4+(10/3-PI())*H175^3+(4-PI())*F175*H175^2/2)/1000</f>
        <v>1930.39244777665</v>
      </c>
      <c r="AJ175" s="745" t="n">
        <f aca="false">(AG175/K175)^0.5</f>
        <v>6.78800523325388</v>
      </c>
      <c r="AK175" s="745" t="n">
        <f aca="false">F175+2*G175+(4-2*2^0.5)*H175</f>
        <v>136.147186257614</v>
      </c>
      <c r="AL175" s="749" t="n">
        <f aca="false">(2*(E175-0.63*G175)*G175^3/3+(D175-2*G175)*F175^3/3+2*F175/G175*(0.145+0.1*H175/G175)*(((H175+F175/2)^2+(H175+G175)^2-H175^2)/(2*H175+G175))^4)/10000</f>
        <v>1645.64474622381</v>
      </c>
      <c r="AM175" s="750" t="n">
        <f aca="false">10^-9*G175*E175^3*(D175-G175)^2/24</f>
        <v>27775.28708442</v>
      </c>
    </row>
    <row r="176" customFormat="false" ht="13.5" hidden="true" customHeight="false" outlineLevel="0" collapsed="false">
      <c r="C176" s="748" t="s">
        <v>1330</v>
      </c>
      <c r="D176" s="726" t="n">
        <v>826</v>
      </c>
      <c r="E176" s="726" t="n">
        <v>306</v>
      </c>
      <c r="F176" s="726" t="n">
        <v>26</v>
      </c>
      <c r="G176" s="726" t="n">
        <v>46</v>
      </c>
      <c r="H176" s="726" t="n">
        <v>30</v>
      </c>
      <c r="I176" s="726" t="s">
        <v>1190</v>
      </c>
      <c r="J176" s="742" t="n">
        <f aca="false">K176*0.785</f>
        <v>376.867247902388</v>
      </c>
      <c r="K176" s="742" t="n">
        <f aca="false">(2*E176*G176+F176*(D176-2*G176)+(4-PI())*H176^2)/100</f>
        <v>480.085666117692</v>
      </c>
      <c r="L176" s="726" t="s">
        <v>1191</v>
      </c>
      <c r="M176" s="742" t="n">
        <f aca="false">D176-2*G176</f>
        <v>734</v>
      </c>
      <c r="N176" s="742" t="n">
        <f aca="false">M176-2*H176</f>
        <v>674</v>
      </c>
      <c r="O176" s="726" t="s">
        <v>1197</v>
      </c>
      <c r="P176" s="726" t="s">
        <v>1206</v>
      </c>
      <c r="Q176" s="726" t="n">
        <v>216</v>
      </c>
      <c r="R176" s="726" t="s">
        <v>1190</v>
      </c>
      <c r="S176" s="726" t="s">
        <v>1190</v>
      </c>
      <c r="T176" s="743" t="n">
        <f aca="false">(4*(E176-2*H176)+2*(D176-F176)+2*PI()*H176)/1000</f>
        <v>2.77249555921539</v>
      </c>
      <c r="U176" s="744" t="n">
        <f aca="false">1000*T176/(K176*0.785)</f>
        <v>7.35669012005386</v>
      </c>
      <c r="V176" s="726" t="n">
        <v>1</v>
      </c>
      <c r="W176" s="726" t="n">
        <v>1</v>
      </c>
      <c r="X176" s="726" t="n">
        <v>1</v>
      </c>
      <c r="Y176" s="726" t="n">
        <v>1</v>
      </c>
      <c r="Z176" s="726" t="n">
        <v>1</v>
      </c>
      <c r="AA176" s="726" t="n">
        <v>2</v>
      </c>
      <c r="AB176" s="742" t="n">
        <f aca="false">((E176*D176^3-(E176-F176)*(D176-2*G176)^3)/12+0.03*H176^4+0.2146*H176^2*(D176-2*G176-0.4468*H176)^2)/10000</f>
        <v>524399.886641335</v>
      </c>
      <c r="AC176" s="742" t="n">
        <f aca="false">2*AB176/(D176/10)</f>
        <v>12697.3338169815</v>
      </c>
      <c r="AD176" s="742" t="n">
        <f aca="false">(F176*D176^2/4+G176*(E176-F176)*(D176-G176)+(4-PI())*(D176-2*G176)*H176^2/2+(3*PI()-10)*H176^3/3)/1000</f>
        <v>14759.5489481662</v>
      </c>
      <c r="AE176" s="745" t="n">
        <f aca="false">(AB176/K176)^0.5</f>
        <v>33.0500350834456</v>
      </c>
      <c r="AF176" s="745" t="n">
        <f aca="false">K176+((F176+2*H176)*G176-2*E176*G176)/100</f>
        <v>238.125666117692</v>
      </c>
      <c r="AG176" s="744" t="n">
        <f aca="false">((2*G176*E176^3+(D176-2*G176)*F176^3)/12+0.03*H176^4+0.2146*H176^2*(F176+0.4468*H176)^2)/10000</f>
        <v>22106.9305024552</v>
      </c>
      <c r="AH176" s="744" t="n">
        <f aca="false">2*AG176/(E176/10)</f>
        <v>1444.89741846112</v>
      </c>
      <c r="AI176" s="745" t="n">
        <f aca="false">(G176*E176^2/2+(D176-2*G176)*F176^2/4+(10/3-PI())*H176^3+(4-PI())*F176*H176^2/2)/1000</f>
        <v>2292.89436430608</v>
      </c>
      <c r="AJ176" s="745" t="n">
        <f aca="false">(AG176/K176)^0.5</f>
        <v>6.78585934111458</v>
      </c>
      <c r="AK176" s="745" t="n">
        <f aca="false">F176+2*G176+(4-2*2^0.5)*H176</f>
        <v>153.147186257614</v>
      </c>
      <c r="AL176" s="749" t="n">
        <f aca="false">(2*(E176-0.63*G176)*G176^3/3+(D176-2*G176)*F176^3/3+2*F176/G176*(0.145+0.1*H176/G176)*(((H176+F176/2)^2+(H176+G176)^2-H176^2)/(2*H176+G176))^4)/10000</f>
        <v>2612.62659987513</v>
      </c>
      <c r="AM176" s="750" t="n">
        <f aca="false">10^-9*G176*E176^3*(D176-G176)^2/24</f>
        <v>33411.8155176</v>
      </c>
    </row>
    <row r="177" customFormat="false" ht="13.5" hidden="true" customHeight="false" outlineLevel="0" collapsed="false">
      <c r="C177" s="748" t="s">
        <v>1331</v>
      </c>
      <c r="D177" s="726" t="n">
        <v>842</v>
      </c>
      <c r="E177" s="726" t="n">
        <v>311</v>
      </c>
      <c r="F177" s="726" t="n">
        <v>31</v>
      </c>
      <c r="G177" s="726" t="n">
        <v>54</v>
      </c>
      <c r="H177" s="726" t="n">
        <v>30</v>
      </c>
      <c r="I177" s="726" t="s">
        <v>1190</v>
      </c>
      <c r="J177" s="742" t="n">
        <f aca="false">K177*0.785</f>
        <v>448.349347902388</v>
      </c>
      <c r="K177" s="742" t="n">
        <f aca="false">(2*E177*G177+F177*(D177-2*G177)+(4-PI())*H177^2)/100</f>
        <v>571.145666117692</v>
      </c>
      <c r="L177" s="726" t="s">
        <v>1191</v>
      </c>
      <c r="M177" s="742" t="n">
        <f aca="false">D177-2*G177</f>
        <v>734</v>
      </c>
      <c r="N177" s="742" t="n">
        <f aca="false">M177-2*H177</f>
        <v>674</v>
      </c>
      <c r="O177" s="726" t="s">
        <v>1197</v>
      </c>
      <c r="P177" s="726" t="s">
        <v>1208</v>
      </c>
      <c r="Q177" s="726" t="n">
        <v>221</v>
      </c>
      <c r="R177" s="726" t="s">
        <v>1190</v>
      </c>
      <c r="S177" s="726" t="s">
        <v>1190</v>
      </c>
      <c r="T177" s="743" t="n">
        <f aca="false">(4*(E177-2*H177)+2*(D177-F177)+2*PI()*H177)/1000</f>
        <v>2.81449555921539</v>
      </c>
      <c r="U177" s="744" t="n">
        <f aca="false">1000*T177/(K177*0.785)</f>
        <v>6.27746102984885</v>
      </c>
      <c r="V177" s="726" t="n">
        <v>1</v>
      </c>
      <c r="W177" s="726" t="n">
        <v>1</v>
      </c>
      <c r="X177" s="726" t="n">
        <v>1</v>
      </c>
      <c r="Y177" s="726" t="n">
        <v>1</v>
      </c>
      <c r="Z177" s="726" t="n">
        <v>1</v>
      </c>
      <c r="AA177" s="726" t="n">
        <v>1</v>
      </c>
      <c r="AB177" s="742" t="n">
        <f aca="false">((E177*D177^3-(E177-F177)*(D177-2*G177)^3)/12+0.03*H177^4+0.2146*H177^2*(D177-2*G177-0.4468*H177)^2)/10000</f>
        <v>634411.372574669</v>
      </c>
      <c r="AC177" s="742" t="n">
        <f aca="false">2*AB177/(D177/10)</f>
        <v>15069.1537428662</v>
      </c>
      <c r="AD177" s="742" t="n">
        <f aca="false">(F177*D177^2/4+G177*(E177-F177)*(D177-G177)+(4-PI())*(D177-2*G177)*H177^2/2+(3*PI()-10)*H177^3/3)/1000</f>
        <v>17687.3859481662</v>
      </c>
      <c r="AE177" s="745" t="n">
        <f aca="false">(AB177/K177)^0.5</f>
        <v>33.3282136740204</v>
      </c>
      <c r="AF177" s="745" t="n">
        <f aca="false">K177+((F177+2*H177)*G177-2*E177*G177)/100</f>
        <v>284.405666117692</v>
      </c>
      <c r="AG177" s="744" t="n">
        <f aca="false">((2*G177*E177^3+(D177-2*G177)*F177^3)/12+0.03*H177^4+0.2146*H177^2*(F177+0.4468*H177)^2)/10000</f>
        <v>27294.9412243485</v>
      </c>
      <c r="AH177" s="744" t="n">
        <f aca="false">2*AG177/(E177/10)</f>
        <v>1755.30168645328</v>
      </c>
      <c r="AI177" s="745" t="n">
        <f aca="false">(G177*E177^2/2+(D177-2*G177)*F177^2/4+(10/3-PI())*H177^3+(4-PI())*F177*H177^2/2)/1000</f>
        <v>2804.9622808355</v>
      </c>
      <c r="AJ177" s="745" t="n">
        <f aca="false">(AG177/K177)^0.5</f>
        <v>6.91301722300277</v>
      </c>
      <c r="AK177" s="745" t="n">
        <f aca="false">F177+2*G177+(4-2*2^0.5)*H177</f>
        <v>174.147186257614</v>
      </c>
      <c r="AL177" s="749" t="n">
        <f aca="false">(2*(E177-0.63*G177)*G177^3/3+(D177-2*G177)*F177^3/3+2*F177/G177*(0.145+0.1*H177/G177)*(((H177+F177/2)^2+(H177+G177)^2-H177^2)/(2*H177+G177))^4)/10000</f>
        <v>4260.8512493344</v>
      </c>
      <c r="AM177" s="750" t="n">
        <f aca="false">10^-9*G177*E177^3*(D177-G177)^2/24</f>
        <v>42025.812655644</v>
      </c>
    </row>
    <row r="178" customFormat="false" ht="13.5" hidden="true" customHeight="false" outlineLevel="0" collapsed="false">
      <c r="C178" s="748" t="s">
        <v>1332</v>
      </c>
      <c r="D178" s="726" t="n">
        <v>890</v>
      </c>
      <c r="E178" s="726" t="n">
        <v>300</v>
      </c>
      <c r="F178" s="726" t="n">
        <v>16</v>
      </c>
      <c r="G178" s="726" t="n">
        <v>30</v>
      </c>
      <c r="H178" s="726" t="n">
        <v>30</v>
      </c>
      <c r="I178" s="726" t="s">
        <v>1190</v>
      </c>
      <c r="J178" s="742" t="n">
        <f aca="false">K178*0.785</f>
        <v>251.612647902388</v>
      </c>
      <c r="K178" s="742" t="n">
        <f aca="false">(2*E178*G178+F178*(D178-2*G178)+(4-PI())*H178^2)/100</f>
        <v>320.525666117692</v>
      </c>
      <c r="L178" s="726" t="s">
        <v>1191</v>
      </c>
      <c r="M178" s="742" t="n">
        <f aca="false">D178-2*G178</f>
        <v>830</v>
      </c>
      <c r="N178" s="742" t="n">
        <f aca="false">M178-2*H178</f>
        <v>770</v>
      </c>
      <c r="O178" s="726" t="s">
        <v>1197</v>
      </c>
      <c r="P178" s="726" t="s">
        <v>1200</v>
      </c>
      <c r="Q178" s="726" t="n">
        <v>210</v>
      </c>
      <c r="R178" s="726" t="s">
        <v>1190</v>
      </c>
      <c r="S178" s="726" t="s">
        <v>1190</v>
      </c>
      <c r="T178" s="743" t="n">
        <f aca="false">(4*(E178-2*H178)+2*(D178-F178)+2*PI()*H178)/1000</f>
        <v>2.89649555921539</v>
      </c>
      <c r="U178" s="744" t="n">
        <f aca="false">1000*T178/(K178*0.785)</f>
        <v>11.5117248014459</v>
      </c>
      <c r="V178" s="726" t="n">
        <v>1</v>
      </c>
      <c r="W178" s="726" t="n">
        <v>1</v>
      </c>
      <c r="X178" s="726" t="n">
        <v>1</v>
      </c>
      <c r="Y178" s="726" t="n">
        <v>4</v>
      </c>
      <c r="Z178" s="726" t="n">
        <v>4</v>
      </c>
      <c r="AA178" s="726" t="n">
        <v>4</v>
      </c>
      <c r="AB178" s="742" t="n">
        <f aca="false">((E178*D178^3-(E178-F178)*(D178-2*G178)^3)/12+0.03*H178^4+0.2146*H178^2*(D178-2*G178-0.4468*H178)^2)/10000</f>
        <v>422074.832498317</v>
      </c>
      <c r="AC178" s="742" t="n">
        <f aca="false">2*AB178/(D178/10)</f>
        <v>9484.82769659138</v>
      </c>
      <c r="AD178" s="742" t="n">
        <f aca="false">(F178*D178^2/4+G178*(E178-F178)*(D178-G178)+(4-PI())*(D178-2*G178)*H178^2/2+(3*PI()-10)*H178^3/3)/1000</f>
        <v>10811.0381455311</v>
      </c>
      <c r="AE178" s="745" t="n">
        <f aca="false">(AB178/K178)^0.5</f>
        <v>36.2880242156622</v>
      </c>
      <c r="AF178" s="745" t="n">
        <f aca="false">K178+((F178+2*H178)*G178-2*E178*G178)/100</f>
        <v>163.325666117692</v>
      </c>
      <c r="AG178" s="744" t="n">
        <f aca="false">((2*G178*E178^3+(D178-2*G178)*F178^3)/12+0.03*H178^4+0.2146*H178^2*(F178+0.4468*H178)^2)/10000</f>
        <v>13547.4594586685</v>
      </c>
      <c r="AH178" s="744" t="n">
        <f aca="false">2*AG178/(E178/10)</f>
        <v>903.163963911233</v>
      </c>
      <c r="AI178" s="745" t="n">
        <f aca="false">(G178*E178^2/2+(D178-2*G178)*F178^2/4+(10/3-PI())*H178^3+(4-PI())*F178*H178^2/2)/1000</f>
        <v>1414.47753124723</v>
      </c>
      <c r="AJ178" s="745" t="n">
        <f aca="false">(AG178/K178)^0.5</f>
        <v>6.50125984305714</v>
      </c>
      <c r="AK178" s="745" t="n">
        <f aca="false">F178+2*G178+(4-2*2^0.5)*H178</f>
        <v>111.147186257614</v>
      </c>
      <c r="AL178" s="749" t="n">
        <f aca="false">(2*(E178-0.63*G178)*G178^3/3+(D178-2*G178)*F178^3/3+2*F178/G178*(0.145+0.1*H178/G178)*(((H178+F178/2)^2+(H178+G178)^2-H178^2)/(2*H178+G178))^4)/10000</f>
        <v>736.76638845346</v>
      </c>
      <c r="AM178" s="750" t="n">
        <f aca="false">10^-9*G178*E178^3*(D178-G178)^2/24</f>
        <v>24961.5</v>
      </c>
    </row>
    <row r="179" customFormat="false" ht="13.5" hidden="true" customHeight="false" outlineLevel="0" collapsed="false">
      <c r="C179" s="748" t="s">
        <v>1333</v>
      </c>
      <c r="D179" s="726" t="n">
        <v>870</v>
      </c>
      <c r="E179" s="726" t="n">
        <v>300</v>
      </c>
      <c r="F179" s="726" t="n">
        <v>15</v>
      </c>
      <c r="G179" s="726" t="n">
        <v>20</v>
      </c>
      <c r="H179" s="726" t="n">
        <v>30</v>
      </c>
      <c r="I179" s="726" t="s">
        <v>1190</v>
      </c>
      <c r="J179" s="742" t="n">
        <f aca="false">K179*0.785</f>
        <v>197.997147902388</v>
      </c>
      <c r="K179" s="742" t="n">
        <f aca="false">(2*E179*G179+F179*(D179-2*G179)+(4-PI())*H179^2)/100</f>
        <v>252.225666117692</v>
      </c>
      <c r="L179" s="726" t="s">
        <v>1191</v>
      </c>
      <c r="M179" s="742" t="n">
        <f aca="false">D179-2*G179</f>
        <v>830</v>
      </c>
      <c r="N179" s="742" t="n">
        <f aca="false">M179-2*H179</f>
        <v>770</v>
      </c>
      <c r="O179" s="726" t="s">
        <v>1197</v>
      </c>
      <c r="P179" s="726" t="s">
        <v>1266</v>
      </c>
      <c r="Q179" s="726" t="n">
        <v>210</v>
      </c>
      <c r="R179" s="726" t="s">
        <v>1190</v>
      </c>
      <c r="S179" s="726" t="s">
        <v>1190</v>
      </c>
      <c r="T179" s="743" t="n">
        <f aca="false">(4*(E179-2*H179)+2*(D179-F179)+2*PI()*H179)/1000</f>
        <v>2.85849555921539</v>
      </c>
      <c r="U179" s="744" t="n">
        <f aca="false">1000*T179/(K179*0.785)</f>
        <v>14.4370542176932</v>
      </c>
      <c r="V179" s="726" t="n">
        <v>1</v>
      </c>
      <c r="W179" s="726" t="n">
        <v>1</v>
      </c>
      <c r="X179" s="726" t="n">
        <v>2</v>
      </c>
      <c r="Y179" s="726" t="n">
        <v>4</v>
      </c>
      <c r="Z179" s="726" t="n">
        <v>4</v>
      </c>
      <c r="AA179" s="726" t="n">
        <v>4</v>
      </c>
      <c r="AB179" s="742" t="n">
        <f aca="false">((E179*D179^3-(E179-F179)*(D179-2*G179)^3)/12+0.03*H179^4+0.2146*H179^2*(D179-2*G179-0.4468*H179)^2)/10000</f>
        <v>301144.94083165</v>
      </c>
      <c r="AC179" s="742" t="n">
        <f aca="false">2*AB179/(D179/10)</f>
        <v>6922.87220302643</v>
      </c>
      <c r="AD179" s="742" t="n">
        <f aca="false">(F179*D179^2/4+G179*(E179-F179)*(D179-G179)+(4-PI())*(D179-2*G179)*H179^2/2+(3*PI()-10)*H179^3/3)/1000</f>
        <v>7998.81314553114</v>
      </c>
      <c r="AE179" s="745" t="n">
        <f aca="false">(AB179/K179)^0.5</f>
        <v>34.553587705376</v>
      </c>
      <c r="AF179" s="745" t="n">
        <f aca="false">K179+((F179+2*H179)*G179-2*E179*G179)/100</f>
        <v>147.225666117692</v>
      </c>
      <c r="AG179" s="744" t="n">
        <f aca="false">((2*G179*E179^3+(D179-2*G179)*F179^3)/12+0.03*H179^4+0.2146*H179^2*(F179+0.4468*H179)^2)/10000</f>
        <v>9041.35603828983</v>
      </c>
      <c r="AH179" s="744" t="n">
        <f aca="false">2*AG179/(E179/10)</f>
        <v>602.757069219322</v>
      </c>
      <c r="AI179" s="745" t="n">
        <f aca="false">(G179*E179^2/2+(D179-2*G179)*F179^2/4+(10/3-PI())*H179^3+(4-PI())*F179*H179^2/2)/1000</f>
        <v>957.658747941345</v>
      </c>
      <c r="AJ179" s="745" t="n">
        <f aca="false">(AG179/K179)^0.5</f>
        <v>5.98717768251387</v>
      </c>
      <c r="AK179" s="745" t="n">
        <f aca="false">F179+2*G179+(4-2*2^0.5)*H179</f>
        <v>90.1471862576143</v>
      </c>
      <c r="AL179" s="749" t="n">
        <f aca="false">(2*(E179-0.63*G179)*G179^3/3+(D179-2*G179)*F179^3/3+2*F179/G179*(0.145+0.1*H179/G179)*(((H179+F179/2)^2+(H179+G179)^2-H179^2)/(2*H179+G179))^4)/10000</f>
        <v>334.892603016356</v>
      </c>
      <c r="AM179" s="750" t="n">
        <f aca="false">10^-9*G179*E179^3*(D179-G179)^2/24</f>
        <v>16256.25</v>
      </c>
    </row>
    <row r="180" customFormat="false" ht="13.5" hidden="true" customHeight="false" outlineLevel="0" collapsed="false">
      <c r="C180" s="748" t="s">
        <v>1334</v>
      </c>
      <c r="D180" s="726" t="n">
        <v>900</v>
      </c>
      <c r="E180" s="726" t="n">
        <v>300</v>
      </c>
      <c r="F180" s="726" t="n">
        <v>18.5</v>
      </c>
      <c r="G180" s="726" t="n">
        <v>35</v>
      </c>
      <c r="H180" s="726" t="n">
        <v>30</v>
      </c>
      <c r="I180" s="726" t="s">
        <v>1190</v>
      </c>
      <c r="J180" s="742" t="n">
        <f aca="false">K180*0.785</f>
        <v>291.451397902388</v>
      </c>
      <c r="K180" s="742" t="n">
        <f aca="false">(2*E180*G180+F180*(D180-2*G180)+(4-PI())*H180^2)/100</f>
        <v>371.275666117692</v>
      </c>
      <c r="L180" s="726" t="s">
        <v>1191</v>
      </c>
      <c r="M180" s="742" t="n">
        <f aca="false">D180-2*G180</f>
        <v>830</v>
      </c>
      <c r="N180" s="742" t="n">
        <f aca="false">M180-2*H180</f>
        <v>770</v>
      </c>
      <c r="O180" s="726" t="s">
        <v>1197</v>
      </c>
      <c r="P180" s="726" t="s">
        <v>1202</v>
      </c>
      <c r="Q180" s="726" t="n">
        <v>210</v>
      </c>
      <c r="R180" s="726" t="s">
        <v>1190</v>
      </c>
      <c r="S180" s="726" t="s">
        <v>1190</v>
      </c>
      <c r="T180" s="743" t="n">
        <f aca="false">(4*(E180-2*H180)+2*(D180-F180)+2*PI()*H180)/1000</f>
        <v>2.91149555921539</v>
      </c>
      <c r="U180" s="744" t="n">
        <f aca="false">1000*T180/(K180*0.785)</f>
        <v>9.98964348831326</v>
      </c>
      <c r="V180" s="726" t="n">
        <v>1</v>
      </c>
      <c r="W180" s="726" t="n">
        <v>1</v>
      </c>
      <c r="X180" s="726" t="n">
        <v>1</v>
      </c>
      <c r="Y180" s="726" t="n">
        <v>3</v>
      </c>
      <c r="Z180" s="726" t="n">
        <v>4</v>
      </c>
      <c r="AA180" s="726" t="n">
        <v>4</v>
      </c>
      <c r="AB180" s="742" t="n">
        <f aca="false">((E180*D180^3-(E180-F180)*(D180-2*G180)^3)/12+0.03*H180^4+0.2146*H180^2*(D180-2*G180-0.4468*H180)^2)/10000</f>
        <v>494064.561664983</v>
      </c>
      <c r="AC180" s="742" t="n">
        <f aca="false">2*AB180/(D180/10)</f>
        <v>10979.2124814441</v>
      </c>
      <c r="AD180" s="742" t="n">
        <f aca="false">(F180*D180^2/4+G180*(E180-F180)*(D180-G180)+(4-PI())*(D180-2*G180)*H180^2/2+(3*PI()-10)*H180^3/3)/1000</f>
        <v>12584.1006455311</v>
      </c>
      <c r="AE180" s="745" t="n">
        <f aca="false">(AB180/K180)^0.5</f>
        <v>36.4790574929515</v>
      </c>
      <c r="AF180" s="745" t="n">
        <f aca="false">K180+((F180+2*H180)*G180-2*E180*G180)/100</f>
        <v>188.750666117692</v>
      </c>
      <c r="AG180" s="744" t="n">
        <f aca="false">((2*G180*E180^3+(D180-2*G180)*F180^3)/12+0.03*H180^4+0.2146*H180^2*(F180+0.4468*H180)^2)/10000</f>
        <v>15815.8827883652</v>
      </c>
      <c r="AH180" s="744" t="n">
        <f aca="false">2*AG180/(E180/10)</f>
        <v>1054.39218589101</v>
      </c>
      <c r="AI180" s="745" t="n">
        <f aca="false">(G180*E180^2/2+(D180-2*G180)*F180^2/4+(10/3-PI())*H180^3+(4-PI())*F180*H180^2/2)/1000</f>
        <v>1658.34011451194</v>
      </c>
      <c r="AJ180" s="745" t="n">
        <f aca="false">(AG180/K180)^0.5</f>
        <v>6.5267725135796</v>
      </c>
      <c r="AK180" s="745" t="n">
        <f aca="false">F180+2*G180+(4-2*2^0.5)*H180</f>
        <v>123.647186257614</v>
      </c>
      <c r="AL180" s="749" t="n">
        <f aca="false">(2*(E180-0.63*G180)*G180^3/3+(D180-2*G180)*F180^3/3+2*F180/G180*(0.145+0.1*H180/G180)*(((H180+F180/2)^2+(H180+G180)^2-H180^2)/(2*H180+G180))^4)/10000</f>
        <v>1137.46957812192</v>
      </c>
      <c r="AM180" s="750" t="n">
        <f aca="false">10^-9*G180*E180^3*(D180-G180)^2/24</f>
        <v>29461.359375</v>
      </c>
    </row>
    <row r="181" customFormat="false" ht="13.5" hidden="true" customHeight="false" outlineLevel="0" collapsed="false">
      <c r="C181" s="748" t="s">
        <v>1335</v>
      </c>
      <c r="D181" s="726" t="n">
        <v>910</v>
      </c>
      <c r="E181" s="726" t="n">
        <v>302</v>
      </c>
      <c r="F181" s="726" t="n">
        <v>21</v>
      </c>
      <c r="G181" s="726" t="n">
        <v>40</v>
      </c>
      <c r="H181" s="726" t="n">
        <v>30</v>
      </c>
      <c r="I181" s="726" t="s">
        <v>1190</v>
      </c>
      <c r="J181" s="742" t="n">
        <f aca="false">K181*0.785</f>
        <v>332.546147902388</v>
      </c>
      <c r="K181" s="742" t="n">
        <f aca="false">(2*E181*G181+F181*(D181-2*G181)+(4-PI())*H181^2)/100</f>
        <v>423.625666117692</v>
      </c>
      <c r="L181" s="726" t="s">
        <v>1191</v>
      </c>
      <c r="M181" s="742" t="n">
        <f aca="false">D181-2*G181</f>
        <v>830</v>
      </c>
      <c r="N181" s="742" t="n">
        <f aca="false">M181-2*H181</f>
        <v>770</v>
      </c>
      <c r="O181" s="726" t="s">
        <v>1197</v>
      </c>
      <c r="P181" s="726" t="s">
        <v>1204</v>
      </c>
      <c r="Q181" s="726" t="n">
        <v>212</v>
      </c>
      <c r="R181" s="726" t="s">
        <v>1190</v>
      </c>
      <c r="S181" s="726" t="s">
        <v>1190</v>
      </c>
      <c r="T181" s="743" t="n">
        <f aca="false">(4*(E181-2*H181)+2*(D181-F181)+2*PI()*H181)/1000</f>
        <v>2.93449555921539</v>
      </c>
      <c r="U181" s="744" t="n">
        <f aca="false">1000*T181/(K181*0.785)</f>
        <v>8.82432581981598</v>
      </c>
      <c r="V181" s="726" t="n">
        <v>1</v>
      </c>
      <c r="W181" s="726" t="n">
        <v>1</v>
      </c>
      <c r="X181" s="726" t="n">
        <v>1</v>
      </c>
      <c r="Y181" s="726" t="n">
        <v>2</v>
      </c>
      <c r="Z181" s="726" t="n">
        <v>4</v>
      </c>
      <c r="AA181" s="726" t="n">
        <v>4</v>
      </c>
      <c r="AB181" s="742" t="n">
        <f aca="false">((E181*D181^3-(E181-F181)*(D181-2*G181)^3)/12+0.03*H181^4+0.2146*H181^2*(D181-2*G181-0.4468*H181)^2)/10000</f>
        <v>570434.024164983</v>
      </c>
      <c r="AC181" s="742" t="n">
        <f aca="false">2*AB181/(D181/10)</f>
        <v>12537.0115201095</v>
      </c>
      <c r="AD181" s="742" t="n">
        <f aca="false">(F181*D181^2/4+G181*(E181-F181)*(D181-G181)+(4-PI())*(D181-2*G181)*H181^2/2+(3*PI()-10)*H181^3/3)/1000</f>
        <v>14441.7631455311</v>
      </c>
      <c r="AE181" s="745" t="n">
        <f aca="false">(AB181/K181)^0.5</f>
        <v>36.6953959708787</v>
      </c>
      <c r="AF181" s="745" t="n">
        <f aca="false">K181+((F181+2*H181)*G181-2*E181*G181)/100</f>
        <v>214.425666117692</v>
      </c>
      <c r="AG181" s="744" t="n">
        <f aca="false">((2*G181*E181^3+(D181-2*G181)*F181^3)/12+0.03*H181^4+0.2146*H181^2*(F181+0.4468*H181)^2)/10000</f>
        <v>18451.7513138952</v>
      </c>
      <c r="AH181" s="744" t="n">
        <f aca="false">2*AG181/(E181/10)</f>
        <v>1221.97028568842</v>
      </c>
      <c r="AI181" s="745" t="n">
        <f aca="false">(G181*E181^2/2+(D181-2*G181)*F181^2/4+(10/3-PI())*H181^3+(4-PI())*F181*H181^2/2)/1000</f>
        <v>1928.87644777665</v>
      </c>
      <c r="AJ181" s="745" t="n">
        <f aca="false">(AG181/K181)^0.5</f>
        <v>6.59975272478341</v>
      </c>
      <c r="AK181" s="745" t="n">
        <f aca="false">F181+2*G181+(4-2*2^0.5)*H181</f>
        <v>136.147186257614</v>
      </c>
      <c r="AL181" s="749" t="n">
        <f aca="false">(2*(E181-0.63*G181)*G181^3/3+(D181-2*G181)*F181^3/3+2*F181/G181*(0.145+0.1*H181/G181)*(((H181+F181/2)^2+(H181+G181)^2-H181^2)/(2*H181+G181))^4)/10000</f>
        <v>1671.01327955715</v>
      </c>
      <c r="AM181" s="750" t="n">
        <f aca="false">10^-9*G181*E181^3*(D181-G181)^2/24</f>
        <v>34746.261492</v>
      </c>
    </row>
    <row r="182" customFormat="false" ht="13.5" hidden="true" customHeight="false" outlineLevel="0" collapsed="false">
      <c r="C182" s="748" t="s">
        <v>1336</v>
      </c>
      <c r="D182" s="726" t="n">
        <v>922</v>
      </c>
      <c r="E182" s="726" t="n">
        <v>305</v>
      </c>
      <c r="F182" s="726" t="n">
        <v>26</v>
      </c>
      <c r="G182" s="726" t="n">
        <v>46</v>
      </c>
      <c r="H182" s="726" t="n">
        <v>30</v>
      </c>
      <c r="I182" s="726" t="s">
        <v>1190</v>
      </c>
      <c r="J182" s="742" t="n">
        <f aca="false">K182*0.785</f>
        <v>395.738647902388</v>
      </c>
      <c r="K182" s="742" t="n">
        <f aca="false">(2*E182*G182+F182*(D182-2*G182)+(4-PI())*H182^2)/100</f>
        <v>504.125666117692</v>
      </c>
      <c r="L182" s="726" t="s">
        <v>1191</v>
      </c>
      <c r="M182" s="742" t="n">
        <f aca="false">D182-2*G182</f>
        <v>830</v>
      </c>
      <c r="N182" s="742" t="n">
        <f aca="false">M182-2*H182</f>
        <v>770</v>
      </c>
      <c r="O182" s="726" t="s">
        <v>1197</v>
      </c>
      <c r="P182" s="726" t="s">
        <v>1206</v>
      </c>
      <c r="Q182" s="726" t="n">
        <v>215</v>
      </c>
      <c r="R182" s="726" t="s">
        <v>1190</v>
      </c>
      <c r="S182" s="726" t="s">
        <v>1190</v>
      </c>
      <c r="T182" s="743" t="n">
        <f aca="false">(4*(E182-2*H182)+2*(D182-F182)+2*PI()*H182)/1000</f>
        <v>2.96049555921539</v>
      </c>
      <c r="U182" s="744" t="n">
        <f aca="false">1000*T182/(K182*0.785)</f>
        <v>7.48093615548415</v>
      </c>
      <c r="V182" s="726" t="n">
        <v>1</v>
      </c>
      <c r="W182" s="726" t="n">
        <v>1</v>
      </c>
      <c r="X182" s="726" t="n">
        <v>1</v>
      </c>
      <c r="Y182" s="726" t="n">
        <v>1</v>
      </c>
      <c r="Z182" s="726" t="n">
        <v>2</v>
      </c>
      <c r="AA182" s="726" t="n">
        <v>3</v>
      </c>
      <c r="AB182" s="742" t="n">
        <f aca="false">((E182*D182^3-(E182-F182)*(D182-2*G182)^3)/12+0.03*H182^4+0.2146*H182^2*(D182-2*G182-0.4468*H182)^2)/10000</f>
        <v>675577.804498317</v>
      </c>
      <c r="AC182" s="742" t="n">
        <f aca="false">2*AB182/(D182/10)</f>
        <v>14654.6161496381</v>
      </c>
      <c r="AD182" s="742" t="n">
        <f aca="false">(F182*D182^2/4+G182*(E182-F182)*(D182-G182)+(4-PI())*(D182-2*G182)*H182^2/2+(3*PI()-10)*H182^3/3)/1000</f>
        <v>17083.5681455311</v>
      </c>
      <c r="AE182" s="745" t="n">
        <f aca="false">(AB182/K182)^0.5</f>
        <v>36.6073491944788</v>
      </c>
      <c r="AF182" s="745" t="n">
        <f aca="false">K182+((F182+2*H182)*G182-2*E182*G182)/100</f>
        <v>263.085666117692</v>
      </c>
      <c r="AG182" s="744" t="n">
        <f aca="false">((2*G182*E182^3+(D182-2*G182)*F182^3)/12+0.03*H182^4+0.2146*H182^2*(F182+0.4468*H182)^2)/10000</f>
        <v>21906.3315357885</v>
      </c>
      <c r="AH182" s="744" t="n">
        <f aca="false">2*AG182/(E182/10)</f>
        <v>1436.48075644515</v>
      </c>
      <c r="AI182" s="745" t="n">
        <f aca="false">(G182*E182^2/2+(D182-2*G182)*F182^2/4+(10/3-PI())*H182^3+(4-PI())*F182*H182^2/2)/1000</f>
        <v>2295.06536430608</v>
      </c>
      <c r="AJ182" s="745" t="n">
        <f aca="false">(AG182/K182)^0.5</f>
        <v>6.59197305690912</v>
      </c>
      <c r="AK182" s="745" t="n">
        <f aca="false">F182+2*G182+(4-2*2^0.5)*H182</f>
        <v>153.147186257614</v>
      </c>
      <c r="AL182" s="749" t="n">
        <f aca="false">(2*(E182-0.63*G182)*G182^3/3+(D182-2*G182)*F182^3/3+2*F182/G182*(0.145+0.1*H182/G182)*(((H182+F182/2)^2+(H182+G182)^2-H182^2)/(2*H182+G182))^4)/10000</f>
        <v>2662.38073320846</v>
      </c>
      <c r="AM182" s="750" t="n">
        <f aca="false">10^-9*G182*E182^3*(D182-G182)^2/24</f>
        <v>41730.5703405</v>
      </c>
    </row>
    <row r="183" customFormat="false" ht="13.5" hidden="true" customHeight="false" outlineLevel="0" collapsed="false">
      <c r="C183" s="748" t="s">
        <v>1337</v>
      </c>
      <c r="D183" s="726" t="n">
        <v>938</v>
      </c>
      <c r="E183" s="726" t="n">
        <v>310</v>
      </c>
      <c r="F183" s="726" t="n">
        <v>31</v>
      </c>
      <c r="G183" s="726" t="n">
        <v>54</v>
      </c>
      <c r="H183" s="726" t="n">
        <v>30</v>
      </c>
      <c r="I183" s="726" t="s">
        <v>1190</v>
      </c>
      <c r="J183" s="742" t="n">
        <f aca="false">K183*0.785</f>
        <v>470.863147902388</v>
      </c>
      <c r="K183" s="742" t="n">
        <f aca="false">(2*E183*G183+F183*(D183-2*G183)+(4-PI())*H183^2)/100</f>
        <v>599.825666117692</v>
      </c>
      <c r="L183" s="726" t="s">
        <v>1191</v>
      </c>
      <c r="M183" s="742" t="n">
        <f aca="false">D183-2*G183</f>
        <v>830</v>
      </c>
      <c r="N183" s="742" t="n">
        <f aca="false">M183-2*H183</f>
        <v>770</v>
      </c>
      <c r="O183" s="726" t="s">
        <v>1197</v>
      </c>
      <c r="P183" s="726" t="s">
        <v>1208</v>
      </c>
      <c r="Q183" s="726" t="n">
        <v>220</v>
      </c>
      <c r="R183" s="726" t="s">
        <v>1190</v>
      </c>
      <c r="S183" s="726" t="s">
        <v>1190</v>
      </c>
      <c r="T183" s="743" t="n">
        <f aca="false">(4*(E183-2*H183)+2*(D183-F183)+2*PI()*H183)/1000</f>
        <v>3.00249555921539</v>
      </c>
      <c r="U183" s="744" t="n">
        <f aca="false">1000*T183/(K183*0.785)</f>
        <v>6.37657793477993</v>
      </c>
      <c r="V183" s="726" t="n">
        <v>1</v>
      </c>
      <c r="W183" s="726" t="n">
        <v>1</v>
      </c>
      <c r="X183" s="726" t="n">
        <v>1</v>
      </c>
      <c r="Y183" s="726" t="n">
        <v>1</v>
      </c>
      <c r="Z183" s="726" t="n">
        <v>1</v>
      </c>
      <c r="AA183" s="726" t="n">
        <v>2</v>
      </c>
      <c r="AB183" s="742" t="n">
        <f aca="false">((E183*D183^3-(E183-F183)*(D183-2*G183)^3)/12+0.03*H183^4+0.2146*H183^2*(D183-2*G183-0.4468*H183)^2)/10000</f>
        <v>815485.443498317</v>
      </c>
      <c r="AC183" s="742" t="n">
        <f aca="false">2*AB183/(D183/10)</f>
        <v>17387.7493283223</v>
      </c>
      <c r="AD183" s="742" t="n">
        <f aca="false">(F183*D183^2/4+G183*(E183-F183)*(D183-G183)+(4-PI())*(D183-2*G183)*H183^2/2+(3*PI()-10)*H183^3/3)/1000</f>
        <v>20452.5731455311</v>
      </c>
      <c r="AE183" s="745" t="n">
        <f aca="false">(AB183/K183)^0.5</f>
        <v>36.8719056766423</v>
      </c>
      <c r="AF183" s="745" t="n">
        <f aca="false">K183+((F183+2*H183)*G183-2*E183*G183)/100</f>
        <v>314.165666117692</v>
      </c>
      <c r="AG183" s="744" t="n">
        <f aca="false">((2*G183*E183^3+(D183-2*G183)*F183^3)/12+0.03*H183^4+0.2146*H183^2*(F183+0.4468*H183)^2)/10000</f>
        <v>27058.4661243485</v>
      </c>
      <c r="AH183" s="744" t="n">
        <f aca="false">2*AG183/(E183/10)</f>
        <v>1745.70749189345</v>
      </c>
      <c r="AI183" s="745" t="n">
        <f aca="false">(G183*E183^2/2+(D183-2*G183)*F183^2/4+(10/3-PI())*H183^3+(4-PI())*F183*H183^2/2)/1000</f>
        <v>2811.2592808355</v>
      </c>
      <c r="AJ183" s="745" t="n">
        <f aca="false">(AG183/K183)^0.5</f>
        <v>6.71643884085726</v>
      </c>
      <c r="AK183" s="745" t="n">
        <f aca="false">F183+2*G183+(4-2*2^0.5)*H183</f>
        <v>174.147186257614</v>
      </c>
      <c r="AL183" s="749" t="n">
        <f aca="false">(2*(E183-0.63*G183)*G183^3/3+(D183-2*G183)*F183^3/3+2*F183/G183*(0.145+0.1*H183/G183)*(((H183+F183/2)^2+(H183+G183)^2-H183^2)/(2*H183+G183))^4)/10000</f>
        <v>4345.6848493344</v>
      </c>
      <c r="AM183" s="750" t="n">
        <f aca="false">10^-9*G183*E183^3*(D183-G183)^2/24</f>
        <v>52380.800316</v>
      </c>
    </row>
    <row r="184" customFormat="false" ht="13.5" hidden="true" customHeight="false" outlineLevel="0" collapsed="false">
      <c r="B184" s="740" t="s">
        <v>1338</v>
      </c>
      <c r="C184" s="748" t="s">
        <v>1339</v>
      </c>
      <c r="D184" s="754" t="n">
        <v>80</v>
      </c>
      <c r="E184" s="754" t="n">
        <v>46</v>
      </c>
      <c r="F184" s="754" t="n">
        <v>3.8</v>
      </c>
      <c r="G184" s="754" t="n">
        <v>5.2</v>
      </c>
      <c r="H184" s="754" t="n">
        <v>5</v>
      </c>
      <c r="I184" s="723" t="s">
        <v>1190</v>
      </c>
      <c r="J184" s="742" t="n">
        <f aca="false">K184*0.785</f>
        <v>6.000070441733</v>
      </c>
      <c r="K184" s="742" t="n">
        <f aca="false">(2*E184*G184+F184*(D184-2*G184)+(4-PI())*H184^2)/100</f>
        <v>7.64340183660255</v>
      </c>
      <c r="L184" s="755" t="s">
        <v>1190</v>
      </c>
      <c r="M184" s="742" t="n">
        <f aca="false">D184-2*G184</f>
        <v>69.6</v>
      </c>
      <c r="N184" s="742" t="n">
        <f aca="false">M184-2*H184</f>
        <v>59.6</v>
      </c>
      <c r="O184" s="723" t="s">
        <v>1190</v>
      </c>
      <c r="P184" s="723" t="s">
        <v>1190</v>
      </c>
      <c r="Q184" s="723" t="s">
        <v>1190</v>
      </c>
      <c r="R184" s="723" t="s">
        <v>1190</v>
      </c>
      <c r="S184" s="723" t="s">
        <v>1190</v>
      </c>
      <c r="T184" s="743" t="n">
        <f aca="false">(4*(E184-2*H184)+2*(D184-F184)+2*PI()*H184)/1000</f>
        <v>0.327815926535898</v>
      </c>
      <c r="U184" s="744" t="n">
        <f aca="false">1000*T184/(K184*0.785)</f>
        <v>54.6353463212366</v>
      </c>
      <c r="V184" s="756" t="n">
        <v>1</v>
      </c>
      <c r="W184" s="756" t="n">
        <v>1</v>
      </c>
      <c r="X184" s="756" t="n">
        <v>1</v>
      </c>
      <c r="Y184" s="756" t="n">
        <v>1</v>
      </c>
      <c r="Z184" s="756" t="n">
        <v>1</v>
      </c>
      <c r="AA184" s="756" t="n">
        <v>1</v>
      </c>
      <c r="AB184" s="742" t="n">
        <f aca="false">((E184*D184^3-(E184-F184)*(D184-2*G184)^3)/12+0.03*H184^4+0.2146*H184^2*(D184-2*G184-0.4468*H184)^2)/10000</f>
        <v>80.1376139800607</v>
      </c>
      <c r="AC184" s="742" t="n">
        <f aca="false">2*AB184/(D184/10)</f>
        <v>20.0344034950152</v>
      </c>
      <c r="AD184" s="742" t="n">
        <f aca="false">(F184*D184^2/4+G184*(E184-F184)*(D184-G184)+(4-PI())*(D184-2*G184)*H184^2/2+(3*PI()-10)*H184^3/3)/1000</f>
        <v>23.2169588064089</v>
      </c>
      <c r="AE184" s="745" t="n">
        <f aca="false">(AB184/K184)^0.5</f>
        <v>3.23798518692854</v>
      </c>
      <c r="AF184" s="745" t="n">
        <f aca="false">K184+((F184+2*H184)*G184-2*E184*G184)/100</f>
        <v>3.57700183660255</v>
      </c>
      <c r="AG184" s="744" t="n">
        <f aca="false">((2*G184*E184^3+(D184-2*G184)*F184^3)/12+0.03*H184^4+0.2146*H184^2*(F184+0.4468*H184)^2)/10000</f>
        <v>8.48902093886067</v>
      </c>
      <c r="AH184" s="744" t="n">
        <f aca="false">2*AG184/(E184/10)</f>
        <v>3.69087866906986</v>
      </c>
      <c r="AI184" s="745" t="n">
        <f aca="false">(G184*E184^2/2+(D184-2*G184)*F184^2/4+(10/3-PI())*H184^3+(4-PI())*F184*H184^2/2)/1000</f>
        <v>5.81759793392243</v>
      </c>
      <c r="AJ184" s="745" t="n">
        <f aca="false">(AG184/K184)^0.5</f>
        <v>1.05386615231974</v>
      </c>
      <c r="AK184" s="745" t="n">
        <f aca="false">F184+2*G184+(4-2*2^0.5)*H184</f>
        <v>20.0578643762691</v>
      </c>
      <c r="AL184" s="746" t="n">
        <f aca="false">(2*(E184-0.63*G184)*G184^3/3+(D184-2*G184)*F184^3/3+2*F184/G184*(0.145+0.1*H184/G184)*(((H184+F184/2)^2+(H184+G184)^2-H184^2)/(2*H184+G184))^4)/10000</f>
        <v>0.697675488946031</v>
      </c>
      <c r="AM184" s="746" t="n">
        <f aca="false">10^-9*G184*E184^3*(D184-G184)^2/24</f>
        <v>0.117996409578667</v>
      </c>
    </row>
    <row r="185" customFormat="false" ht="13.5" hidden="true" customHeight="false" outlineLevel="0" collapsed="false">
      <c r="B185" s="740"/>
      <c r="C185" s="748" t="s">
        <v>1340</v>
      </c>
      <c r="D185" s="754" t="n">
        <v>100</v>
      </c>
      <c r="E185" s="754" t="n">
        <v>55</v>
      </c>
      <c r="F185" s="754" t="n">
        <v>4.1</v>
      </c>
      <c r="G185" s="754" t="n">
        <v>5.7</v>
      </c>
      <c r="H185" s="754" t="n">
        <v>7</v>
      </c>
      <c r="I185" s="723" t="s">
        <v>1190</v>
      </c>
      <c r="J185" s="742" t="n">
        <f aca="false">K185*0.785</f>
        <v>8.10372738579669</v>
      </c>
      <c r="K185" s="742" t="n">
        <f aca="false">(2*E185*G185+F185*(D185-2*G185)+(4-PI())*H185^2)/100</f>
        <v>10.323219599741</v>
      </c>
      <c r="L185" s="755" t="s">
        <v>1190</v>
      </c>
      <c r="M185" s="742" t="n">
        <f aca="false">D185-2*G185</f>
        <v>88.6</v>
      </c>
      <c r="N185" s="742" t="n">
        <f aca="false">M185-2*H185</f>
        <v>74.6</v>
      </c>
      <c r="O185" s="723" t="s">
        <v>1190</v>
      </c>
      <c r="P185" s="723" t="s">
        <v>1190</v>
      </c>
      <c r="Q185" s="723" t="s">
        <v>1190</v>
      </c>
      <c r="R185" s="723" t="s">
        <v>1190</v>
      </c>
      <c r="S185" s="723" t="s">
        <v>1190</v>
      </c>
      <c r="T185" s="743" t="n">
        <f aca="false">(4*(E185-2*H185)+2*(D185-F185)+2*PI()*H185)/1000</f>
        <v>0.399782297150257</v>
      </c>
      <c r="U185" s="744" t="n">
        <f aca="false">1000*T185/(K185*0.785)</f>
        <v>49.3331374709064</v>
      </c>
      <c r="V185" s="756" t="n">
        <v>1</v>
      </c>
      <c r="W185" s="756" t="n">
        <v>1</v>
      </c>
      <c r="X185" s="756" t="n">
        <v>1</v>
      </c>
      <c r="Y185" s="756" t="n">
        <v>1</v>
      </c>
      <c r="Z185" s="756" t="n">
        <v>1</v>
      </c>
      <c r="AA185" s="756" t="n">
        <v>1</v>
      </c>
      <c r="AB185" s="742" t="n">
        <f aca="false">((E185*D185^3-(E185-F185)*(D185-2*G185)^3)/12+0.03*H185^4+0.2146*H185^2*(D185-2*G185-0.4468*H185)^2)/10000</f>
        <v>171.011939484504</v>
      </c>
      <c r="AC185" s="742" t="n">
        <f aca="false">2*AB185/(D185/10)</f>
        <v>34.2023878969008</v>
      </c>
      <c r="AD185" s="742" t="n">
        <f aca="false">(F185*D185^2/4+G185*(E185-F185)*(D185-G185)+(4-PI())*(D185-2*G185)*H185^2/2+(3*PI()-10)*H185^3/3)/1000</f>
        <v>39.4068367737006</v>
      </c>
      <c r="AE185" s="745" t="n">
        <f aca="false">(AB185/K185)^0.5</f>
        <v>4.07010518763004</v>
      </c>
      <c r="AF185" s="745" t="n">
        <f aca="false">K185+((F185+2*H185)*G185-2*E185*G185)/100</f>
        <v>5.084919599741</v>
      </c>
      <c r="AG185" s="744" t="n">
        <f aca="false">((2*G185*E185^3+(D185-2*G185)*F185^3)/12+0.03*H185^4+0.2146*H185^2*(F185+0.4468*H185)^2)/10000</f>
        <v>15.9186452303454</v>
      </c>
      <c r="AH185" s="744" t="n">
        <f aca="false">2*AG185/(E185/10)</f>
        <v>5.78859826558014</v>
      </c>
      <c r="AI185" s="745" t="n">
        <f aca="false">(G185*E185^2/2+(D185-2*G185)*F185^2/4+(10/3-PI())*H185^3+(4-PI())*F185*H185^2/2)/1000</f>
        <v>9.14558557109894</v>
      </c>
      <c r="AJ185" s="745" t="n">
        <f aca="false">(AG185/K185)^0.5</f>
        <v>1.24178231079896</v>
      </c>
      <c r="AK185" s="745" t="n">
        <f aca="false">F185+2*G185+(4-2*2^0.5)*H185</f>
        <v>23.7010101267767</v>
      </c>
      <c r="AL185" s="746" t="n">
        <f aca="false">(2*(E185-0.63*G185)*G185^3/3+(D185-2*G185)*F185^3/3+2*F185/G185*(0.145+0.1*H185/G185)*(((H185+F185/2)^2+(H185+G185)^2-H185^2)/(2*H185+G185))^4)/10000</f>
        <v>1.20202162489748</v>
      </c>
      <c r="AM185" s="746" t="n">
        <f aca="false">10^-9*G185*E185^3*(D185-G185)^2/24</f>
        <v>0.351378405640625</v>
      </c>
    </row>
    <row r="186" customFormat="false" ht="13.5" hidden="true" customHeight="false" outlineLevel="0" collapsed="false">
      <c r="B186" s="740"/>
      <c r="C186" s="748" t="s">
        <v>1341</v>
      </c>
      <c r="D186" s="754" t="n">
        <v>120</v>
      </c>
      <c r="E186" s="754" t="n">
        <v>64</v>
      </c>
      <c r="F186" s="754" t="n">
        <v>4.4</v>
      </c>
      <c r="G186" s="754" t="n">
        <v>6.3</v>
      </c>
      <c r="H186" s="754" t="n">
        <v>7</v>
      </c>
      <c r="I186" s="723" t="s">
        <v>1190</v>
      </c>
      <c r="J186" s="742" t="n">
        <f aca="false">K186*0.785</f>
        <v>10.3700223857967</v>
      </c>
      <c r="K186" s="742" t="n">
        <f aca="false">(2*E186*G186+F186*(D186-2*G186)+(4-PI())*H186^2)/100</f>
        <v>13.210219599741</v>
      </c>
      <c r="L186" s="755" t="s">
        <v>1190</v>
      </c>
      <c r="M186" s="742" t="n">
        <f aca="false">D186-2*G186</f>
        <v>107.4</v>
      </c>
      <c r="N186" s="742" t="n">
        <f aca="false">M186-2*H186</f>
        <v>93.4</v>
      </c>
      <c r="O186" s="723" t="s">
        <v>1190</v>
      </c>
      <c r="P186" s="723" t="s">
        <v>1190</v>
      </c>
      <c r="Q186" s="723" t="s">
        <v>1190</v>
      </c>
      <c r="R186" s="723" t="s">
        <v>1190</v>
      </c>
      <c r="S186" s="723" t="s">
        <v>1190</v>
      </c>
      <c r="T186" s="743" t="n">
        <f aca="false">(4*(E186-2*H186)+2*(D186-F186)+2*PI()*H186)/1000</f>
        <v>0.475182297150257</v>
      </c>
      <c r="U186" s="744" t="n">
        <f aca="false">1000*T186/(K186*0.785)</f>
        <v>45.8226876926602</v>
      </c>
      <c r="V186" s="756" t="n">
        <v>1</v>
      </c>
      <c r="W186" s="756" t="n">
        <v>1</v>
      </c>
      <c r="X186" s="756" t="n">
        <v>1</v>
      </c>
      <c r="Y186" s="756" t="n">
        <v>1</v>
      </c>
      <c r="Z186" s="756" t="n">
        <v>1</v>
      </c>
      <c r="AA186" s="756" t="n">
        <v>1</v>
      </c>
      <c r="AB186" s="742" t="n">
        <f aca="false">((E186*D186^3-(E186-F186)*(D186-2*G186)^3)/12+0.03*H186^4+0.2146*H186^2*(D186-2*G186-0.4468*H186)^2)/10000</f>
        <v>317.753149161287</v>
      </c>
      <c r="AC186" s="742" t="n">
        <f aca="false">2*AB186/(D186/10)</f>
        <v>52.9588581935478</v>
      </c>
      <c r="AD186" s="742" t="n">
        <f aca="false">(F186*D186^2/4+G186*(E186-F186)*(D186-G186)+(4-PI())*(D186-2*G186)*H186^2/2+(3*PI()-10)*H186^3/3)/1000</f>
        <v>60.7250361974571</v>
      </c>
      <c r="AE186" s="745" t="n">
        <f aca="false">(AB186/K186)^0.5</f>
        <v>4.90444550307826</v>
      </c>
      <c r="AF186" s="745" t="n">
        <f aca="false">K186+((F186+2*H186)*G186-2*E186*G186)/100</f>
        <v>6.305419599741</v>
      </c>
      <c r="AG186" s="744" t="n">
        <f aca="false">((2*G186*E186^3+(D186-2*G186)*F186^3)/12+0.03*H186^4+0.2146*H186^2*(F186+0.4468*H186)^2)/10000</f>
        <v>27.6681479435811</v>
      </c>
      <c r="AH186" s="744" t="n">
        <f aca="false">2*AG186/(E186/10)</f>
        <v>8.6462962323691</v>
      </c>
      <c r="AI186" s="745" t="n">
        <f aca="false">(G186*E186^2/2+(D186-2*G186)*F186^2/4+(10/3-PI())*H186^3+(4-PI())*F186*H186^2/2)/1000</f>
        <v>13.5805193650951</v>
      </c>
      <c r="AJ186" s="745" t="n">
        <f aca="false">(AG186/K186)^0.5</f>
        <v>1.44722156740638</v>
      </c>
      <c r="AK186" s="745" t="n">
        <f aca="false">F186+2*G186+(4-2*2^0.5)*H186</f>
        <v>25.2010101267767</v>
      </c>
      <c r="AL186" s="746" t="n">
        <f aca="false">(2*(E186-0.63*G186)*G186^3/3+(D186-2*G186)*F186^3/3+2*F186/G186*(0.145+0.1*H186/G186)*(((H186+F186/2)^2+(H186+G186)^2-H186^2)/(2*H186+G186))^4)/10000</f>
        <v>1.73546442303783</v>
      </c>
      <c r="AM186" s="746" t="n">
        <f aca="false">10^-9*G186*E186^3*(D186-G186)^2/24</f>
        <v>0.889590546432</v>
      </c>
    </row>
    <row r="187" customFormat="false" ht="13.5" hidden="true" customHeight="false" outlineLevel="0" collapsed="false">
      <c r="C187" s="748" t="s">
        <v>1342</v>
      </c>
      <c r="D187" s="754" t="n">
        <v>140</v>
      </c>
      <c r="E187" s="754" t="n">
        <v>73</v>
      </c>
      <c r="F187" s="754" t="n">
        <v>4.7</v>
      </c>
      <c r="G187" s="754" t="n">
        <v>6.9</v>
      </c>
      <c r="H187" s="754" t="n">
        <v>7</v>
      </c>
      <c r="I187" s="723" t="s">
        <v>1190</v>
      </c>
      <c r="J187" s="742" t="n">
        <f aca="false">K187*0.785</f>
        <v>12.8944253857967</v>
      </c>
      <c r="K187" s="742" t="n">
        <f aca="false">(2*E187*G187+F187*(D187-2*G187)+(4-PI())*H187^2)/100</f>
        <v>16.426019599741</v>
      </c>
      <c r="L187" s="755" t="s">
        <v>1190</v>
      </c>
      <c r="M187" s="742" t="n">
        <f aca="false">D187-2*G187</f>
        <v>126.2</v>
      </c>
      <c r="N187" s="742" t="n">
        <f aca="false">M187-2*H187</f>
        <v>112.2</v>
      </c>
      <c r="O187" s="723" t="s">
        <v>1190</v>
      </c>
      <c r="P187" s="723" t="s">
        <v>1190</v>
      </c>
      <c r="Q187" s="723" t="s">
        <v>1190</v>
      </c>
      <c r="R187" s="723" t="s">
        <v>1190</v>
      </c>
      <c r="S187" s="723" t="s">
        <v>1190</v>
      </c>
      <c r="T187" s="743" t="n">
        <f aca="false">(4*(E187-2*H187)+2*(D187-F187)+2*PI()*H187)/1000</f>
        <v>0.550582297150257</v>
      </c>
      <c r="U187" s="744" t="n">
        <f aca="false">1000*T187/(K187*0.785)</f>
        <v>42.6992503098841</v>
      </c>
      <c r="V187" s="756" t="n">
        <v>1</v>
      </c>
      <c r="W187" s="756" t="n">
        <v>1</v>
      </c>
      <c r="X187" s="756" t="n">
        <v>1</v>
      </c>
      <c r="Y187" s="756" t="n">
        <v>1</v>
      </c>
      <c r="Z187" s="756" t="n">
        <v>1</v>
      </c>
      <c r="AA187" s="756" t="n">
        <v>2</v>
      </c>
      <c r="AB187" s="742" t="n">
        <f aca="false">((E187*D187^3-(E187-F187)*(D187-2*G187)^3)/12+0.03*H187^4+0.2146*H187^2*(D187-2*G187-0.4468*H187)^2)/10000</f>
        <v>541.22374783327</v>
      </c>
      <c r="AC187" s="742" t="n">
        <f aca="false">2*AB187/(D187/10)</f>
        <v>77.3176782618957</v>
      </c>
      <c r="AD187" s="742" t="n">
        <f aca="false">(F187*D187^2/4+G187*(E187-F187)*(D187-G187)+(4-PI())*(D187-2*G187)*H187^2/2+(3*PI()-10)*H187^3/3)/1000</f>
        <v>88.3443796212137</v>
      </c>
      <c r="AE187" s="745" t="n">
        <f aca="false">(AB187/K187)^0.5</f>
        <v>5.74013694683266</v>
      </c>
      <c r="AF187" s="745" t="n">
        <f aca="false">K187+((F187+2*H187)*G187-2*E187*G187)/100</f>
        <v>7.642319599741</v>
      </c>
      <c r="AG187" s="744" t="n">
        <f aca="false">((2*G187*E187^3+(D187-2*G187)*F187^3)/12+0.03*H187^4+0.2146*H187^2*(F187+0.4468*H187)^2)/10000</f>
        <v>44.9177744340169</v>
      </c>
      <c r="AH187" s="744" t="n">
        <f aca="false">2*AG187/(E187/10)</f>
        <v>12.3062395709635</v>
      </c>
      <c r="AI187" s="745" t="n">
        <f aca="false">(G187*E187^2/2+(D187-2*G187)*F187^2/4+(10/3-PI())*H187^3+(4-PI())*F187*H187^2/2)/1000</f>
        <v>19.2466021590912</v>
      </c>
      <c r="AJ187" s="745" t="n">
        <f aca="false">(AG187/K187)^0.5</f>
        <v>1.65364753030483</v>
      </c>
      <c r="AK187" s="745" t="n">
        <f aca="false">F187+2*G187+(4-2*2^0.5)*H187</f>
        <v>26.7010101267767</v>
      </c>
      <c r="AL187" s="746" t="n">
        <f aca="false">(2*(E187-0.63*G187)*G187^3/3+(D187-2*G187)*F187^3/3+2*F187/G187*(0.145+0.1*H187/G187)*(((H187+F187/2)^2+(H187+G187)^2-H187^2)/(2*H187+G187))^4)/10000</f>
        <v>2.44683693881216</v>
      </c>
      <c r="AM187" s="746" t="n">
        <f aca="false">10^-9*G187*E187^3*(D187-G187)^2/24</f>
        <v>1.98135611841887</v>
      </c>
    </row>
    <row r="188" customFormat="false" ht="13.5" hidden="true" customHeight="false" outlineLevel="0" collapsed="false">
      <c r="C188" s="748" t="s">
        <v>1343</v>
      </c>
      <c r="D188" s="754" t="n">
        <v>160</v>
      </c>
      <c r="E188" s="754" t="n">
        <v>82</v>
      </c>
      <c r="F188" s="754" t="n">
        <v>5</v>
      </c>
      <c r="G188" s="754" t="n">
        <v>7.4</v>
      </c>
      <c r="H188" s="754" t="n">
        <v>9</v>
      </c>
      <c r="I188" s="723" t="s">
        <v>1190</v>
      </c>
      <c r="J188" s="742" t="n">
        <f aca="false">K188*0.785</f>
        <v>15.7716783112149</v>
      </c>
      <c r="K188" s="742" t="n">
        <f aca="false">(2*E188*G188+F188*(D188-2*G188)+(4-PI())*H188^2)/100</f>
        <v>20.0913099505923</v>
      </c>
      <c r="L188" s="755" t="s">
        <v>1190</v>
      </c>
      <c r="M188" s="742" t="n">
        <f aca="false">D188-2*G188</f>
        <v>145.2</v>
      </c>
      <c r="N188" s="742" t="n">
        <f aca="false">M188-2*H188</f>
        <v>127.2</v>
      </c>
      <c r="O188" s="723" t="s">
        <v>1190</v>
      </c>
      <c r="P188" s="723" t="s">
        <v>1190</v>
      </c>
      <c r="Q188" s="723" t="s">
        <v>1190</v>
      </c>
      <c r="R188" s="723" t="s">
        <v>1190</v>
      </c>
      <c r="S188" s="723" t="s">
        <v>1190</v>
      </c>
      <c r="T188" s="743" t="n">
        <f aca="false">(4*(E188-2*H188)+2*(D188-F188)+2*PI()*H188)/1000</f>
        <v>0.622548667764616</v>
      </c>
      <c r="U188" s="744" t="n">
        <f aca="false">1000*T188/(K188*0.785)</f>
        <v>39.4725694678882</v>
      </c>
      <c r="V188" s="756" t="n">
        <v>1</v>
      </c>
      <c r="W188" s="756" t="n">
        <v>1</v>
      </c>
      <c r="X188" s="756" t="n">
        <v>1</v>
      </c>
      <c r="Y188" s="756" t="n">
        <v>1</v>
      </c>
      <c r="Z188" s="756" t="n">
        <v>1</v>
      </c>
      <c r="AA188" s="756" t="n">
        <v>2</v>
      </c>
      <c r="AB188" s="742" t="n">
        <f aca="false">((E188*D188^3-(E188-F188)*(D188-2*G188)^3)/12+0.03*H188^4+0.2146*H188^2*(D188-2*G188-0.4468*H188)^2)/10000</f>
        <v>869.292228014949</v>
      </c>
      <c r="AC188" s="742" t="n">
        <f aca="false">2*AB188/(D188/10)</f>
        <v>108.661528501869</v>
      </c>
      <c r="AD188" s="742" t="n">
        <f aca="false">(F188*D188^2/4+G188*(E188-F188)*(D188-G188)+(4-PI())*(D188-2*G188)*H188^2/2+(3*PI()-10)*H188^3/3)/1000</f>
        <v>123.859651285767</v>
      </c>
      <c r="AE188" s="745" t="n">
        <f aca="false">(AB188/K188)^0.5</f>
        <v>6.57777133029462</v>
      </c>
      <c r="AF188" s="745" t="n">
        <f aca="false">K188+((F188+2*H188)*G188-2*E188*G188)/100</f>
        <v>9.65730995059227</v>
      </c>
      <c r="AG188" s="744" t="n">
        <f aca="false">((2*G188*E188^3+(D188-2*G188)*F188^3)/12+0.03*H188^4+0.2146*H188^2*(F188+0.4468*H188)^2)/10000</f>
        <v>68.3144494945929</v>
      </c>
      <c r="AH188" s="744" t="n">
        <f aca="false">2*AG188/(E188/10)</f>
        <v>16.6620608523397</v>
      </c>
      <c r="AI188" s="745" t="n">
        <f aca="false">(G188*E188^2/2+(D188-2*G188)*F188^2/4+(10/3-PI())*H188^3+(4-PI())*F188*H188^2/2)/1000</f>
        <v>26.0999064431811</v>
      </c>
      <c r="AJ188" s="745" t="n">
        <f aca="false">(AG188/K188)^0.5</f>
        <v>1.84396281827072</v>
      </c>
      <c r="AK188" s="745" t="n">
        <f aca="false">F188+2*G188+(4-2*2^0.5)*H188</f>
        <v>30.3441558772843</v>
      </c>
      <c r="AL188" s="746" t="n">
        <f aca="false">(2*(E188-0.63*G188)*G188^3/3+(D188-2*G188)*F188^3/3+2*F188/G188*(0.145+0.1*H188/G188)*(((H188+F188/2)^2+(H188+G188)^2-H188^2)/(2*H188+G188))^4)/10000</f>
        <v>3.60433738432923</v>
      </c>
      <c r="AM188" s="746" t="n">
        <f aca="false">10^-9*G188*E188^3*(D188-G188)^2/24</f>
        <v>3.95886873870133</v>
      </c>
    </row>
    <row r="189" customFormat="false" ht="13.5" hidden="true" customHeight="false" outlineLevel="0" collapsed="false">
      <c r="C189" s="748" t="s">
        <v>1344</v>
      </c>
      <c r="D189" s="754" t="n">
        <v>180</v>
      </c>
      <c r="E189" s="754" t="n">
        <v>91</v>
      </c>
      <c r="F189" s="754" t="n">
        <v>5.3</v>
      </c>
      <c r="G189" s="754" t="n">
        <v>8</v>
      </c>
      <c r="H189" s="754" t="n">
        <v>9</v>
      </c>
      <c r="I189" s="723" t="s">
        <v>1190</v>
      </c>
      <c r="J189" s="742" t="n">
        <f aca="false">K189*0.785</f>
        <v>18.7986383112149</v>
      </c>
      <c r="K189" s="742" t="n">
        <f aca="false">(2*E189*G189+F189*(D189-2*G189)+(4-PI())*H189^2)/100</f>
        <v>23.9473099505923</v>
      </c>
      <c r="L189" s="755" t="s">
        <v>1190</v>
      </c>
      <c r="M189" s="742" t="n">
        <f aca="false">D189-2*G189</f>
        <v>164</v>
      </c>
      <c r="N189" s="742" t="n">
        <f aca="false">M189-2*H189</f>
        <v>146</v>
      </c>
      <c r="O189" s="723" t="s">
        <v>1192</v>
      </c>
      <c r="P189" s="723" t="n">
        <v>55</v>
      </c>
      <c r="Q189" s="723" t="n">
        <v>58</v>
      </c>
      <c r="R189" s="723" t="s">
        <v>1190</v>
      </c>
      <c r="S189" s="723" t="s">
        <v>1190</v>
      </c>
      <c r="T189" s="743" t="n">
        <f aca="false">(4*(E189-2*H189)+2*(D189-F189)+2*PI()*H189)/1000</f>
        <v>0.697948667764616</v>
      </c>
      <c r="U189" s="744" t="n">
        <f aca="false">1000*T189/(K189*0.785)</f>
        <v>37.1276182992591</v>
      </c>
      <c r="V189" s="756" t="n">
        <v>1</v>
      </c>
      <c r="W189" s="756" t="n">
        <v>1</v>
      </c>
      <c r="X189" s="756" t="n">
        <v>1</v>
      </c>
      <c r="Y189" s="756" t="n">
        <v>1</v>
      </c>
      <c r="Z189" s="756" t="n">
        <v>2</v>
      </c>
      <c r="AA189" s="756" t="n">
        <v>3</v>
      </c>
      <c r="AB189" s="742" t="n">
        <f aca="false">((E189*D189^3-(E189-F189)*(D189-2*G189)^3)/12+0.03*H189^4+0.2146*H189^2*(D189-2*G189-0.4468*H189)^2)/10000</f>
        <v>1316.95817409207</v>
      </c>
      <c r="AC189" s="742" t="n">
        <f aca="false">2*AB189/(D189/10)</f>
        <v>146.32868601023</v>
      </c>
      <c r="AD189" s="742" t="n">
        <f aca="false">(F189*D189^2/4+G189*(E189-F189)*(D189-G189)+(4-PI())*(D189-2*G189)*H189^2/2+(3*PI()-10)*H189^3/3)/1000</f>
        <v>166.414962639324</v>
      </c>
      <c r="AE189" s="745" t="n">
        <f aca="false">(AB189/K189)^0.5</f>
        <v>7.41579342308423</v>
      </c>
      <c r="AF189" s="745" t="n">
        <f aca="false">K189+((F189+2*H189)*G189-2*E189*G189)/100</f>
        <v>11.2513099505923</v>
      </c>
      <c r="AG189" s="744" t="n">
        <f aca="false">((2*G189*E189^3+(D189-2*G189)*F189^3)/12+0.03*H189^4+0.2146*H189^2*(F189+0.4468*H189)^2)/10000</f>
        <v>100.850309885993</v>
      </c>
      <c r="AH189" s="744" t="n">
        <f aca="false">2*AG189/(E189/10)</f>
        <v>22.1649032716469</v>
      </c>
      <c r="AI189" s="745" t="n">
        <f aca="false">(G189*E189^2/2+(D189-2*G189)*F189^2/4+(10/3-PI())*H189^3+(4-PI())*F189*H189^2/2)/1000</f>
        <v>34.59972609244</v>
      </c>
      <c r="AJ189" s="745" t="n">
        <f aca="false">(AG189/K189)^0.5</f>
        <v>2.05215542884178</v>
      </c>
      <c r="AK189" s="745" t="n">
        <f aca="false">F189+2*G189+(4-2*2^0.5)*H189</f>
        <v>31.8441558772843</v>
      </c>
      <c r="AL189" s="746" t="n">
        <f aca="false">(2*(E189-0.63*G189)*G189^3/3+(D189-2*G189)*F189^3/3+2*F189/G189*(0.145+0.1*H189/G189)*(((H189+F189/2)^2+(H189+G189)^2-H189^2)/(2*H189+G189))^4)/10000</f>
        <v>4.79011546890114</v>
      </c>
      <c r="AM189" s="746" t="n">
        <f aca="false">10^-9*G189*E189^3*(D189-G189)^2/24</f>
        <v>7.43121482133333</v>
      </c>
    </row>
    <row r="190" customFormat="false" ht="13.5" hidden="true" customHeight="false" outlineLevel="0" collapsed="false">
      <c r="C190" s="748" t="s">
        <v>1345</v>
      </c>
      <c r="D190" s="754" t="n">
        <v>200</v>
      </c>
      <c r="E190" s="754" t="n">
        <v>100</v>
      </c>
      <c r="F190" s="754" t="n">
        <v>5.6</v>
      </c>
      <c r="G190" s="754" t="n">
        <v>8.5</v>
      </c>
      <c r="H190" s="754" t="n">
        <v>12</v>
      </c>
      <c r="I190" s="723" t="s">
        <v>1190</v>
      </c>
      <c r="J190" s="742" t="n">
        <f aca="false">K190*0.785</f>
        <v>22.3600236643821</v>
      </c>
      <c r="K190" s="742" t="n">
        <f aca="false">(2*E190*G190+F190*(D190-2*G190)+(4-PI())*H190^2)/100</f>
        <v>28.4841065788307</v>
      </c>
      <c r="L190" s="755" t="s">
        <v>1190</v>
      </c>
      <c r="M190" s="742" t="n">
        <f aca="false">D190-2*G190</f>
        <v>183</v>
      </c>
      <c r="N190" s="742" t="n">
        <f aca="false">M190-2*H190</f>
        <v>159</v>
      </c>
      <c r="O190" s="723" t="s">
        <v>1192</v>
      </c>
      <c r="P190" s="723" t="n">
        <v>56</v>
      </c>
      <c r="Q190" s="723" t="n">
        <v>67</v>
      </c>
      <c r="R190" s="723" t="s">
        <v>1190</v>
      </c>
      <c r="S190" s="723" t="s">
        <v>1190</v>
      </c>
      <c r="T190" s="743" t="n">
        <f aca="false">(4*(E190-2*H190)+2*(D190-F190)+2*PI()*H190)/1000</f>
        <v>0.768198223686155</v>
      </c>
      <c r="U190" s="744" t="n">
        <f aca="false">1000*T190/(K190*0.785)</f>
        <v>34.3558770427349</v>
      </c>
      <c r="V190" s="756" t="n">
        <v>1</v>
      </c>
      <c r="W190" s="756" t="n">
        <v>1</v>
      </c>
      <c r="X190" s="756" t="n">
        <v>1</v>
      </c>
      <c r="Y190" s="756" t="n">
        <v>1</v>
      </c>
      <c r="Z190" s="756" t="n">
        <v>2</v>
      </c>
      <c r="AA190" s="756" t="n">
        <v>3</v>
      </c>
      <c r="AB190" s="742" t="n">
        <f aca="false">((E190*D190^3-(E190-F190)*(D190-2*G190)^3)/12+0.03*H190^4+0.2146*H190^2*(D190-2*G190-0.4468*H190)^2)/10000</f>
        <v>1943.16619753053</v>
      </c>
      <c r="AC190" s="742" t="n">
        <f aca="false">2*AB190/(D190/10)</f>
        <v>194.316619753053</v>
      </c>
      <c r="AD190" s="742" t="n">
        <f aca="false">(F190*D190^2/4+G190*(E190-F190)*(D190-G190)+(4-PI())*(D190-2*G190)*H190^2/2+(3*PI()-10)*H190^3/3)/1000</f>
        <v>220.638647301704</v>
      </c>
      <c r="AE190" s="745" t="n">
        <f aca="false">(AB190/K190)^0.5</f>
        <v>8.25949838290918</v>
      </c>
      <c r="AF190" s="745" t="n">
        <f aca="false">K190+((F190+2*H190)*G190-2*E190*G190)/100</f>
        <v>14.0001065788307</v>
      </c>
      <c r="AG190" s="744" t="n">
        <f aca="false">((2*G190*E190^3+(D190-2*G190)*F190^3)/12+0.03*H190^4+0.2146*H190^2*(F190+0.4468*H190)^2)/10000</f>
        <v>142.368002028659</v>
      </c>
      <c r="AH190" s="744" t="n">
        <f aca="false">2*AG190/(E190/10)</f>
        <v>28.4736004057318</v>
      </c>
      <c r="AI190" s="745" t="n">
        <f aca="false">(G190*E190^2/2+(D190-2*G190)*F190^2/4+(10/3-PI())*H190^3+(4-PI())*F190*H190^2/2)/1000</f>
        <v>44.6121577366694</v>
      </c>
      <c r="AJ190" s="745" t="n">
        <f aca="false">(AG190/K190)^0.5</f>
        <v>2.23565556007269</v>
      </c>
      <c r="AK190" s="745" t="n">
        <f aca="false">F190+2*G190+(4-2*2^0.5)*H190</f>
        <v>36.6588745030457</v>
      </c>
      <c r="AL190" s="746" t="n">
        <f aca="false">(2*(E190-0.63*G190)*G190^3/3+(D190-2*G190)*F190^3/3+2*F190/G190*(0.145+0.1*H190/G190)*(((H190+F190/2)^2+(H190+G190)^2-H190^2)/(2*H190+G190))^4)/10000</f>
        <v>6.98012013009794</v>
      </c>
      <c r="AM190" s="746" t="n">
        <f aca="false">10^-9*G190*E190^3*(D190-G190)^2/24</f>
        <v>12.9880885416667</v>
      </c>
    </row>
    <row r="191" customFormat="false" ht="13.5" hidden="true" customHeight="false" outlineLevel="0" collapsed="false">
      <c r="C191" s="748" t="s">
        <v>1346</v>
      </c>
      <c r="D191" s="754" t="n">
        <v>220</v>
      </c>
      <c r="E191" s="754" t="n">
        <v>110</v>
      </c>
      <c r="F191" s="754" t="n">
        <v>5.9</v>
      </c>
      <c r="G191" s="754" t="n">
        <v>9.2</v>
      </c>
      <c r="H191" s="754" t="n">
        <v>12</v>
      </c>
      <c r="I191" s="723" t="s">
        <v>1190</v>
      </c>
      <c r="J191" s="742" t="n">
        <f aca="false">K191*0.785</f>
        <v>26.1958476643821</v>
      </c>
      <c r="K191" s="742" t="n">
        <f aca="false">(2*E191*G191+F191*(D191-2*G191)+(4-PI())*H191^2)/100</f>
        <v>33.3705065788307</v>
      </c>
      <c r="L191" s="755" t="s">
        <v>1190</v>
      </c>
      <c r="M191" s="742" t="n">
        <f aca="false">D191-2*G191</f>
        <v>201.6</v>
      </c>
      <c r="N191" s="742" t="n">
        <f aca="false">M191-2*H191</f>
        <v>177.6</v>
      </c>
      <c r="O191" s="723" t="s">
        <v>1213</v>
      </c>
      <c r="P191" s="723" t="n">
        <v>66</v>
      </c>
      <c r="Q191" s="723" t="n">
        <v>71</v>
      </c>
      <c r="R191" s="723" t="s">
        <v>1190</v>
      </c>
      <c r="S191" s="723" t="s">
        <v>1190</v>
      </c>
      <c r="T191" s="743" t="n">
        <f aca="false">(4*(E191-2*H191)+2*(D191-F191)+2*PI()*H191)/1000</f>
        <v>0.847598223686155</v>
      </c>
      <c r="U191" s="744" t="n">
        <f aca="false">1000*T191/(K191*0.785)</f>
        <v>32.3562052484606</v>
      </c>
      <c r="V191" s="756" t="n">
        <v>1</v>
      </c>
      <c r="W191" s="756" t="n">
        <v>1</v>
      </c>
      <c r="X191" s="756" t="n">
        <v>1</v>
      </c>
      <c r="Y191" s="756" t="n">
        <v>1</v>
      </c>
      <c r="Z191" s="756" t="n">
        <v>2</v>
      </c>
      <c r="AA191" s="756" t="n">
        <v>4</v>
      </c>
      <c r="AB191" s="742" t="n">
        <f aca="false">((E191*D191^3-(E191-F191)*(D191-2*G191)^3)/12+0.03*H191^4+0.2146*H191^2*(D191-2*G191-0.4468*H191)^2)/10000</f>
        <v>2771.83646843977</v>
      </c>
      <c r="AC191" s="742" t="n">
        <f aca="false">2*AB191/(D191/10)</f>
        <v>251.985133494525</v>
      </c>
      <c r="AD191" s="742" t="n">
        <f aca="false">(F191*D191^2/4+G191*(E191-F191)*(D191-G191)+(4-PI())*(D191-2*G191)*H191^2/2+(3*PI()-10)*H191^3/3)/1000</f>
        <v>285.406002420017</v>
      </c>
      <c r="AE191" s="745" t="n">
        <f aca="false">(AB191/K191)^0.5</f>
        <v>9.11386103763475</v>
      </c>
      <c r="AF191" s="745" t="n">
        <f aca="false">K191+((F191+2*H191)*G191-2*E191*G191)/100</f>
        <v>15.8813065788307</v>
      </c>
      <c r="AG191" s="744" t="n">
        <f aca="false">((2*G191*E191^3+(D191-2*G191)*F191^3)/12+0.03*H191^4+0.2146*H191^2*(F191+0.4468*H191)^2)/10000</f>
        <v>204.885826855129</v>
      </c>
      <c r="AH191" s="744" t="n">
        <f aca="false">2*AG191/(E191/10)</f>
        <v>37.2519685191144</v>
      </c>
      <c r="AI191" s="745" t="n">
        <f aca="false">(G191*E191^2/2+(D191-2*G191)*F191^2/4+(10/3-PI())*H191^3+(4-PI())*F191*H191^2/2)/1000</f>
        <v>58.1104033353519</v>
      </c>
      <c r="AJ191" s="745" t="n">
        <f aca="false">(AG191/K191)^0.5</f>
        <v>2.47784741204798</v>
      </c>
      <c r="AK191" s="745" t="n">
        <f aca="false">F191+2*G191+(4-2*2^0.5)*H191</f>
        <v>38.3588745030457</v>
      </c>
      <c r="AL191" s="746" t="n">
        <f aca="false">(2*(E191-0.63*G191)*G191^3/3+(D191-2*G191)*F191^3/3+2*F191/G191*(0.145+0.1*H191/G191)*(((H191+F191/2)^2+(H191+G191)^2-H191^2)/(2*H191+G191))^4)/10000</f>
        <v>9.0657569796632</v>
      </c>
      <c r="AM191" s="746" t="n">
        <f aca="false">10^-9*G191*E191^3*(D191-G191)^2/24</f>
        <v>22.6723143386667</v>
      </c>
    </row>
    <row r="192" customFormat="false" ht="13.5" hidden="true" customHeight="false" outlineLevel="0" collapsed="false">
      <c r="C192" s="748" t="s">
        <v>1347</v>
      </c>
      <c r="D192" s="754" t="n">
        <v>240</v>
      </c>
      <c r="E192" s="754" t="n">
        <v>120</v>
      </c>
      <c r="F192" s="754" t="n">
        <v>6.2</v>
      </c>
      <c r="G192" s="754" t="n">
        <v>9.8</v>
      </c>
      <c r="H192" s="754" t="n">
        <v>15</v>
      </c>
      <c r="I192" s="723" t="s">
        <v>1190</v>
      </c>
      <c r="J192" s="742" t="n">
        <f aca="false">K192*0.785</f>
        <v>30.706229975597</v>
      </c>
      <c r="K192" s="742" t="n">
        <f aca="false">(2*E192*G192+F192*(D192-2*G192)+(4-PI())*H192^2)/100</f>
        <v>39.116216529423</v>
      </c>
      <c r="L192" s="755" t="s">
        <v>1190</v>
      </c>
      <c r="M192" s="742" t="n">
        <f aca="false">D192-2*G192</f>
        <v>220.4</v>
      </c>
      <c r="N192" s="742" t="n">
        <f aca="false">M192-2*H192</f>
        <v>190.4</v>
      </c>
      <c r="O192" s="723" t="s">
        <v>1213</v>
      </c>
      <c r="P192" s="723" t="n">
        <v>66</v>
      </c>
      <c r="Q192" s="723" t="n">
        <v>81</v>
      </c>
      <c r="R192" s="723" t="s">
        <v>1190</v>
      </c>
      <c r="S192" s="723" t="s">
        <v>1190</v>
      </c>
      <c r="T192" s="743" t="n">
        <f aca="false">(4*(E192-2*H192)+2*(D192-F192)+2*PI()*H192)/1000</f>
        <v>0.921847779607694</v>
      </c>
      <c r="U192" s="744" t="n">
        <f aca="false">1000*T192/(K192*0.785)</f>
        <v>30.0215226792839</v>
      </c>
      <c r="V192" s="756" t="n">
        <v>1</v>
      </c>
      <c r="W192" s="756" t="n">
        <v>1</v>
      </c>
      <c r="X192" s="756" t="n">
        <v>1</v>
      </c>
      <c r="Y192" s="756" t="n">
        <v>1</v>
      </c>
      <c r="Z192" s="756" t="n">
        <v>2</v>
      </c>
      <c r="AA192" s="756" t="n">
        <v>4</v>
      </c>
      <c r="AB192" s="742" t="n">
        <f aca="false">((E192*D192^3-(E192-F192)*(D192-2*G192)^3)/12+0.03*H192^4+0.2146*H192^2*(D192-2*G192-0.4468*H192)^2)/10000</f>
        <v>3891.62145075585</v>
      </c>
      <c r="AC192" s="742" t="n">
        <f aca="false">2*AB192/(D192/10)</f>
        <v>324.301787562987</v>
      </c>
      <c r="AD192" s="742" t="n">
        <f aca="false">(F192*D192^2/4+G192*(E192-F192)*(D192-G192)+(4-PI())*(D192-2*G192)*H192^2/2+(3*PI()-10)*H192^3/3)/1000</f>
        <v>366.645333360107</v>
      </c>
      <c r="AE192" s="745" t="n">
        <f aca="false">(AB192/K192)^0.5</f>
        <v>9.97440213434155</v>
      </c>
      <c r="AF192" s="745" t="n">
        <f aca="false">K192+((F192+2*H192)*G192-2*E192*G192)/100</f>
        <v>19.143816529423</v>
      </c>
      <c r="AG192" s="744" t="n">
        <f aca="false">((2*G192*E192^3+(D192-2*G192)*F192^3)/12+0.03*H192^4+0.2146*H192^2*(F192+0.4468*H192)^2)/10000</f>
        <v>283.633363948247</v>
      </c>
      <c r="AH192" s="744" t="n">
        <f aca="false">2*AG192/(E192/10)</f>
        <v>47.2722273247079</v>
      </c>
      <c r="AI192" s="745" t="n">
        <f aca="false">(G192*E192^2/2+(D192-2*G192)*F192^2/4+(10/3-PI())*H192^3+(4-PI())*F192*H192^2/2)/1000</f>
        <v>73.9239079182556</v>
      </c>
      <c r="AJ192" s="745" t="n">
        <f aca="false">(AG192/K192)^0.5</f>
        <v>2.69277605735869</v>
      </c>
      <c r="AK192" s="745" t="n">
        <f aca="false">F192+2*G192+(4-2*2^0.5)*H192</f>
        <v>43.3735931288071</v>
      </c>
      <c r="AL192" s="746" t="n">
        <f aca="false">(2*(E192-0.63*G192)*G192^3/3+(D192-2*G192)*F192^3/3+2*F192/G192*(0.145+0.1*H192/G192)*(((H192+F192/2)^2+(H192+G192)^2-H192^2)/(2*H192+G192))^4)/10000</f>
        <v>12.8798128529616</v>
      </c>
      <c r="AM192" s="746" t="n">
        <f aca="false">10^-9*G192*E192^3*(D192-G192)^2/24</f>
        <v>37.391183424</v>
      </c>
    </row>
    <row r="193" customFormat="false" ht="13.5" hidden="true" customHeight="false" outlineLevel="0" collapsed="false">
      <c r="C193" s="748" t="s">
        <v>1348</v>
      </c>
      <c r="D193" s="754" t="n">
        <v>270</v>
      </c>
      <c r="E193" s="754" t="n">
        <v>135</v>
      </c>
      <c r="F193" s="754" t="n">
        <v>6.6</v>
      </c>
      <c r="G193" s="754" t="n">
        <v>10.2</v>
      </c>
      <c r="H193" s="754" t="n">
        <v>15</v>
      </c>
      <c r="I193" s="723" t="s">
        <v>1190</v>
      </c>
      <c r="J193" s="742" t="n">
        <f aca="false">K193*0.785</f>
        <v>36.066837975597</v>
      </c>
      <c r="K193" s="742" t="n">
        <f aca="false">(2*E193*G193+F193*(D193-2*G193)+(4-PI())*H193^2)/100</f>
        <v>45.945016529423</v>
      </c>
      <c r="L193" s="755" t="s">
        <v>1190</v>
      </c>
      <c r="M193" s="742" t="n">
        <f aca="false">D193-2*G193</f>
        <v>249.6</v>
      </c>
      <c r="N193" s="742" t="n">
        <f aca="false">M193-2*H193</f>
        <v>219.6</v>
      </c>
      <c r="O193" s="723" t="s">
        <v>1210</v>
      </c>
      <c r="P193" s="723" t="s">
        <v>1349</v>
      </c>
      <c r="Q193" s="723" t="n">
        <v>81</v>
      </c>
      <c r="R193" s="723" t="s">
        <v>1190</v>
      </c>
      <c r="S193" s="723" t="s">
        <v>1190</v>
      </c>
      <c r="T193" s="743" t="n">
        <f aca="false">(4*(E193-2*H193)+2*(D193-F193)+2*PI()*H193)/1000</f>
        <v>1.04104777960769</v>
      </c>
      <c r="U193" s="744" t="n">
        <f aca="false">1000*T193/(K193*0.785)</f>
        <v>28.8644039245157</v>
      </c>
      <c r="V193" s="756" t="n">
        <v>1</v>
      </c>
      <c r="W193" s="756" t="n">
        <v>1</v>
      </c>
      <c r="X193" s="756" t="n">
        <v>1</v>
      </c>
      <c r="Y193" s="756" t="n">
        <v>2</v>
      </c>
      <c r="Z193" s="756" t="n">
        <v>3</v>
      </c>
      <c r="AA193" s="756" t="n">
        <v>4</v>
      </c>
      <c r="AB193" s="742" t="n">
        <f aca="false">((E193*D193^3-(E193-F193)*(D193-2*G193)^3)/12+0.03*H193^4+0.2146*H193^2*(D193-2*G193-0.4468*H193)^2)/10000</f>
        <v>5789.77733181371</v>
      </c>
      <c r="AC193" s="742" t="n">
        <f aca="false">2*AB193/(D193/10)</f>
        <v>428.872394949164</v>
      </c>
      <c r="AD193" s="742" t="n">
        <f aca="false">(F193*D193^2/4+G193*(E193-F193)*(D193-G193)+(4-PI())*(D193-2*G193)*H193^2/2+(3*PI()-10)*H193^3/3)/1000</f>
        <v>483.996817493064</v>
      </c>
      <c r="AE193" s="745" t="n">
        <f aca="false">(AB193/K193)^0.5</f>
        <v>11.2256558761562</v>
      </c>
      <c r="AF193" s="745" t="n">
        <f aca="false">K193+((F193+2*H193)*G193-2*E193*G193)/100</f>
        <v>22.138216529423</v>
      </c>
      <c r="AG193" s="744" t="n">
        <f aca="false">((2*G193*E193^3+(D193-2*G193)*F193^3)/12+0.03*H193^4+0.2146*H193^2*(F193+0.4468*H193)^2)/10000</f>
        <v>419.867986940514</v>
      </c>
      <c r="AH193" s="744" t="n">
        <f aca="false">2*AG193/(E193/10)</f>
        <v>62.202664731928</v>
      </c>
      <c r="AI193" s="745" t="n">
        <f aca="false">(G193*E193^2/2+(D193-2*G193)*F193^2/4+(10/3-PI())*H193^3+(4-PI())*F193*H193^2/2)/1000</f>
        <v>96.950136248844</v>
      </c>
      <c r="AJ193" s="745" t="n">
        <f aca="false">(AG193/K193)^0.5</f>
        <v>3.02299323566473</v>
      </c>
      <c r="AK193" s="745" t="n">
        <f aca="false">F193+2*G193+(4-2*2^0.5)*H193</f>
        <v>44.5735931288072</v>
      </c>
      <c r="AL193" s="746" t="n">
        <f aca="false">(2*(E193-0.63*G193)*G193^3/3+(D193-2*G193)*F193^3/3+2*F193/G193*(0.145+0.1*H193/G193)*(((H193+F193/2)^2+(H193+G193)^2-H193^2)/(2*H193+G193))^4)/10000</f>
        <v>15.9447975223828</v>
      </c>
      <c r="AM193" s="746" t="n">
        <f aca="false">10^-9*G193*E193^3*(D193-G193)^2/24</f>
        <v>70.577867001375</v>
      </c>
    </row>
    <row r="194" customFormat="false" ht="13.5" hidden="true" customHeight="false" outlineLevel="0" collapsed="false">
      <c r="C194" s="748" t="s">
        <v>1350</v>
      </c>
      <c r="D194" s="754" t="n">
        <v>300</v>
      </c>
      <c r="E194" s="754" t="n">
        <v>150</v>
      </c>
      <c r="F194" s="754" t="n">
        <v>7.1</v>
      </c>
      <c r="G194" s="754" t="n">
        <v>10.7</v>
      </c>
      <c r="H194" s="754" t="n">
        <v>15</v>
      </c>
      <c r="I194" s="723" t="s">
        <v>1190</v>
      </c>
      <c r="J194" s="742" t="n">
        <f aca="false">K194*0.785</f>
        <v>42.242432975597</v>
      </c>
      <c r="K194" s="742" t="n">
        <f aca="false">(2*E194*G194+F194*(D194-2*G194)+(4-PI())*H194^2)/100</f>
        <v>53.812016529423</v>
      </c>
      <c r="L194" s="755" t="s">
        <v>1190</v>
      </c>
      <c r="M194" s="742" t="n">
        <f aca="false">D194-2*G194</f>
        <v>278.6</v>
      </c>
      <c r="N194" s="742" t="n">
        <f aca="false">M194-2*H194</f>
        <v>248.6</v>
      </c>
      <c r="O194" s="723" t="s">
        <v>1223</v>
      </c>
      <c r="P194" s="723" t="n">
        <v>77</v>
      </c>
      <c r="Q194" s="723" t="n">
        <v>84</v>
      </c>
      <c r="R194" s="723" t="s">
        <v>1190</v>
      </c>
      <c r="S194" s="723" t="s">
        <v>1190</v>
      </c>
      <c r="T194" s="743" t="n">
        <f aca="false">(4*(E194-2*H194)+2*(D194-F194)+2*PI()*H194)/1000</f>
        <v>1.16004777960769</v>
      </c>
      <c r="U194" s="744" t="n">
        <f aca="false">1000*T194/(K194*0.785)</f>
        <v>27.4616705973787</v>
      </c>
      <c r="V194" s="756" t="n">
        <v>1</v>
      </c>
      <c r="W194" s="756" t="n">
        <v>1</v>
      </c>
      <c r="X194" s="756" t="n">
        <v>1</v>
      </c>
      <c r="Y194" s="756" t="n">
        <v>2</v>
      </c>
      <c r="Z194" s="756" t="n">
        <v>4</v>
      </c>
      <c r="AA194" s="756" t="n">
        <v>4</v>
      </c>
      <c r="AB194" s="742" t="n">
        <f aca="false">((E194*D194^3-(E194-F194)*(D194-2*G194)^3)/12+0.03*H194^4+0.2146*H194^2*(D194-2*G194-0.4468*H194)^2)/10000</f>
        <v>8356.10269174104</v>
      </c>
      <c r="AC194" s="742" t="n">
        <f aca="false">2*AB194/(D194/10)</f>
        <v>557.073512782736</v>
      </c>
      <c r="AD194" s="742" t="n">
        <f aca="false">(F194*D194^2/4+G194*(E194-F194)*(D194-G194)+(4-PI())*(D194-2*G194)*H194^2/2+(3*PI()-10)*H194^3/3)/1000</f>
        <v>628.355886460727</v>
      </c>
      <c r="AE194" s="745" t="n">
        <f aca="false">(AB194/K194)^0.5</f>
        <v>12.4612684157446</v>
      </c>
      <c r="AF194" s="745" t="n">
        <f aca="false">K194+((F194+2*H194)*G194-2*E194*G194)/100</f>
        <v>25.681716529423</v>
      </c>
      <c r="AG194" s="744" t="n">
        <f aca="false">((2*G194*E194^3+(D194-2*G194)*F194^3)/12+0.03*H194^4+0.2146*H194^2*(F194+0.4468*H194)^2)/10000</f>
        <v>603.777631130847</v>
      </c>
      <c r="AH194" s="744" t="n">
        <f aca="false">2*AG194/(E194/10)</f>
        <v>80.5036841507797</v>
      </c>
      <c r="AI194" s="745" t="n">
        <f aca="false">(G194*E194^2/2+(D194-2*G194)*F194^2/4+(10/3-PI())*H194^3+(4-PI())*F194*H194^2/2)/1000</f>
        <v>125.21883416208</v>
      </c>
      <c r="AJ194" s="745" t="n">
        <f aca="false">(AG194/K194)^0.5</f>
        <v>3.34964572323817</v>
      </c>
      <c r="AK194" s="745" t="n">
        <f aca="false">F194+2*G194+(4-2*2^0.5)*H194</f>
        <v>46.0735931288072</v>
      </c>
      <c r="AL194" s="746" t="n">
        <f aca="false">(2*(E194-0.63*G194)*G194^3/3+(D194-2*G194)*F194^3/3+2*F194/G194*(0.145+0.1*H194/G194)*(((H194+F194/2)^2+(H194+G194)^2-H194^2)/(2*H194+G194))^4)/10000</f>
        <v>20.1184957794393</v>
      </c>
      <c r="AM194" s="747" t="n">
        <f aca="false">10^-9*G194*E194^3*(D194-G194)^2/24</f>
        <v>125.934052921875</v>
      </c>
    </row>
    <row r="195" customFormat="false" ht="13.5" hidden="true" customHeight="false" outlineLevel="0" collapsed="false">
      <c r="C195" s="748" t="s">
        <v>1351</v>
      </c>
      <c r="D195" s="754" t="n">
        <v>330</v>
      </c>
      <c r="E195" s="754" t="n">
        <v>160</v>
      </c>
      <c r="F195" s="754" t="n">
        <v>7.5</v>
      </c>
      <c r="G195" s="754" t="n">
        <v>11.5</v>
      </c>
      <c r="H195" s="754" t="n">
        <v>18</v>
      </c>
      <c r="I195" s="723" t="s">
        <v>1190</v>
      </c>
      <c r="J195" s="742" t="n">
        <f aca="false">K195*0.785</f>
        <v>49.1458982448597</v>
      </c>
      <c r="K195" s="742" t="n">
        <f aca="false">(2*E195*G195+F195*(D195-2*G195)+(4-PI())*H195^2)/100</f>
        <v>62.6062398023691</v>
      </c>
      <c r="L195" s="755" t="s">
        <v>1190</v>
      </c>
      <c r="M195" s="742" t="n">
        <f aca="false">D195-2*G195</f>
        <v>307</v>
      </c>
      <c r="N195" s="742" t="n">
        <f aca="false">M195-2*H195</f>
        <v>271</v>
      </c>
      <c r="O195" s="723" t="s">
        <v>1220</v>
      </c>
      <c r="P195" s="723" t="n">
        <v>88</v>
      </c>
      <c r="Q195" s="723" t="n">
        <v>88</v>
      </c>
      <c r="R195" s="723" t="s">
        <v>1190</v>
      </c>
      <c r="S195" s="723" t="s">
        <v>1190</v>
      </c>
      <c r="T195" s="743" t="n">
        <f aca="false">(4*(E195-2*H195)+2*(D195-F195)+2*PI()*H195)/1000</f>
        <v>1.25409733552923</v>
      </c>
      <c r="U195" s="744" t="n">
        <f aca="false">1000*T195/(K195*0.785)</f>
        <v>25.5178434074181</v>
      </c>
      <c r="V195" s="756" t="n">
        <v>1</v>
      </c>
      <c r="W195" s="756" t="n">
        <v>1</v>
      </c>
      <c r="X195" s="756" t="n">
        <v>1</v>
      </c>
      <c r="Y195" s="756" t="n">
        <v>2</v>
      </c>
      <c r="Z195" s="756" t="n">
        <v>4</v>
      </c>
      <c r="AA195" s="756" t="n">
        <v>4</v>
      </c>
      <c r="AB195" s="742" t="n">
        <f aca="false">((E195*D195^3-(E195-F195)*(D195-2*G195)^3)/12+0.03*H195^4+0.2146*H195^2*(D195-2*G195-0.4468*H195)^2)/10000</f>
        <v>11766.8927279868</v>
      </c>
      <c r="AC195" s="742" t="n">
        <f aca="false">2*AB195/(D195/10)</f>
        <v>713.145013817379</v>
      </c>
      <c r="AD195" s="742" t="n">
        <f aca="false">(F195*D195^2/4+G195*(E195-F195)*(D195-G195)+(4-PI())*(D195-2*G195)*H195^2/2+(3*PI()-10)*H195^3/3)/1000</f>
        <v>804.330674322101</v>
      </c>
      <c r="AE195" s="745" t="n">
        <f aca="false">(AB195/K195)^0.5</f>
        <v>13.7095148695242</v>
      </c>
      <c r="AF195" s="745" t="n">
        <f aca="false">K195+((F195+2*H195)*G195-2*E195*G195)/100</f>
        <v>30.8087398023691</v>
      </c>
      <c r="AG195" s="744" t="n">
        <f aca="false">((2*G195*E195^3+(D195-2*G195)*F195^3)/12+0.03*H195^4+0.2146*H195^2*(F195+0.4468*H195)^2)/10000</f>
        <v>788.14051097734</v>
      </c>
      <c r="AH195" s="744" t="n">
        <f aca="false">2*AG195/(E195/10)</f>
        <v>98.5175638721675</v>
      </c>
      <c r="AI195" s="745" t="n">
        <f aca="false">(G195*E195^2/2+(D195-2*G195)*F195^2/4+(10/3-PI())*H195^3+(4-PI())*F195*H195^2/2)/1000</f>
        <v>153.678384070153</v>
      </c>
      <c r="AJ195" s="745" t="n">
        <f aca="false">(AG195/K195)^0.5</f>
        <v>3.54807682921948</v>
      </c>
      <c r="AK195" s="745" t="n">
        <f aca="false">F195+2*G195+(4-2*2^0.5)*H195</f>
        <v>51.5883117545686</v>
      </c>
      <c r="AL195" s="746" t="n">
        <f aca="false">(2*(E195-0.63*G195)*G195^3/3+(D195-2*G195)*F195^3/3+2*F195/G195*(0.145+0.1*H195/G195)*(((H195+F195/2)^2+(H195+G195)^2-H195^2)/(2*H195+G195))^4)/10000</f>
        <v>28.145289962495</v>
      </c>
      <c r="AM195" s="747" t="n">
        <f aca="false">10^-9*G195*E195^3*(D195-G195)^2/24</f>
        <v>199.097322666667</v>
      </c>
    </row>
    <row r="196" customFormat="false" ht="13.5" hidden="true" customHeight="false" outlineLevel="0" collapsed="false">
      <c r="C196" s="748" t="s">
        <v>1352</v>
      </c>
      <c r="D196" s="754" t="n">
        <v>360</v>
      </c>
      <c r="E196" s="754" t="n">
        <v>170</v>
      </c>
      <c r="F196" s="754" t="n">
        <v>8</v>
      </c>
      <c r="G196" s="754" t="n">
        <v>12.7</v>
      </c>
      <c r="H196" s="754" t="n">
        <v>18</v>
      </c>
      <c r="I196" s="723" t="s">
        <v>1190</v>
      </c>
      <c r="J196" s="742" t="n">
        <f aca="false">K196*0.785</f>
        <v>57.0924532448597</v>
      </c>
      <c r="K196" s="742" t="n">
        <f aca="false">(2*E196*G196+F196*(D196-2*G196)+(4-PI())*H196^2)/100</f>
        <v>72.7292398023691</v>
      </c>
      <c r="L196" s="755" t="s">
        <v>1190</v>
      </c>
      <c r="M196" s="742" t="n">
        <f aca="false">D196-2*G196</f>
        <v>334.6</v>
      </c>
      <c r="N196" s="742" t="n">
        <f aca="false">M196-2*H196</f>
        <v>298.6</v>
      </c>
      <c r="O196" s="723" t="s">
        <v>1226</v>
      </c>
      <c r="P196" s="723" t="s">
        <v>1353</v>
      </c>
      <c r="Q196" s="723" t="n">
        <v>92</v>
      </c>
      <c r="R196" s="723" t="s">
        <v>1190</v>
      </c>
      <c r="S196" s="723" t="s">
        <v>1190</v>
      </c>
      <c r="T196" s="743" t="n">
        <f aca="false">(4*(E196-2*H196)+2*(D196-F196)+2*PI()*H196)/1000</f>
        <v>1.35309733552923</v>
      </c>
      <c r="U196" s="744" t="n">
        <f aca="false">1000*T196/(K196*0.785)</f>
        <v>23.7001084841464</v>
      </c>
      <c r="V196" s="756" t="n">
        <v>1</v>
      </c>
      <c r="W196" s="756" t="n">
        <v>1</v>
      </c>
      <c r="X196" s="756" t="n">
        <v>1</v>
      </c>
      <c r="Y196" s="756" t="n">
        <v>2</v>
      </c>
      <c r="Z196" s="756" t="n">
        <v>4</v>
      </c>
      <c r="AA196" s="756" t="n">
        <v>4</v>
      </c>
      <c r="AB196" s="742" t="n">
        <f aca="false">((E196*D196^3-(E196-F196)*(D196-2*G196)^3)/12+0.03*H196^4+0.2146*H196^2*(D196-2*G196-0.4468*H196)^2)/10000</f>
        <v>16265.6174391114</v>
      </c>
      <c r="AC196" s="742" t="n">
        <f aca="false">2*AB196/(D196/10)</f>
        <v>903.645413283968</v>
      </c>
      <c r="AD196" s="742" t="n">
        <f aca="false">(F196*D196^2/4+G196*(E196-F196)*(D196-G196)+(4-PI())*(D196-2*G196)*H196^2/2+(3*PI()-10)*H196^3/3)/1000</f>
        <v>1019.14693024937</v>
      </c>
      <c r="AE196" s="745" t="n">
        <f aca="false">(AB196/K196)^0.5</f>
        <v>14.9548049390844</v>
      </c>
      <c r="AF196" s="745" t="n">
        <f aca="false">K196+((F196+2*H196)*G196-2*E196*G196)/100</f>
        <v>35.1372398023691</v>
      </c>
      <c r="AG196" s="744" t="n">
        <f aca="false">((2*G196*E196^3+(D196-2*G196)*F196^3)/12+0.03*H196^4+0.2146*H196^2*(F196+0.4468*H196)^2)/10000</f>
        <v>1043.45031262457</v>
      </c>
      <c r="AH196" s="744" t="n">
        <f aca="false">2*AG196/(E196/10)</f>
        <v>122.758860308773</v>
      </c>
      <c r="AI196" s="745" t="n">
        <f aca="false">(G196*E196^2/2+(D196-2*G196)*F196^2/4+(10/3-PI())*H196^3+(4-PI())*F196*H196^2/2)/1000</f>
        <v>191.099327565212</v>
      </c>
      <c r="AJ196" s="745" t="n">
        <f aca="false">(AG196/K196)^0.5</f>
        <v>3.78775048673628</v>
      </c>
      <c r="AK196" s="745" t="n">
        <f aca="false">F196+2*G196+(4-2*2^0.5)*H196</f>
        <v>54.4883117545686</v>
      </c>
      <c r="AL196" s="746" t="n">
        <f aca="false">(2*(E196-0.63*G196)*G196^3/3+(D196-2*G196)*F196^3/3+2*F196/G196*(0.145+0.1*H196/G196)*(((H196+F196/2)^2+(H196+G196)^2-H196^2)/(2*H196+G196))^4)/10000</f>
        <v>37.3209276977642</v>
      </c>
      <c r="AM196" s="747" t="n">
        <f aca="false">10^-9*G196*E196^3*(D196-G196)^2/24</f>
        <v>313.580327969958</v>
      </c>
    </row>
    <row r="197" customFormat="false" ht="13.5" hidden="true" customHeight="false" outlineLevel="0" collapsed="false">
      <c r="C197" s="748" t="s">
        <v>1354</v>
      </c>
      <c r="D197" s="754" t="n">
        <v>400</v>
      </c>
      <c r="E197" s="754" t="n">
        <v>180</v>
      </c>
      <c r="F197" s="754" t="n">
        <v>8.6</v>
      </c>
      <c r="G197" s="754" t="n">
        <v>13.5</v>
      </c>
      <c r="H197" s="754" t="n">
        <v>21</v>
      </c>
      <c r="I197" s="723" t="s">
        <v>1190</v>
      </c>
      <c r="J197" s="742" t="n">
        <f aca="false">K197*0.785</f>
        <v>66.3039074721702</v>
      </c>
      <c r="K197" s="742" t="n">
        <f aca="false">(2*E197*G197+F197*(D197-2*G197)+(4-PI())*H197^2)/100</f>
        <v>84.463576397669</v>
      </c>
      <c r="L197" s="755" t="s">
        <v>1190</v>
      </c>
      <c r="M197" s="742" t="n">
        <f aca="false">D197-2*G197</f>
        <v>373</v>
      </c>
      <c r="N197" s="742" t="n">
        <f aca="false">M197-2*H197</f>
        <v>331</v>
      </c>
      <c r="O197" s="723" t="s">
        <v>1226</v>
      </c>
      <c r="P197" s="723" t="s">
        <v>1355</v>
      </c>
      <c r="Q197" s="723" t="n">
        <v>102</v>
      </c>
      <c r="R197" s="723" t="s">
        <v>1190</v>
      </c>
      <c r="S197" s="723" t="s">
        <v>1190</v>
      </c>
      <c r="T197" s="743" t="n">
        <f aca="false">(4*(E197-2*H197)+2*(D197-F197)+2*PI()*H197)/1000</f>
        <v>1.46674689145077</v>
      </c>
      <c r="U197" s="744" t="n">
        <f aca="false">1000*T197/(K197*0.785)</f>
        <v>22.1215754451035</v>
      </c>
      <c r="V197" s="756" t="n">
        <v>1</v>
      </c>
      <c r="W197" s="756" t="n">
        <v>1</v>
      </c>
      <c r="X197" s="756" t="n">
        <v>1</v>
      </c>
      <c r="Y197" s="756" t="n">
        <v>3</v>
      </c>
      <c r="Z197" s="756" t="n">
        <v>4</v>
      </c>
      <c r="AA197" s="756" t="n">
        <v>4</v>
      </c>
      <c r="AB197" s="742" t="n">
        <f aca="false">((E197*D197^3-(E197-F197)*(D197-2*G197)^3)/12+0.03*H197^4+0.2146*H197^2*(D197-2*G197-0.4468*H197)^2)/10000</f>
        <v>23128.3456026587</v>
      </c>
      <c r="AC197" s="742" t="n">
        <f aca="false">2*AB197/(D197/10)</f>
        <v>1156.41728013294</v>
      </c>
      <c r="AD197" s="742" t="n">
        <f aca="false">(F197*D197^2/4+G197*(E197-F197)*(D197-G197)+(4-PI())*(D197-2*G197)*H197^2/2+(3*PI()-10)*H197^3/3)/1000</f>
        <v>1307.14763938142</v>
      </c>
      <c r="AE197" s="745" t="n">
        <f aca="false">(AB197/K197)^0.5</f>
        <v>16.5476966493189</v>
      </c>
      <c r="AF197" s="745" t="n">
        <f aca="false">K197+((F197+2*H197)*G197-2*E197*G197)/100</f>
        <v>42.694576397669</v>
      </c>
      <c r="AG197" s="744" t="n">
        <f aca="false">((2*G197*E197^3+(D197-2*G197)*F197^3)/12+0.03*H197^4+0.2146*H197^2*(F197+0.4468*H197)^2)/10000</f>
        <v>1317.82095048434</v>
      </c>
      <c r="AH197" s="744" t="n">
        <f aca="false">2*AG197/(E197/10)</f>
        <v>146.424550053816</v>
      </c>
      <c r="AI197" s="745" t="n">
        <f aca="false">(G197*E197^2/2+(D197-2*G197)*F197^2/4+(10/3-PI())*H197^3+(4-PI())*F197*H197^2/2)/1000</f>
        <v>229.000278286103</v>
      </c>
      <c r="AJ197" s="745" t="n">
        <f aca="false">(AG197/K197)^0.5</f>
        <v>3.94996702892755</v>
      </c>
      <c r="AK197" s="745" t="n">
        <f aca="false">F197+2*G197+(4-2*2^0.5)*H197</f>
        <v>60.20303038033</v>
      </c>
      <c r="AL197" s="746" t="n">
        <f aca="false">(2*(E197-0.63*G197)*G197^3/3+(D197-2*G197)*F197^3/3+2*F197/G197*(0.145+0.1*H197/G197)*(((H197+F197/2)^2+(H197+G197)^2-H197^2)/(2*H197+G197))^4)/10000</f>
        <v>51.0754722120802</v>
      </c>
      <c r="AM197" s="747" t="n">
        <f aca="false">10^-9*G197*E197^3*(D197-G197)^2/24</f>
        <v>490.048471125</v>
      </c>
    </row>
    <row r="198" customFormat="false" ht="13.5" hidden="true" customHeight="false" outlineLevel="0" collapsed="false">
      <c r="C198" s="748" t="s">
        <v>1356</v>
      </c>
      <c r="D198" s="754" t="n">
        <v>450</v>
      </c>
      <c r="E198" s="754" t="n">
        <v>190</v>
      </c>
      <c r="F198" s="754" t="n">
        <v>9.4</v>
      </c>
      <c r="G198" s="754" t="n">
        <v>14.6</v>
      </c>
      <c r="H198" s="754" t="n">
        <v>21</v>
      </c>
      <c r="I198" s="723" t="s">
        <v>1190</v>
      </c>
      <c r="J198" s="742" t="n">
        <f aca="false">K198*0.785</f>
        <v>77.5743094721702</v>
      </c>
      <c r="K198" s="742" t="n">
        <f aca="false">(2*E198*G198+F198*(D198-2*G198)+(4-PI())*H198^2)/100</f>
        <v>98.820776397669</v>
      </c>
      <c r="L198" s="755" t="s">
        <v>1190</v>
      </c>
      <c r="M198" s="742" t="n">
        <f aca="false">D198-2*G198</f>
        <v>420.8</v>
      </c>
      <c r="N198" s="742" t="n">
        <f aca="false">M198-2*H198</f>
        <v>378.8</v>
      </c>
      <c r="O198" s="723" t="s">
        <v>1226</v>
      </c>
      <c r="P198" s="723" t="s">
        <v>1357</v>
      </c>
      <c r="Q198" s="723" t="n">
        <v>112</v>
      </c>
      <c r="R198" s="723" t="s">
        <v>1190</v>
      </c>
      <c r="S198" s="723" t="s">
        <v>1190</v>
      </c>
      <c r="T198" s="743" t="n">
        <f aca="false">(4*(E198-2*H198)+2*(D198-F198)+2*PI()*H198)/1000</f>
        <v>1.60514689145077</v>
      </c>
      <c r="U198" s="744" t="n">
        <f aca="false">1000*T198/(K198*0.785)</f>
        <v>20.6917328993643</v>
      </c>
      <c r="V198" s="756" t="n">
        <v>1</v>
      </c>
      <c r="W198" s="756" t="n">
        <v>1</v>
      </c>
      <c r="X198" s="756" t="n">
        <v>1</v>
      </c>
      <c r="Y198" s="756" t="n">
        <v>3</v>
      </c>
      <c r="Z198" s="756" t="n">
        <v>4</v>
      </c>
      <c r="AA198" s="756" t="n">
        <v>4</v>
      </c>
      <c r="AB198" s="742" t="n">
        <f aca="false">((E198*D198^3-(E198-F198)*(D198-2*G198)^3)/12+0.03*H198^4+0.2146*H198^2*(D198-2*G198-0.4468*H198)^2)/10000</f>
        <v>33742.9141037463</v>
      </c>
      <c r="AC198" s="742" t="n">
        <f aca="false">2*AB198/(D198/10)</f>
        <v>1499.68507127762</v>
      </c>
      <c r="AD198" s="742" t="n">
        <f aca="false">(F198*D198^2/4+G198*(E198-F198)*(D198-G198)+(4-PI())*(D198-2*G198)*H198^2/2+(3*PI()-10)*H198^3/3)/1000</f>
        <v>1701.79312097185</v>
      </c>
      <c r="AE198" s="745" t="n">
        <f aca="false">(AB198/K198)^0.5</f>
        <v>18.4785190654577</v>
      </c>
      <c r="AF198" s="745" t="n">
        <f aca="false">K198+((F198+2*H198)*G198-2*E198*G198)/100</f>
        <v>50.845176397669</v>
      </c>
      <c r="AG198" s="744" t="n">
        <f aca="false">((2*G198*E198^3+(D198-2*G198)*F198^3)/12+0.03*H198^4+0.2146*H198^2*(F198+0.4468*H198)^2)/10000</f>
        <v>1675.85814657065</v>
      </c>
      <c r="AH198" s="744" t="n">
        <f aca="false">2*AG198/(E198/10)</f>
        <v>176.406120691647</v>
      </c>
      <c r="AI198" s="745" t="n">
        <f aca="false">(G198*E198^2/2+(D198-2*G198)*F198^2/4+(10/3-PI())*H198^3+(4-PI())*F198*H198^2/2)/1000</f>
        <v>276.380403342009</v>
      </c>
      <c r="AJ198" s="745" t="n">
        <f aca="false">(AG198/K198)^0.5</f>
        <v>4.11807732048366</v>
      </c>
      <c r="AK198" s="745" t="n">
        <f aca="false">F198+2*G198+(4-2*2^0.5)*H198</f>
        <v>63.20303038033</v>
      </c>
      <c r="AL198" s="746" t="n">
        <f aca="false">(2*(E198-0.63*G198)*G198^3/3+(D198-2*G198)*F198^3/3+2*F198/G198*(0.145+0.1*H198/G198)*(((H198+F198/2)^2+(H198+G198)^2-H198^2)/(2*H198+G198))^4)/10000</f>
        <v>66.8739869952267</v>
      </c>
      <c r="AM198" s="747" t="n">
        <f aca="false">10^-9*G198*E198^3*(D198-G198)^2/24</f>
        <v>791.005068534333</v>
      </c>
    </row>
    <row r="199" customFormat="false" ht="13.5" hidden="true" customHeight="false" outlineLevel="0" collapsed="false">
      <c r="C199" s="757" t="s">
        <v>1358</v>
      </c>
      <c r="D199" s="754" t="n">
        <v>500</v>
      </c>
      <c r="E199" s="754" t="n">
        <v>200</v>
      </c>
      <c r="F199" s="754" t="n">
        <v>10.2</v>
      </c>
      <c r="G199" s="754" t="n">
        <v>16</v>
      </c>
      <c r="H199" s="754" t="n">
        <v>21</v>
      </c>
      <c r="I199" s="723" t="s">
        <v>1190</v>
      </c>
      <c r="J199" s="742" t="n">
        <f aca="false">K199*0.785</f>
        <v>90.6844374721702</v>
      </c>
      <c r="K199" s="742" t="n">
        <f aca="false">(2*E199*G199+F199*(D199-2*G199)+(4-PI())*H199^2)/100</f>
        <v>115.521576397669</v>
      </c>
      <c r="L199" s="755" t="s">
        <v>1190</v>
      </c>
      <c r="M199" s="742" t="n">
        <f aca="false">D199-2*G199</f>
        <v>468</v>
      </c>
      <c r="N199" s="742" t="n">
        <f aca="false">M199-2*H199</f>
        <v>426</v>
      </c>
      <c r="O199" s="723" t="s">
        <v>1197</v>
      </c>
      <c r="P199" s="723" t="s">
        <v>1243</v>
      </c>
      <c r="Q199" s="723" t="n">
        <v>110</v>
      </c>
      <c r="R199" s="723" t="s">
        <v>1190</v>
      </c>
      <c r="S199" s="723" t="s">
        <v>1190</v>
      </c>
      <c r="T199" s="743" t="n">
        <f aca="false">(4*(E199-2*H199)+2*(D199-F199)+2*PI()*H199)/1000</f>
        <v>1.74354689145077</v>
      </c>
      <c r="U199" s="744" t="n">
        <f aca="false">1000*T199/(K199*0.785)</f>
        <v>19.2265281679212</v>
      </c>
      <c r="V199" s="756" t="n">
        <v>1</v>
      </c>
      <c r="W199" s="756" t="n">
        <v>1</v>
      </c>
      <c r="X199" s="756" t="n">
        <v>1</v>
      </c>
      <c r="Y199" s="756" t="n">
        <v>3</v>
      </c>
      <c r="Z199" s="756" t="n">
        <v>4</v>
      </c>
      <c r="AA199" s="756" t="n">
        <v>4</v>
      </c>
      <c r="AB199" s="742" t="n">
        <f aca="false">((E199*D199^3-(E199-F199)*(D199-2*G199)^3)/12+0.03*H199^4+0.2146*H199^2*(D199-2*G199-0.4468*H199)^2)/10000</f>
        <v>48198.5026729599</v>
      </c>
      <c r="AC199" s="742" t="n">
        <f aca="false">2*AB199/(D199/10)</f>
        <v>1927.94010691839</v>
      </c>
      <c r="AD199" s="742" t="n">
        <f aca="false">(F199*D199^2/4+G199*(E199-F199)*(D199-G199)+(4-PI())*(D199-2*G199)*H199^2/2+(3*PI()-10)*H199^3/3)/1000</f>
        <v>2194.11797727035</v>
      </c>
      <c r="AE199" s="745" t="n">
        <f aca="false">(AB199/K199)^0.5</f>
        <v>20.4260890086836</v>
      </c>
      <c r="AF199" s="745" t="n">
        <f aca="false">K199+((F199+2*H199)*G199-2*E199*G199)/100</f>
        <v>59.873576397669</v>
      </c>
      <c r="AG199" s="744" t="n">
        <f aca="false">((2*G199*E199^3+(D199-2*G199)*F199^3)/12+0.03*H199^4+0.2146*H199^2*(F199+0.4468*H199)^2)/10000</f>
        <v>2141.68474587776</v>
      </c>
      <c r="AH199" s="744" t="n">
        <f aca="false">2*AG199/(E199/10)</f>
        <v>214.168474587776</v>
      </c>
      <c r="AI199" s="745" t="n">
        <f aca="false">(G199*E199^2/2+(D199-2*G199)*F199^2/4+(10/3-PI())*H199^3+(4-PI())*F199*H199^2/2)/1000</f>
        <v>335.879034397916</v>
      </c>
      <c r="AJ199" s="745" t="n">
        <f aca="false">(AG199/K199)^0.5</f>
        <v>4.30572430356329</v>
      </c>
      <c r="AK199" s="745" t="n">
        <f aca="false">F199+2*G199+(4-2*2^0.5)*H199</f>
        <v>66.80303038033</v>
      </c>
      <c r="AL199" s="746" t="n">
        <f aca="false">(2*(E199-0.63*G199)*G199^3/3+(D199-2*G199)*F199^3/3+2*F199/G199*(0.145+0.1*H199/G199)*(((H199+F199/2)^2+(H199+G199)^2-H199^2)/(2*H199+G199))^4)/10000</f>
        <v>89.2870568418156</v>
      </c>
      <c r="AM199" s="749" t="n">
        <f aca="false">10^-9*G199*E199^3*(D199-G199)^2/24</f>
        <v>1249.36533333333</v>
      </c>
    </row>
    <row r="200" customFormat="false" ht="13.5" hidden="true" customHeight="false" outlineLevel="0" collapsed="false">
      <c r="C200" s="757" t="s">
        <v>1359</v>
      </c>
      <c r="D200" s="754" t="n">
        <v>550</v>
      </c>
      <c r="E200" s="754" t="n">
        <v>210</v>
      </c>
      <c r="F200" s="754" t="n">
        <v>11.1</v>
      </c>
      <c r="G200" s="754" t="n">
        <v>17.2</v>
      </c>
      <c r="H200" s="754" t="n">
        <v>24</v>
      </c>
      <c r="I200" s="723" t="s">
        <v>1190</v>
      </c>
      <c r="J200" s="742" t="n">
        <f aca="false">K200*0.785</f>
        <v>105.516580657528</v>
      </c>
      <c r="K200" s="742" t="n">
        <f aca="false">(2*E200*G200+F200*(D200-2*G200)+(4-PI())*H200^2)/100</f>
        <v>134.416026315323</v>
      </c>
      <c r="L200" s="755" t="s">
        <v>1190</v>
      </c>
      <c r="M200" s="742" t="n">
        <f aca="false">D200-2*G200</f>
        <v>515.6</v>
      </c>
      <c r="N200" s="742" t="n">
        <f aca="false">M200-2*H200</f>
        <v>467.6</v>
      </c>
      <c r="O200" s="723" t="s">
        <v>1197</v>
      </c>
      <c r="P200" s="723" t="s">
        <v>1257</v>
      </c>
      <c r="Q200" s="723" t="n">
        <v>120</v>
      </c>
      <c r="R200" s="723" t="s">
        <v>1190</v>
      </c>
      <c r="S200" s="723" t="s">
        <v>1190</v>
      </c>
      <c r="T200" s="743" t="n">
        <f aca="false">(4*(E200-2*H200)+2*(D200-F200)+2*PI()*H200)/1000</f>
        <v>1.87659644737231</v>
      </c>
      <c r="U200" s="744" t="n">
        <f aca="false">1000*T200/(K200*0.785)</f>
        <v>17.7848489372785</v>
      </c>
      <c r="V200" s="756" t="n">
        <v>1</v>
      </c>
      <c r="W200" s="756" t="n">
        <v>1</v>
      </c>
      <c r="X200" s="756" t="n">
        <v>1</v>
      </c>
      <c r="Y200" s="756" t="n">
        <v>4</v>
      </c>
      <c r="Z200" s="756" t="n">
        <v>4</v>
      </c>
      <c r="AA200" s="756" t="n">
        <v>4</v>
      </c>
      <c r="AB200" s="742" t="n">
        <f aca="false">((E200*D200^3-(E200-F200)*(D200-2*G200)^3)/12+0.03*H200^4+0.2146*H200^2*(D200-2*G200-0.4468*H200)^2)/10000</f>
        <v>67116.4648811229</v>
      </c>
      <c r="AC200" s="742" t="n">
        <f aca="false">2*AB200/(D200/10)</f>
        <v>2440.59872294992</v>
      </c>
      <c r="AD200" s="742" t="n">
        <f aca="false">(F200*D200^2/4+G200*(E200-F200)*(D200-G200)+(4-PI())*(D200-2*G200)*H200^2/2+(3*PI()-10)*H200^3/3)/1000</f>
        <v>2787.00561125225</v>
      </c>
      <c r="AE200" s="745" t="n">
        <f aca="false">(AB200/K200)^0.5</f>
        <v>22.34544513861</v>
      </c>
      <c r="AF200" s="745" t="n">
        <f aca="false">K200+((F200+2*H200)*G200-2*E200*G200)/100</f>
        <v>72.3412263153228</v>
      </c>
      <c r="AG200" s="744" t="n">
        <f aca="false">((2*G200*E200^3+(D200-2*G200)*F200^3)/12+0.03*H200^4+0.2146*H200^2*(F200+0.4468*H200)^2)/10000</f>
        <v>2667.57851517182</v>
      </c>
      <c r="AH200" s="744" t="n">
        <f aca="false">2*AG200/(E200/10)</f>
        <v>254.055096683031</v>
      </c>
      <c r="AI200" s="745" t="n">
        <f aca="false">(G200*E200^2/2+(D200-2*G200)*F200^2/4+(10/3-PI())*H200^3+(4-PI())*F200*H200^2/2)/1000</f>
        <v>400.536548761779</v>
      </c>
      <c r="AJ200" s="745" t="n">
        <f aca="false">(AG200/K200)^0.5</f>
        <v>4.4548499369457</v>
      </c>
      <c r="AK200" s="745" t="n">
        <f aca="false">F200+2*G200+(4-2*2^0.5)*H200</f>
        <v>73.6177490060914</v>
      </c>
      <c r="AL200" s="746" t="n">
        <f aca="false">(2*(E200-0.63*G200)*G200^3/3+(D200-2*G200)*F200^3/3+2*F200/G200*(0.145+0.1*H200/G200)*(((H200+F200/2)^2+(H200+G200)^2-H200^2)/(2*H200+G200))^4)/10000</f>
        <v>123.235830522158</v>
      </c>
      <c r="AM200" s="749" t="n">
        <f aca="false">10^-9*G200*E200^3*(D200-G200)^2/24</f>
        <v>1884.098143872</v>
      </c>
    </row>
    <row r="201" customFormat="false" ht="13.5" hidden="true" customHeight="false" outlineLevel="0" collapsed="false">
      <c r="C201" s="757" t="s">
        <v>1360</v>
      </c>
      <c r="D201" s="754" t="n">
        <v>600</v>
      </c>
      <c r="E201" s="754" t="n">
        <v>220</v>
      </c>
      <c r="F201" s="754" t="n">
        <v>12</v>
      </c>
      <c r="G201" s="754" t="n">
        <v>19</v>
      </c>
      <c r="H201" s="754" t="n">
        <v>24</v>
      </c>
      <c r="I201" s="723" t="s">
        <v>1190</v>
      </c>
      <c r="J201" s="742" t="n">
        <f aca="false">K201*0.785</f>
        <v>122.447774657528</v>
      </c>
      <c r="K201" s="742" t="n">
        <f aca="false">(2*E201*G201+F201*(D201-2*G201)+(4-PI())*H201^2)/100</f>
        <v>155.984426315323</v>
      </c>
      <c r="L201" s="755" t="s">
        <v>1190</v>
      </c>
      <c r="M201" s="742" t="n">
        <f aca="false">D201-2*G201</f>
        <v>562</v>
      </c>
      <c r="N201" s="742" t="n">
        <f aca="false">M201-2*H201</f>
        <v>514</v>
      </c>
      <c r="O201" s="723" t="s">
        <v>1197</v>
      </c>
      <c r="P201" s="723" t="s">
        <v>1245</v>
      </c>
      <c r="Q201" s="723" t="n">
        <v>130</v>
      </c>
      <c r="R201" s="723" t="s">
        <v>1190</v>
      </c>
      <c r="S201" s="723" t="s">
        <v>1190</v>
      </c>
      <c r="T201" s="743" t="n">
        <f aca="false">(4*(E201-2*H201)+2*(D201-F201)+2*PI()*H201)/1000</f>
        <v>2.01479644737231</v>
      </c>
      <c r="U201" s="744" t="n">
        <f aca="false">1000*T201/(K201*0.785)</f>
        <v>16.4543329023941</v>
      </c>
      <c r="V201" s="756" t="n">
        <v>1</v>
      </c>
      <c r="W201" s="756" t="n">
        <v>1</v>
      </c>
      <c r="X201" s="756" t="n">
        <v>1</v>
      </c>
      <c r="Y201" s="756" t="n">
        <v>4</v>
      </c>
      <c r="Z201" s="756" t="n">
        <v>4</v>
      </c>
      <c r="AA201" s="756" t="n">
        <v>4</v>
      </c>
      <c r="AB201" s="742" t="n">
        <f aca="false">((E201*D201^3-(E201-F201)*(D201-2*G201)^3)/12+0.03*H201^4+0.2146*H201^2*(D201-2*G201-0.4468*H201)^2)/10000</f>
        <v>92083.3980668299</v>
      </c>
      <c r="AC201" s="742" t="n">
        <f aca="false">2*AB201/(D201/10)</f>
        <v>3069.44660222766</v>
      </c>
      <c r="AD201" s="742" t="n">
        <f aca="false">(F201*D201^2/4+G201*(E201-F201)*(D201-G201)+(4-PI())*(D201-2*G201)*H201^2/2+(3*PI()-10)*H201^3/3)/1000</f>
        <v>3512.3997563038</v>
      </c>
      <c r="AE201" s="745" t="n">
        <f aca="false">(AB201/K201)^0.5</f>
        <v>24.2968542586485</v>
      </c>
      <c r="AF201" s="745" t="n">
        <f aca="false">K201+((F201+2*H201)*G201-2*E201*G201)/100</f>
        <v>83.7844263153228</v>
      </c>
      <c r="AG201" s="744" t="n">
        <f aca="false">((2*G201*E201^3+(D201-2*G201)*F201^3)/12+0.03*H201^4+0.2146*H201^2*(F201+0.4468*H201)^2)/10000</f>
        <v>3387.33729995018</v>
      </c>
      <c r="AH201" s="744" t="n">
        <f aca="false">2*AG201/(E201/10)</f>
        <v>307.939754540925</v>
      </c>
      <c r="AI201" s="745" t="n">
        <f aca="false">(G201*E201^2/2+(D201-2*G201)*F201^2/4+(10/3-PI())*H201^3+(4-PI())*F201*H201^2/2)/1000</f>
        <v>485.649278945968</v>
      </c>
      <c r="AJ201" s="745" t="n">
        <f aca="false">(AG201/K201)^0.5</f>
        <v>4.66002881582904</v>
      </c>
      <c r="AK201" s="745" t="n">
        <f aca="false">F201+2*G201+(4-2*2^0.5)*H201</f>
        <v>78.1177490060914</v>
      </c>
      <c r="AL201" s="746" t="n">
        <f aca="false">(2*(E201-0.63*G201)*G201^3/3+(D201-2*G201)*F201^3/3+2*F201/G201*(0.145+0.1*H201/G201)*(((H201+F201/2)^2+(H201+G201)^2-H201^2)/(2*H201+G201))^4)/10000</f>
        <v>165.416740493797</v>
      </c>
      <c r="AM201" s="749" t="n">
        <f aca="false">10^-9*G201*E201^3*(D201-G201)^2/24</f>
        <v>2845.52670966667</v>
      </c>
    </row>
    <row r="202" customFormat="false" ht="13.5" hidden="true" customHeight="false" outlineLevel="0" collapsed="false">
      <c r="C202" s="757" t="s">
        <v>1361</v>
      </c>
      <c r="D202" s="754" t="n">
        <v>753</v>
      </c>
      <c r="E202" s="754" t="n">
        <v>263</v>
      </c>
      <c r="F202" s="754" t="n">
        <v>11.5</v>
      </c>
      <c r="G202" s="754" t="n">
        <v>17</v>
      </c>
      <c r="H202" s="754" t="n">
        <v>17</v>
      </c>
      <c r="I202" s="723" t="s">
        <v>1190</v>
      </c>
      <c r="J202" s="742" t="n">
        <f aca="false">K202*0.785</f>
        <v>137.049850826434</v>
      </c>
      <c r="K202" s="742" t="n">
        <f aca="false">(2*E202*G202+F202*(D202-2*G202)+(4-PI())*H202^2)/100</f>
        <v>174.585797231126</v>
      </c>
      <c r="L202" s="755" t="s">
        <v>1190</v>
      </c>
      <c r="M202" s="742" t="n">
        <f aca="false">D202-2*G202</f>
        <v>719</v>
      </c>
      <c r="N202" s="742" t="n">
        <f aca="false">M202-2*H202</f>
        <v>685</v>
      </c>
      <c r="O202" s="723" t="s">
        <v>1197</v>
      </c>
      <c r="P202" s="723" t="n">
        <v>102</v>
      </c>
      <c r="Q202" s="723" t="n">
        <v>173</v>
      </c>
      <c r="R202" s="723" t="s">
        <v>1190</v>
      </c>
      <c r="S202" s="723" t="s">
        <v>1190</v>
      </c>
      <c r="T202" s="743" t="n">
        <f aca="false">(4*(E202-2*H202)+2*(D202-F202)+2*PI()*H202)/1000</f>
        <v>2.50581415022205</v>
      </c>
      <c r="U202" s="744" t="n">
        <f aca="false">1000*T202/(K202*0.785)</f>
        <v>18.2839611653101</v>
      </c>
      <c r="V202" s="756" t="n">
        <v>1</v>
      </c>
      <c r="W202" s="756" t="n">
        <v>2</v>
      </c>
      <c r="X202" s="756" t="n">
        <v>3</v>
      </c>
      <c r="Y202" s="756" t="n">
        <v>4</v>
      </c>
      <c r="Z202" s="756" t="n">
        <v>4</v>
      </c>
      <c r="AA202" s="756" t="n">
        <v>4</v>
      </c>
      <c r="AB202" s="742" t="n">
        <f aca="false">((E202*D202^3-(E202-F202)*(D202-2*G202)^3)/12+0.03*H202^4+0.2146*H202^2*(D202-2*G202-0.4468*H202)^2)/10000</f>
        <v>159877.471976605</v>
      </c>
      <c r="AC202" s="742" t="n">
        <f aca="false">2*AB202/(D202/10)</f>
        <v>4246.4135983162</v>
      </c>
      <c r="AD202" s="742" t="n">
        <f aca="false">(F202*D202^2/4+G202*(E202-F202)*(D202-G202)+(4-PI())*(D202-2*G202)*H202^2/2+(3*PI()-10)*H202^3/3)/1000</f>
        <v>4865.16151349938</v>
      </c>
      <c r="AE202" s="745" t="n">
        <f aca="false">(AB202/K202)^0.5</f>
        <v>30.2614114877356</v>
      </c>
      <c r="AF202" s="745" t="n">
        <f aca="false">K202+((F202+2*H202)*G202-2*E202*G202)/100</f>
        <v>92.9007972311255</v>
      </c>
      <c r="AG202" s="744" t="n">
        <f aca="false">((2*G202*E202^3+(D202-2*G202)*F202^3)/12+0.03*H202^4+0.2146*H202^2*(F202+0.4468*H202)^2)/10000</f>
        <v>5165.86794313773</v>
      </c>
      <c r="AH202" s="744" t="n">
        <f aca="false">2*AG202/(E202/10)</f>
        <v>392.841668679675</v>
      </c>
      <c r="AI202" s="745" t="n">
        <f aca="false">(G202*E202^2/2+(D202-2*G202)*F202^2/4+(10/3-PI())*H202^3+(4-PI())*F202*H202^2/2)/1000</f>
        <v>614.076917867477</v>
      </c>
      <c r="AJ202" s="745" t="n">
        <f aca="false">(AG202/K202)^0.5</f>
        <v>5.43960287658521</v>
      </c>
      <c r="AK202" s="745" t="n">
        <f aca="false">F202+2*G202+(4-2*2^0.5)*H202</f>
        <v>65.4167388793148</v>
      </c>
      <c r="AL202" s="746" t="n">
        <f aca="false">(2*(E202-0.63*G202)*G202^3/3+(D202-2*G202)*F202^3/3+2*F202/G202*(0.145+0.1*H202/G202)*(((H202+F202/2)^2+(H202+G202)^2-H202^2)/(2*H202+G202))^4)/10000</f>
        <v>137.089577229742</v>
      </c>
      <c r="AM202" s="749" t="n">
        <f aca="false">10^-9*G202*E202^3*(D202-G202)^2/24</f>
        <v>6980.08246916267</v>
      </c>
    </row>
    <row r="203" customFormat="false" ht="13.5" hidden="true" customHeight="false" outlineLevel="0" collapsed="false">
      <c r="C203" s="757" t="s">
        <v>1362</v>
      </c>
      <c r="D203" s="754" t="n">
        <v>753</v>
      </c>
      <c r="E203" s="754" t="n">
        <v>265</v>
      </c>
      <c r="F203" s="754" t="n">
        <v>13.2</v>
      </c>
      <c r="G203" s="754" t="n">
        <v>17</v>
      </c>
      <c r="H203" s="754" t="n">
        <v>17</v>
      </c>
      <c r="I203" s="723" t="s">
        <v>1190</v>
      </c>
      <c r="J203" s="742" t="n">
        <f aca="false">K203*0.785</f>
        <v>147.178705826434</v>
      </c>
      <c r="K203" s="742" t="n">
        <f aca="false">(2*E203*G203+F203*(D203-2*G203)+(4-PI())*H203^2)/100</f>
        <v>187.488797231126</v>
      </c>
      <c r="L203" s="755" t="s">
        <v>1190</v>
      </c>
      <c r="M203" s="742" t="n">
        <f aca="false">D203-2*G203</f>
        <v>719</v>
      </c>
      <c r="N203" s="742" t="n">
        <f aca="false">M203-2*H203</f>
        <v>685</v>
      </c>
      <c r="O203" s="723" t="s">
        <v>1197</v>
      </c>
      <c r="P203" s="723" t="n">
        <v>103</v>
      </c>
      <c r="Q203" s="723" t="n">
        <v>175</v>
      </c>
      <c r="R203" s="723" t="s">
        <v>1190</v>
      </c>
      <c r="S203" s="723" t="s">
        <v>1190</v>
      </c>
      <c r="T203" s="743" t="n">
        <f aca="false">(4*(E203-2*H203)+2*(D203-F203)+2*PI()*H203)/1000</f>
        <v>2.51041415022205</v>
      </c>
      <c r="U203" s="744" t="n">
        <f aca="false">1000*T203/(K203*0.785)</f>
        <v>17.0569114337951</v>
      </c>
      <c r="V203" s="756" t="n">
        <v>1</v>
      </c>
      <c r="W203" s="756" t="n">
        <v>1</v>
      </c>
      <c r="X203" s="756" t="n">
        <v>2</v>
      </c>
      <c r="Y203" s="756" t="n">
        <v>4</v>
      </c>
      <c r="Z203" s="756" t="n">
        <v>4</v>
      </c>
      <c r="AA203" s="756" t="n">
        <v>4</v>
      </c>
      <c r="AB203" s="742" t="n">
        <f aca="false">((E203*D203^3-(E203-F203)*(D203-2*G203)^3)/12+0.03*H203^4+0.2146*H203^2*(D203-2*G203-0.4468*H203)^2)/10000</f>
        <v>166064.197529105</v>
      </c>
      <c r="AC203" s="742" t="n">
        <f aca="false">2*AB203/(D203/10)</f>
        <v>4410.73565814356</v>
      </c>
      <c r="AD203" s="742" t="n">
        <f aca="false">(F203*D203^2/4+G203*(E203-F203)*(D203-G203)+(4-PI())*(D203-2*G203)*H203^2/2+(3*PI()-10)*H203^3/3)/1000</f>
        <v>5109.89393849938</v>
      </c>
      <c r="AE203" s="745" t="n">
        <f aca="false">(AB203/K203)^0.5</f>
        <v>29.7611935372091</v>
      </c>
      <c r="AF203" s="745" t="n">
        <f aca="false">K203+((F203+2*H203)*G203-2*E203*G203)/100</f>
        <v>105.412797231125</v>
      </c>
      <c r="AG203" s="744" t="n">
        <f aca="false">((2*G203*E203^3+(D203-2*G203)*F203^3)/12+0.03*H203^4+0.2146*H203^2*(F203+0.4468*H203)^2)/10000</f>
        <v>5289.44036017191</v>
      </c>
      <c r="AH203" s="744" t="n">
        <f aca="false">2*AG203/(E203/10)</f>
        <v>399.20304605071</v>
      </c>
      <c r="AI203" s="745" t="n">
        <f aca="false">(G203*E203^2/2+(D203-2*G203)*F203^2/4+(10/3-PI())*H203^3+(4-PI())*F203*H203^2/2)/1000</f>
        <v>630.811488132123</v>
      </c>
      <c r="AJ203" s="745" t="n">
        <f aca="false">(AG203/K203)^0.5</f>
        <v>5.31150018385042</v>
      </c>
      <c r="AK203" s="745" t="n">
        <f aca="false">F203+2*G203+(4-2*2^0.5)*H203</f>
        <v>67.1167388793148</v>
      </c>
      <c r="AL203" s="746" t="n">
        <f aca="false">(2*(E203-0.63*G203)*G203^3/3+(D203-2*G203)*F203^3/3+2*F203/G203*(0.145+0.1*H203/G203)*(((H203+F203/2)^2+(H203+G203)^2-H203^2)/(2*H203+G203))^4)/10000</f>
        <v>161.533345057412</v>
      </c>
      <c r="AM203" s="749" t="n">
        <f aca="false">10^-9*G203*E203^3*(D203-G203)^2/24</f>
        <v>7140.53792533333</v>
      </c>
    </row>
    <row r="204" customFormat="false" ht="13.5" hidden="true" customHeight="false" outlineLevel="0" collapsed="false">
      <c r="C204" s="757" t="s">
        <v>1363</v>
      </c>
      <c r="D204" s="754" t="n">
        <v>762</v>
      </c>
      <c r="E204" s="754" t="n">
        <v>267</v>
      </c>
      <c r="F204" s="754" t="n">
        <v>14.4</v>
      </c>
      <c r="G204" s="754" t="n">
        <v>21.6</v>
      </c>
      <c r="H204" s="754" t="n">
        <v>17</v>
      </c>
      <c r="I204" s="723" t="s">
        <v>1190</v>
      </c>
      <c r="J204" s="742" t="n">
        <f aca="false">K204*0.785</f>
        <v>173.745617826434</v>
      </c>
      <c r="K204" s="742" t="n">
        <f aca="false">(2*E204*G204+F204*(D204-2*G204)+(4-PI())*H204^2)/100</f>
        <v>221.331997231126</v>
      </c>
      <c r="L204" s="755" t="s">
        <v>1190</v>
      </c>
      <c r="M204" s="742" t="n">
        <f aca="false">D204-2*G204</f>
        <v>718.8</v>
      </c>
      <c r="N204" s="742" t="n">
        <f aca="false">M204-2*H204</f>
        <v>684.8</v>
      </c>
      <c r="O204" s="723" t="s">
        <v>1197</v>
      </c>
      <c r="P204" s="723" t="n">
        <v>104</v>
      </c>
      <c r="Q204" s="723" t="n">
        <v>177</v>
      </c>
      <c r="R204" s="723" t="s">
        <v>1190</v>
      </c>
      <c r="S204" s="723" t="s">
        <v>1190</v>
      </c>
      <c r="T204" s="743" t="n">
        <f aca="false">(4*(E204-2*H204)+2*(D204-F204)+2*PI()*H204)/1000</f>
        <v>2.53401415022205</v>
      </c>
      <c r="U204" s="744" t="n">
        <f aca="false">1000*T204/(K204*0.785)</f>
        <v>14.5846219428305</v>
      </c>
      <c r="V204" s="756" t="n">
        <v>1</v>
      </c>
      <c r="W204" s="756" t="n">
        <v>1</v>
      </c>
      <c r="X204" s="756" t="n">
        <v>1</v>
      </c>
      <c r="Y204" s="756" t="n">
        <v>4</v>
      </c>
      <c r="Z204" s="756" t="n">
        <v>4</v>
      </c>
      <c r="AA204" s="756" t="n">
        <v>4</v>
      </c>
      <c r="AB204" s="742" t="n">
        <f aca="false">((E204*D204^3-(E204-F204)*(D204-2*G204)^3)/12+0.03*H204^4+0.2146*H204^2*(D204-2*G204-0.4468*H204)^2)/10000</f>
        <v>205824.985614327</v>
      </c>
      <c r="AC204" s="742" t="n">
        <f aca="false">2*AB204/(D204/10)</f>
        <v>5402.2305935519</v>
      </c>
      <c r="AD204" s="742" t="n">
        <f aca="false">(F204*D204^2/4+G204*(E204-F204)*(D204-G204)+(4-PI())*(D204-2*G204)*H204^2/2+(3*PI()-10)*H204^3/3)/1000</f>
        <v>6218.27709452707</v>
      </c>
      <c r="AE204" s="745" t="n">
        <f aca="false">(AB204/K204)^0.5</f>
        <v>30.4948811702629</v>
      </c>
      <c r="AF204" s="745" t="n">
        <f aca="false">K204+((F204+2*H204)*G204-2*E204*G204)/100</f>
        <v>116.442397231126</v>
      </c>
      <c r="AG204" s="744" t="n">
        <f aca="false">((2*G204*E204^3+(D204-2*G204)*F204^3)/12+0.03*H204^4+0.2146*H204^2*(F204+0.4468*H204)^2)/10000</f>
        <v>6873.43582554449</v>
      </c>
      <c r="AH204" s="744" t="n">
        <f aca="false">2*AG204/(E204/10)</f>
        <v>514.864106782359</v>
      </c>
      <c r="AI204" s="745" t="n">
        <f aca="false">(G204*E204^2/2+(D204-2*G204)*F204^2/4+(10/3-PI())*H204^3+(4-PI())*F204*H204^2/2)/1000</f>
        <v>809.91198796599</v>
      </c>
      <c r="AJ204" s="745" t="n">
        <f aca="false">(AG204/K204)^0.5</f>
        <v>5.57268942259472</v>
      </c>
      <c r="AK204" s="745" t="n">
        <f aca="false">F204+2*G204+(4-2*2^0.5)*H204</f>
        <v>77.5167388793148</v>
      </c>
      <c r="AL204" s="746" t="n">
        <f aca="false">(2*(E204-0.63*G204)*G204^3/3+(D204-2*G204)*F204^3/3+2*F204/G204*(0.145+0.1*H204/G204)*(((H204+F204/2)^2+(H204+G204)^2-H204^2)/(2*H204+G204))^4)/10000</f>
        <v>273.584309373274</v>
      </c>
      <c r="AM204" s="749" t="n">
        <f aca="false">10^-9*G204*E204^3*(D204-G204)^2/24</f>
        <v>9390.94103588587</v>
      </c>
    </row>
    <row r="205" customFormat="false" ht="13.5" hidden="true" customHeight="false" outlineLevel="0" collapsed="false">
      <c r="C205" s="757" t="s">
        <v>1364</v>
      </c>
      <c r="D205" s="754" t="n">
        <v>770</v>
      </c>
      <c r="E205" s="754" t="n">
        <v>268</v>
      </c>
      <c r="F205" s="754" t="n">
        <v>15.6</v>
      </c>
      <c r="G205" s="754" t="n">
        <v>25.4</v>
      </c>
      <c r="H205" s="754" t="n">
        <v>17</v>
      </c>
      <c r="I205" s="723" t="s">
        <v>1190</v>
      </c>
      <c r="J205" s="742" t="n">
        <f aca="false">K205*0.785</f>
        <v>196.893697826434</v>
      </c>
      <c r="K205" s="742" t="n">
        <f aca="false">(2*E205*G205+F205*(D205-2*G205)+(4-PI())*H205^2)/100</f>
        <v>250.819997231125</v>
      </c>
      <c r="L205" s="755" t="s">
        <v>1190</v>
      </c>
      <c r="M205" s="742" t="n">
        <f aca="false">D205-2*G205</f>
        <v>719.2</v>
      </c>
      <c r="N205" s="742" t="n">
        <f aca="false">M205-2*H205</f>
        <v>685.2</v>
      </c>
      <c r="O205" s="723" t="s">
        <v>1197</v>
      </c>
      <c r="P205" s="723" t="n">
        <v>106</v>
      </c>
      <c r="Q205" s="723" t="n">
        <v>178</v>
      </c>
      <c r="R205" s="723" t="s">
        <v>1190</v>
      </c>
      <c r="S205" s="723" t="s">
        <v>1190</v>
      </c>
      <c r="T205" s="743" t="n">
        <f aca="false">(4*(E205-2*H205)+2*(D205-F205)+2*PI()*H205)/1000</f>
        <v>2.55161415022205</v>
      </c>
      <c r="U205" s="744" t="n">
        <f aca="false">1000*T205/(K205*0.785)</f>
        <v>12.9593490212742</v>
      </c>
      <c r="V205" s="756" t="n">
        <v>1</v>
      </c>
      <c r="W205" s="756" t="n">
        <v>1</v>
      </c>
      <c r="X205" s="756" t="n">
        <v>1</v>
      </c>
      <c r="Y205" s="756" t="n">
        <v>4</v>
      </c>
      <c r="Z205" s="756" t="n">
        <v>4</v>
      </c>
      <c r="AA205" s="756" t="n">
        <v>4</v>
      </c>
      <c r="AB205" s="742" t="n">
        <f aca="false">((E205*D205^3-(E205-F205)*(D205-2*G205)^3)/12+0.03*H205^4+0.2146*H205^2*(D205-2*G205-0.4468*H205)^2)/10000</f>
        <v>240280.177334384</v>
      </c>
      <c r="AC205" s="742" t="n">
        <f aca="false">2*AB205/(D205/10)</f>
        <v>6241.04356712686</v>
      </c>
      <c r="AD205" s="742" t="n">
        <f aca="false">(F205*D205^2/4+G205*(E205-F205)*(D205-G205)+(4-PI())*(D205-2*G205)*H205^2/2+(3*PI()-10)*H205^3/3)/1000</f>
        <v>7174.17826247169</v>
      </c>
      <c r="AE205" s="745" t="n">
        <f aca="false">(AB205/K205)^0.5</f>
        <v>30.9512285750119</v>
      </c>
      <c r="AF205" s="745" t="n">
        <f aca="false">K205+((F205+2*H205)*G205-2*E205*G205)/100</f>
        <v>127.274397231125</v>
      </c>
      <c r="AG205" s="744" t="n">
        <f aca="false">((2*G205*E205^3+(D205-2*G205)*F205^3)/12+0.03*H205^4+0.2146*H205^2*(F205+0.4468*H205)^2)/10000</f>
        <v>8175.01282901093</v>
      </c>
      <c r="AH205" s="744" t="n">
        <f aca="false">2*AG205/(E205/10)</f>
        <v>610.075584254547</v>
      </c>
      <c r="AI205" s="745" t="n">
        <f aca="false">(G205*E205^2/2+(D205-2*G205)*F205^2/4+(10/3-PI())*H205^3+(4-PI())*F205*H205^2/2)/1000</f>
        <v>958.797971799858</v>
      </c>
      <c r="AJ205" s="745" t="n">
        <f aca="false">(AG205/K205)^0.5</f>
        <v>5.709040738831</v>
      </c>
      <c r="AK205" s="745" t="n">
        <f aca="false">F205+2*G205+(4-2*2^0.5)*H205</f>
        <v>86.3167388793148</v>
      </c>
      <c r="AL205" s="746" t="n">
        <f aca="false">(2*(E205-0.63*G205)*G205^3/3+(D205-2*G205)*F205^3/3+2*F205/G205*(0.145+0.1*H205/G205)*(((H205+F205/2)^2+(H205+G205)^2-H205^2)/(2*H205+G205))^4)/10000</f>
        <v>408.855464078542</v>
      </c>
      <c r="AM205" s="750" t="n">
        <f aca="false">10^-9*G205*E205^3*(D205-G205)^2/24</f>
        <v>11294.6537258844</v>
      </c>
    </row>
    <row r="206" customFormat="false" ht="13.5" hidden="true" customHeight="false" outlineLevel="0" collapsed="false">
      <c r="C206" s="748" t="s">
        <v>1365</v>
      </c>
      <c r="D206" s="754" t="n">
        <v>78</v>
      </c>
      <c r="E206" s="754" t="n">
        <v>46</v>
      </c>
      <c r="F206" s="754" t="n">
        <v>3.3</v>
      </c>
      <c r="G206" s="754" t="n">
        <v>4.2</v>
      </c>
      <c r="H206" s="754" t="n">
        <v>5</v>
      </c>
      <c r="I206" s="723" t="s">
        <v>1190</v>
      </c>
      <c r="J206" s="742" t="n">
        <f aca="false">K206*0.785</f>
        <v>5.004690441733</v>
      </c>
      <c r="K206" s="742" t="n">
        <f aca="false">(2*E206*G206+F206*(D206-2*G206)+(4-PI())*H206^2)/100</f>
        <v>6.37540183660255</v>
      </c>
      <c r="L206" s="755" t="s">
        <v>1190</v>
      </c>
      <c r="M206" s="742" t="n">
        <f aca="false">D206-2*G206</f>
        <v>69.6</v>
      </c>
      <c r="N206" s="742" t="n">
        <f aca="false">M206-2*H206</f>
        <v>59.6</v>
      </c>
      <c r="O206" s="723" t="s">
        <v>1190</v>
      </c>
      <c r="P206" s="723" t="s">
        <v>1190</v>
      </c>
      <c r="Q206" s="723" t="s">
        <v>1190</v>
      </c>
      <c r="R206" s="723" t="s">
        <v>1190</v>
      </c>
      <c r="S206" s="723" t="s">
        <v>1190</v>
      </c>
      <c r="T206" s="743" t="n">
        <f aca="false">(4*(E206-2*H206)+2*(D206-F206)+2*PI()*H206)/1000</f>
        <v>0.324815926535898</v>
      </c>
      <c r="U206" s="744" t="n">
        <f aca="false">1000*T206/(K206*0.785)</f>
        <v>64.9023012147425</v>
      </c>
      <c r="V206" s="756" t="n">
        <v>1</v>
      </c>
      <c r="W206" s="756" t="n">
        <v>1</v>
      </c>
      <c r="X206" s="756" t="n">
        <v>1</v>
      </c>
      <c r="Y206" s="756" t="n">
        <v>1</v>
      </c>
      <c r="Z206" s="756" t="n">
        <v>1</v>
      </c>
      <c r="AA206" s="756" t="n">
        <v>1</v>
      </c>
      <c r="AB206" s="742" t="n">
        <f aca="false">((E206*D206^3-(E206-F206)*(D206-2*G206)^3)/12+0.03*H206^4+0.2146*H206^2*(D206-2*G206-0.4468*H206)^2)/10000</f>
        <v>64.377740913394</v>
      </c>
      <c r="AC206" s="742" t="n">
        <f aca="false">2*AB206/(D206/10)</f>
        <v>16.5071130547164</v>
      </c>
      <c r="AD206" s="742" t="n">
        <f aca="false">(F206*D206^2/4+G206*(E206-F206)*(D206-G206)+(4-PI())*(D206-2*G206)*H206^2/2+(3*PI()-10)*H206^3/3)/1000</f>
        <v>18.9774388064089</v>
      </c>
      <c r="AE206" s="745" t="n">
        <f aca="false">(AB206/K206)^0.5</f>
        <v>3.17770871293368</v>
      </c>
      <c r="AF206" s="745" t="n">
        <f aca="false">K206+((F206+2*H206)*G206-2*E206*G206)/100</f>
        <v>3.07000183660255</v>
      </c>
      <c r="AG206" s="744" t="n">
        <f aca="false">((2*G206*E206^3+(D206-2*G206)*F206^3)/12+0.03*H206^4+0.2146*H206^2*(F206+0.4468*H206)^2)/10000</f>
        <v>6.852668856194</v>
      </c>
      <c r="AH206" s="744" t="n">
        <f aca="false">2*AG206/(E206/10)</f>
        <v>2.97942124182348</v>
      </c>
      <c r="AI206" s="745" t="n">
        <f aca="false">(G206*E206^2/2+(D206-2*G206)*F206^2/4+(10/3-PI())*H206^3+(4-PI())*F206*H206^2/2)/1000</f>
        <v>4.69246288800736</v>
      </c>
      <c r="AJ206" s="745" t="n">
        <f aca="false">(AG206/K206)^0.5</f>
        <v>1.03675488719813</v>
      </c>
      <c r="AK206" s="745" t="n">
        <f aca="false">F206+2*G206+(4-2*2^0.5)*H206</f>
        <v>17.5578643762691</v>
      </c>
      <c r="AL206" s="746" t="n">
        <f aca="false">(2*(E206-0.63*G206)*G206^3/3+(D206-2*G206)*F206^3/3+2*F206/G206*(0.145+0.1*H206/G206)*(((H206+F206/2)^2+(H206+G206)^2-H206^2)/(2*H206+G206))^4)/10000</f>
        <v>0.416264750874927</v>
      </c>
      <c r="AM206" s="746" t="n">
        <f aca="false">10^-9*G206*E206^3*(D206-G206)^2/24</f>
        <v>0.092773569672</v>
      </c>
    </row>
    <row r="207" customFormat="false" ht="13.5" hidden="true" customHeight="false" outlineLevel="0" collapsed="false">
      <c r="C207" s="748" t="s">
        <v>1366</v>
      </c>
      <c r="D207" s="754" t="n">
        <v>98</v>
      </c>
      <c r="E207" s="754" t="n">
        <v>55</v>
      </c>
      <c r="F207" s="754" t="n">
        <v>3.6</v>
      </c>
      <c r="G207" s="754" t="n">
        <v>4.7</v>
      </c>
      <c r="H207" s="754" t="n">
        <v>7</v>
      </c>
      <c r="I207" s="723" t="s">
        <v>1190</v>
      </c>
      <c r="J207" s="742" t="n">
        <f aca="false">K207*0.785</f>
        <v>6.89247238579669</v>
      </c>
      <c r="K207" s="742" t="n">
        <f aca="false">(2*E207*G207+F207*(D207-2*G207)+(4-PI())*H207^2)/100</f>
        <v>8.780219599741</v>
      </c>
      <c r="L207" s="755" t="s">
        <v>1190</v>
      </c>
      <c r="M207" s="742" t="n">
        <f aca="false">D207-2*G207</f>
        <v>88.6</v>
      </c>
      <c r="N207" s="742" t="n">
        <f aca="false">M207-2*H207</f>
        <v>74.6</v>
      </c>
      <c r="O207" s="723" t="s">
        <v>1190</v>
      </c>
      <c r="P207" s="723" t="s">
        <v>1190</v>
      </c>
      <c r="Q207" s="723" t="s">
        <v>1190</v>
      </c>
      <c r="R207" s="723" t="s">
        <v>1190</v>
      </c>
      <c r="S207" s="723" t="s">
        <v>1190</v>
      </c>
      <c r="T207" s="743" t="n">
        <f aca="false">(4*(E207-2*H207)+2*(D207-F207)+2*PI()*H207)/1000</f>
        <v>0.396782297150257</v>
      </c>
      <c r="U207" s="744" t="n">
        <f aca="false">1000*T207/(K207*0.785)</f>
        <v>57.5674844875558</v>
      </c>
      <c r="V207" s="756" t="n">
        <v>1</v>
      </c>
      <c r="W207" s="756" t="n">
        <v>1</v>
      </c>
      <c r="X207" s="756" t="n">
        <v>1</v>
      </c>
      <c r="Y207" s="756" t="n">
        <v>1</v>
      </c>
      <c r="Z207" s="756" t="n">
        <v>1</v>
      </c>
      <c r="AA207" s="756" t="n">
        <v>1</v>
      </c>
      <c r="AB207" s="742" t="n">
        <f aca="false">((E207*D207^3-(E207-F207)*(D207-2*G207)^3)/12+0.03*H207^4+0.2146*H207^2*(D207-2*G207-0.4468*H207)^2)/10000</f>
        <v>141.160329251171</v>
      </c>
      <c r="AC207" s="742" t="n">
        <f aca="false">2*AB207/(D207/10)</f>
        <v>28.8082304594226</v>
      </c>
      <c r="AD207" s="742" t="n">
        <f aca="false">(F207*D207^2/4+G207*(E207-F207)*(D207-G207)+(4-PI())*(D207-2*G207)*H207^2/2+(3*PI()-10)*H207^3/3)/1000</f>
        <v>32.9805917737006</v>
      </c>
      <c r="AE207" s="745" t="n">
        <f aca="false">(AB207/K207)^0.5</f>
        <v>4.00962393966647</v>
      </c>
      <c r="AF207" s="745" t="n">
        <f aca="false">K207+((F207+2*H207)*G207-2*E207*G207)/100</f>
        <v>4.437419599741</v>
      </c>
      <c r="AG207" s="744" t="n">
        <f aca="false">((2*G207*E207^3+(D207-2*G207)*F207^3)/12+0.03*H207^4+0.2146*H207^2*(F207+0.4468*H207)^2)/10000</f>
        <v>13.121952346508</v>
      </c>
      <c r="AH207" s="744" t="n">
        <f aca="false">2*AG207/(E207/10)</f>
        <v>4.77161903509384</v>
      </c>
      <c r="AI207" s="745" t="n">
        <f aca="false">(G207*E207^2/2+(D207-2*G207)*F207^2/4+(10/3-PI())*H207^3+(4-PI())*F207*H207^2/2)/1000</f>
        <v>7.53729258110541</v>
      </c>
      <c r="AJ207" s="745" t="n">
        <f aca="false">(AG207/K207)^0.5</f>
        <v>1.22249344492106</v>
      </c>
      <c r="AK207" s="745" t="n">
        <f aca="false">F207+2*G207+(4-2*2^0.5)*H207</f>
        <v>21.2010101267767</v>
      </c>
      <c r="AL207" s="746" t="n">
        <f aca="false">(2*(E207-0.63*G207)*G207^3/3+(D207-2*G207)*F207^3/3+2*F207/G207*(0.145+0.1*H207/G207)*(((H207+F207/2)^2+(H207+G207)^2-H207^2)/(2*H207+G207))^4)/10000</f>
        <v>0.773104031802106</v>
      </c>
      <c r="AM207" s="746" t="n">
        <f aca="false">10^-9*G207*E207^3*(D207-G207)^2/24</f>
        <v>0.283620731109375</v>
      </c>
    </row>
    <row r="208" customFormat="false" ht="13.5" hidden="true" customHeight="false" outlineLevel="0" collapsed="false">
      <c r="C208" s="748" t="s">
        <v>1367</v>
      </c>
      <c r="D208" s="754" t="n">
        <v>117.6</v>
      </c>
      <c r="E208" s="754" t="n">
        <v>64</v>
      </c>
      <c r="F208" s="754" t="n">
        <v>3.8</v>
      </c>
      <c r="G208" s="754" t="n">
        <v>5.1</v>
      </c>
      <c r="H208" s="754" t="n">
        <v>7</v>
      </c>
      <c r="I208" s="723" t="s">
        <v>1190</v>
      </c>
      <c r="J208" s="742" t="n">
        <f aca="false">K208*0.785</f>
        <v>8.65840838579669</v>
      </c>
      <c r="K208" s="742" t="n">
        <f aca="false">(2*E208*G208+F208*(D208-2*G208)+(4-PI())*H208^2)/100</f>
        <v>11.029819599741</v>
      </c>
      <c r="L208" s="755" t="s">
        <v>1190</v>
      </c>
      <c r="M208" s="742" t="n">
        <f aca="false">D208-2*G208</f>
        <v>107.4</v>
      </c>
      <c r="N208" s="742" t="n">
        <f aca="false">M208-2*H208</f>
        <v>93.4</v>
      </c>
      <c r="O208" s="723" t="s">
        <v>1190</v>
      </c>
      <c r="P208" s="723" t="s">
        <v>1190</v>
      </c>
      <c r="Q208" s="723" t="s">
        <v>1190</v>
      </c>
      <c r="R208" s="723" t="s">
        <v>1190</v>
      </c>
      <c r="S208" s="723" t="s">
        <v>1190</v>
      </c>
      <c r="T208" s="743" t="n">
        <f aca="false">(4*(E208-2*H208)+2*(D208-F208)+2*PI()*H208)/1000</f>
        <v>0.471582297150257</v>
      </c>
      <c r="U208" s="744" t="n">
        <f aca="false">1000*T208/(K208*0.785)</f>
        <v>54.465240739146</v>
      </c>
      <c r="V208" s="756" t="n">
        <v>1</v>
      </c>
      <c r="W208" s="756" t="n">
        <v>1</v>
      </c>
      <c r="X208" s="756" t="n">
        <v>1</v>
      </c>
      <c r="Y208" s="756" t="n">
        <v>1</v>
      </c>
      <c r="Z208" s="756" t="n">
        <v>1</v>
      </c>
      <c r="AA208" s="756" t="n">
        <v>2</v>
      </c>
      <c r="AB208" s="742" t="n">
        <f aca="false">((E208*D208^3-(E208-F208)*(D208-2*G208)^3)/12+0.03*H208^4+0.2146*H208^2*(D208-2*G208-0.4468*H208)^2)/10000</f>
        <v>257.361530241287</v>
      </c>
      <c r="AC208" s="742" t="n">
        <f aca="false">2*AB208/(D208/10)</f>
        <v>43.76896772811</v>
      </c>
      <c r="AD208" s="742" t="n">
        <f aca="false">(F208*D208^2/4+G208*(E208-F208)*(D208-G208)+(4-PI())*(D208-2*G208)*H208^2/2+(3*PI()-10)*H208^3/3)/1000</f>
        <v>49.8709821974571</v>
      </c>
      <c r="AE208" s="745" t="n">
        <f aca="false">(AB208/K208)^0.5</f>
        <v>4.8304502151087</v>
      </c>
      <c r="AF208" s="745" t="n">
        <f aca="false">K208+((F208+2*H208)*G208-2*E208*G208)/100</f>
        <v>5.409619599741</v>
      </c>
      <c r="AG208" s="744" t="n">
        <f aca="false">((2*G208*E208^3+(D208-2*G208)*F208^3)/12+0.03*H208^4+0.2146*H208^2*(F208+0.4468*H208)^2)/10000</f>
        <v>22.3890185709763</v>
      </c>
      <c r="AH208" s="744" t="n">
        <f aca="false">2*AG208/(E208/10)</f>
        <v>6.9965683034301</v>
      </c>
      <c r="AI208" s="745" t="n">
        <f aca="false">(G208*E208^2/2+(D208-2*G208)*F208^2/4+(10/3-PI())*H208^3+(4-PI())*F208*H208^2/2)/1000</f>
        <v>10.9781987771028</v>
      </c>
      <c r="AJ208" s="745" t="n">
        <f aca="false">(AG208/K208)^0.5</f>
        <v>1.42473247504595</v>
      </c>
      <c r="AK208" s="745" t="n">
        <f aca="false">F208+2*G208+(4-2*2^0.5)*H208</f>
        <v>22.2010101267767</v>
      </c>
      <c r="AL208" s="746" t="n">
        <f aca="false">(2*(E208-0.63*G208)*G208^3/3+(D208-2*G208)*F208^3/3+2*F208/G208*(0.145+0.1*H208/G208)*(((H208+F208/2)^2+(H208+G208)^2-H208^2)/(2*H208+G208))^4)/10000</f>
        <v>1.0415521383677</v>
      </c>
      <c r="AM208" s="746" t="n">
        <f aca="false">10^-9*G208*E208^3*(D208-G208)^2/24</f>
        <v>0.705024</v>
      </c>
    </row>
    <row r="209" customFormat="false" ht="13.5" hidden="true" customHeight="false" outlineLevel="0" collapsed="false">
      <c r="C209" s="748" t="s">
        <v>1368</v>
      </c>
      <c r="D209" s="754" t="n">
        <v>137.4</v>
      </c>
      <c r="E209" s="754" t="n">
        <v>73</v>
      </c>
      <c r="F209" s="754" t="n">
        <v>3.8</v>
      </c>
      <c r="G209" s="754" t="n">
        <v>5.6</v>
      </c>
      <c r="H209" s="754" t="n">
        <v>7</v>
      </c>
      <c r="I209" s="723" t="s">
        <v>1190</v>
      </c>
      <c r="J209" s="742" t="n">
        <f aca="false">K209*0.785</f>
        <v>10.5128923857967</v>
      </c>
      <c r="K209" s="742" t="n">
        <f aca="false">(2*E209*G209+F209*(D209-2*G209)+(4-PI())*H209^2)/100</f>
        <v>13.392219599741</v>
      </c>
      <c r="L209" s="755" t="s">
        <v>1190</v>
      </c>
      <c r="M209" s="742" t="n">
        <f aca="false">D209-2*G209</f>
        <v>126.2</v>
      </c>
      <c r="N209" s="742" t="n">
        <f aca="false">M209-2*H209</f>
        <v>112.2</v>
      </c>
      <c r="O209" s="723" t="s">
        <v>1190</v>
      </c>
      <c r="P209" s="723" t="s">
        <v>1190</v>
      </c>
      <c r="Q209" s="723" t="s">
        <v>1190</v>
      </c>
      <c r="R209" s="723" t="s">
        <v>1190</v>
      </c>
      <c r="S209" s="723" t="s">
        <v>1190</v>
      </c>
      <c r="T209" s="743" t="n">
        <f aca="false">(4*(E209-2*H209)+2*(D209-F209)+2*PI()*H209)/1000</f>
        <v>0.547182297150257</v>
      </c>
      <c r="U209" s="744" t="n">
        <f aca="false">1000*T209/(K209*0.785)</f>
        <v>52.0486919365332</v>
      </c>
      <c r="V209" s="756" t="n">
        <v>1</v>
      </c>
      <c r="W209" s="756" t="n">
        <v>1</v>
      </c>
      <c r="X209" s="756" t="n">
        <v>1</v>
      </c>
      <c r="Y209" s="756" t="n">
        <v>1</v>
      </c>
      <c r="Z209" s="756" t="n">
        <v>2</v>
      </c>
      <c r="AA209" s="756" t="n">
        <v>3</v>
      </c>
      <c r="AB209" s="742" t="n">
        <f aca="false">((E209*D209^3-(E209-F209)*(D209-2*G209)^3)/12+0.03*H209^4+0.2146*H209^2*(D209-2*G209-0.4468*H209)^2)/10000</f>
        <v>434.863860306603</v>
      </c>
      <c r="AC209" s="742" t="n">
        <f aca="false">2*AB209/(D209/10)</f>
        <v>63.2989607433192</v>
      </c>
      <c r="AD209" s="742" t="n">
        <f aca="false">(F209*D209^2/4+G209*(E209-F209)*(D209-G209)+(4-PI())*(D209-2*G209)*H209^2/2+(3*PI()-10)*H209^3/3)/1000</f>
        <v>71.5983006212137</v>
      </c>
      <c r="AE209" s="745" t="n">
        <f aca="false">(AB209/K209)^0.5</f>
        <v>5.69836648919215</v>
      </c>
      <c r="AF209" s="745" t="n">
        <f aca="false">K209+((F209+2*H209)*G209-2*E209*G209)/100</f>
        <v>6.213019599741</v>
      </c>
      <c r="AG209" s="744" t="n">
        <f aca="false">((2*G209*E209^3+(D209-2*G209)*F209^3)/12+0.03*H209^4+0.2146*H209^2*(F209+0.4468*H209)^2)/10000</f>
        <v>36.423628517643</v>
      </c>
      <c r="AH209" s="744" t="n">
        <f aca="false">2*AG209/(E209/10)</f>
        <v>9.97907630620355</v>
      </c>
      <c r="AI209" s="745" t="n">
        <f aca="false">(G209*E209^2/2+(D209-2*G209)*F209^2/4+(10/3-PI())*H209^3+(4-PI())*F209*H209^2/2)/1000</f>
        <v>15.5224667771028</v>
      </c>
      <c r="AJ209" s="745" t="n">
        <f aca="false">(AG209/K209)^0.5</f>
        <v>1.64916960882383</v>
      </c>
      <c r="AK209" s="745" t="n">
        <f aca="false">F209+2*G209+(4-2*2^0.5)*H209</f>
        <v>23.2010101267767</v>
      </c>
      <c r="AL209" s="746" t="n">
        <f aca="false">(2*(E209-0.63*G209)*G209^3/3+(D209-2*G209)*F209^3/3+2*F209/G209*(0.145+0.1*H209/G209)*(((H209+F209/2)^2+(H209+G209)^2-H209^2)/(2*H209+G209))^4)/10000</f>
        <v>1.36080651599486</v>
      </c>
      <c r="AM209" s="746" t="n">
        <f aca="false">10^-9*G209*E209^3*(D209-G209)^2/24</f>
        <v>1.57679845658533</v>
      </c>
    </row>
    <row r="210" customFormat="false" ht="13.5" hidden="true" customHeight="false" outlineLevel="0" collapsed="false">
      <c r="C210" s="748" t="s">
        <v>1369</v>
      </c>
      <c r="D210" s="754" t="n">
        <v>157</v>
      </c>
      <c r="E210" s="754" t="n">
        <v>82</v>
      </c>
      <c r="F210" s="754" t="n">
        <v>4</v>
      </c>
      <c r="G210" s="754" t="n">
        <v>5.9</v>
      </c>
      <c r="H210" s="754" t="n">
        <v>9</v>
      </c>
      <c r="I210" s="723" t="s">
        <v>1190</v>
      </c>
      <c r="J210" s="742" t="n">
        <f aca="false">K210*0.785</f>
        <v>12.7007583112149</v>
      </c>
      <c r="K210" s="742" t="n">
        <f aca="false">(2*E210*G210+F210*(D210-2*G210)+(4-PI())*H210^2)/100</f>
        <v>16.1793099505923</v>
      </c>
      <c r="L210" s="755" t="s">
        <v>1190</v>
      </c>
      <c r="M210" s="742" t="n">
        <f aca="false">D210-2*G210</f>
        <v>145.2</v>
      </c>
      <c r="N210" s="742" t="n">
        <f aca="false">M210-2*H210</f>
        <v>127.2</v>
      </c>
      <c r="O210" s="723" t="s">
        <v>1190</v>
      </c>
      <c r="P210" s="723" t="s">
        <v>1190</v>
      </c>
      <c r="Q210" s="723" t="s">
        <v>1190</v>
      </c>
      <c r="R210" s="723" t="s">
        <v>1190</v>
      </c>
      <c r="S210" s="723" t="s">
        <v>1190</v>
      </c>
      <c r="T210" s="743" t="n">
        <f aca="false">(4*(E210-2*H210)+2*(D210-F210)+2*PI()*H210)/1000</f>
        <v>0.618548667764616</v>
      </c>
      <c r="U210" s="744" t="n">
        <f aca="false">1000*T210/(K210*0.785)</f>
        <v>48.7017115520126</v>
      </c>
      <c r="V210" s="756" t="n">
        <v>1</v>
      </c>
      <c r="W210" s="756" t="n">
        <v>1</v>
      </c>
      <c r="X210" s="756" t="n">
        <v>1</v>
      </c>
      <c r="Y210" s="756" t="n">
        <v>1</v>
      </c>
      <c r="Z210" s="756" t="n">
        <v>3</v>
      </c>
      <c r="AA210" s="756" t="n">
        <v>4</v>
      </c>
      <c r="AB210" s="742" t="n">
        <f aca="false">((E210*D210^3-(E210-F210)*(D210-2*G210)^3)/12+0.03*H210^4+0.2146*H210^2*(D210-2*G210-0.4468*H210)^2)/10000</f>
        <v>689.275299614949</v>
      </c>
      <c r="AC210" s="742" t="n">
        <f aca="false">2*AB210/(D210/10)</f>
        <v>87.8057706515858</v>
      </c>
      <c r="AD210" s="742" t="n">
        <f aca="false">(F210*D210^2/4+G210*(E210-F210)*(D210-G210)+(4-PI())*(D210-2*G210)*H210^2/2+(3*PI()-10)*H210^3/3)/1000</f>
        <v>99.0933912857668</v>
      </c>
      <c r="AE210" s="745" t="n">
        <f aca="false">(AB210/K210)^0.5</f>
        <v>6.52704129484204</v>
      </c>
      <c r="AF210" s="745" t="n">
        <f aca="false">K210+((F210+2*H210)*G210-2*E210*G210)/100</f>
        <v>7.80130995059227</v>
      </c>
      <c r="AG210" s="744" t="n">
        <f aca="false">((2*G210*E210^3+(D210-2*G210)*F210^3)/12+0.03*H210^4+0.2146*H210^2*(F210+0.4468*H210)^2)/10000</f>
        <v>54.4268153723689</v>
      </c>
      <c r="AH210" s="744" t="n">
        <f aca="false">2*AG210/(E210/10)</f>
        <v>13.274833017651</v>
      </c>
      <c r="AI210" s="745" t="n">
        <f aca="false">(G210*E210^2/2+(D210-2*G210)*F210^2/4+(10/3-PI())*H210^3+(4-PI())*F210*H210^2/2)/1000</f>
        <v>20.6954409456515</v>
      </c>
      <c r="AJ210" s="745" t="n">
        <f aca="false">(AG210/K210)^0.5</f>
        <v>1.83411458452334</v>
      </c>
      <c r="AK210" s="745" t="n">
        <f aca="false">F210+2*G210+(4-2*2^0.5)*H210</f>
        <v>26.3441558772843</v>
      </c>
      <c r="AL210" s="746" t="n">
        <f aca="false">(2*(E210-0.63*G210)*G210^3/3+(D210-2*G210)*F210^3/3+2*F210/G210*(0.145+0.1*H210/G210)*(((H210+F210/2)^2+(H210+G210)^2-H210^2)/(2*H210+G210))^4)/10000</f>
        <v>1.96433465815455</v>
      </c>
      <c r="AM210" s="746" t="n">
        <f aca="false">10^-9*G210*E210^3*(D210-G210)^2/24</f>
        <v>3.09464798800633</v>
      </c>
    </row>
    <row r="211" customFormat="false" ht="13.5" hidden="true" customHeight="false" outlineLevel="0" collapsed="false">
      <c r="C211" s="748" t="s">
        <v>1370</v>
      </c>
      <c r="D211" s="754" t="n">
        <v>177</v>
      </c>
      <c r="E211" s="754" t="n">
        <v>91</v>
      </c>
      <c r="F211" s="754" t="n">
        <v>4.3</v>
      </c>
      <c r="G211" s="754" t="n">
        <v>6.5</v>
      </c>
      <c r="H211" s="754" t="n">
        <v>9</v>
      </c>
      <c r="I211" s="723" t="s">
        <v>1190</v>
      </c>
      <c r="J211" s="742" t="n">
        <f aca="false">K211*0.785</f>
        <v>15.3681883112149</v>
      </c>
      <c r="K211" s="742" t="n">
        <f aca="false">(2*E211*G211+F211*(D211-2*G211)+(4-PI())*H211^2)/100</f>
        <v>19.5773099505923</v>
      </c>
      <c r="L211" s="755" t="s">
        <v>1190</v>
      </c>
      <c r="M211" s="742" t="n">
        <f aca="false">D211-2*G211</f>
        <v>164</v>
      </c>
      <c r="N211" s="742" t="n">
        <f aca="false">M211-2*H211</f>
        <v>146</v>
      </c>
      <c r="O211" s="723" t="s">
        <v>1192</v>
      </c>
      <c r="P211" s="723" t="n">
        <v>54</v>
      </c>
      <c r="Q211" s="723" t="n">
        <v>58</v>
      </c>
      <c r="R211" s="723" t="s">
        <v>1190</v>
      </c>
      <c r="S211" s="723" t="s">
        <v>1190</v>
      </c>
      <c r="T211" s="743" t="n">
        <f aca="false">(4*(E211-2*H211)+2*(D211-F211)+2*PI()*H211)/1000</f>
        <v>0.693948667764616</v>
      </c>
      <c r="U211" s="744" t="n">
        <f aca="false">1000*T211/(K211*0.785)</f>
        <v>45.1548779668588</v>
      </c>
      <c r="V211" s="756" t="n">
        <v>1</v>
      </c>
      <c r="W211" s="756" t="n">
        <v>1</v>
      </c>
      <c r="X211" s="756" t="n">
        <v>1</v>
      </c>
      <c r="Y211" s="756" t="n">
        <v>2</v>
      </c>
      <c r="Z211" s="756" t="n">
        <v>3</v>
      </c>
      <c r="AA211" s="756" t="n">
        <v>4</v>
      </c>
      <c r="AB211" s="742" t="n">
        <f aca="false">((E211*D211^3-(E211-F211)*(D211-2*G211)^3)/12+0.03*H211^4+0.2146*H211^2*(D211-2*G211-0.4468*H211)^2)/10000</f>
        <v>1062.7353324254</v>
      </c>
      <c r="AC211" s="742" t="n">
        <f aca="false">2*AB211/(D211/10)</f>
        <v>120.08308840965</v>
      </c>
      <c r="AD211" s="742" t="n">
        <f aca="false">(F211*D211^2/4+G211*(E211-F211)*(D211-G211)+(4-PI())*(D211-2*G211)*H211^2/2+(3*PI()-10)*H211^3/3)/1000</f>
        <v>135.325712639324</v>
      </c>
      <c r="AE211" s="745" t="n">
        <f aca="false">(AB211/K211)^0.5</f>
        <v>7.36776985547676</v>
      </c>
      <c r="AF211" s="745" t="n">
        <f aca="false">K211+((F211+2*H211)*G211-2*E211*G211)/100</f>
        <v>9.19680995059227</v>
      </c>
      <c r="AG211" s="744" t="n">
        <f aca="false">((2*G211*E211^3+(D211-2*G211)*F211^3)/12+0.03*H211^4+0.2146*H211^2*(F211+0.4468*H211)^2)/10000</f>
        <v>81.8855621411028</v>
      </c>
      <c r="AH211" s="744" t="n">
        <f aca="false">2*AG211/(E211/10)</f>
        <v>17.9968268441984</v>
      </c>
      <c r="AI211" s="745" t="n">
        <f aca="false">(G211*E211^2/2+(D211-2*G211)*F211^2/4+(10/3-PI())*H211^3+(4-PI())*F211*H211^2/2)/1000</f>
        <v>27.9606105949104</v>
      </c>
      <c r="AJ211" s="745" t="n">
        <f aca="false">(AG211/K211)^0.5</f>
        <v>2.0451593831243</v>
      </c>
      <c r="AK211" s="745" t="n">
        <f aca="false">F211+2*G211+(4-2*2^0.5)*H211</f>
        <v>27.8441558772843</v>
      </c>
      <c r="AL211" s="746" t="n">
        <f aca="false">(2*(E211-0.63*G211)*G211^3/3+(D211-2*G211)*F211^3/3+2*F211/G211*(0.145+0.1*H211/G211)*(((H211+F211/2)^2+(H211+G211)^2-H211^2)/(2*H211+G211))^4)/10000</f>
        <v>2.69881119558392</v>
      </c>
      <c r="AM211" s="746" t="n">
        <f aca="false">10^-9*G211*E211^3*(D211-G211)^2/24</f>
        <v>5.93300970241146</v>
      </c>
    </row>
    <row r="212" customFormat="false" ht="13.5" hidden="true" customHeight="false" outlineLevel="0" collapsed="false">
      <c r="C212" s="748" t="s">
        <v>1371</v>
      </c>
      <c r="D212" s="754" t="n">
        <v>197</v>
      </c>
      <c r="E212" s="754" t="n">
        <v>100</v>
      </c>
      <c r="F212" s="754" t="n">
        <v>4.5</v>
      </c>
      <c r="G212" s="754" t="n">
        <v>7</v>
      </c>
      <c r="H212" s="754" t="n">
        <v>12</v>
      </c>
      <c r="I212" s="723" t="s">
        <v>1190</v>
      </c>
      <c r="J212" s="742" t="n">
        <f aca="false">K212*0.785</f>
        <v>18.4248186643821</v>
      </c>
      <c r="K212" s="742" t="n">
        <f aca="false">(2*E212*G212+F212*(D212-2*G212)+(4-PI())*H212^2)/100</f>
        <v>23.4711065788307</v>
      </c>
      <c r="L212" s="755" t="s">
        <v>1190</v>
      </c>
      <c r="M212" s="742" t="n">
        <f aca="false">D212-2*G212</f>
        <v>183</v>
      </c>
      <c r="N212" s="742" t="n">
        <f aca="false">M212-2*H212</f>
        <v>159</v>
      </c>
      <c r="O212" s="723" t="s">
        <v>1192</v>
      </c>
      <c r="P212" s="723" t="n">
        <v>55</v>
      </c>
      <c r="Q212" s="723" t="n">
        <v>67</v>
      </c>
      <c r="R212" s="723" t="s">
        <v>1190</v>
      </c>
      <c r="S212" s="723" t="s">
        <v>1190</v>
      </c>
      <c r="T212" s="743" t="n">
        <f aca="false">(4*(E212-2*H212)+2*(D212-F212)+2*PI()*H212)/1000</f>
        <v>0.764398223686155</v>
      </c>
      <c r="U212" s="744" t="n">
        <f aca="false">1000*T212/(K212*0.785)</f>
        <v>41.4874218091411</v>
      </c>
      <c r="V212" s="756" t="n">
        <v>1</v>
      </c>
      <c r="W212" s="756" t="n">
        <v>1</v>
      </c>
      <c r="X212" s="756" t="n">
        <v>1</v>
      </c>
      <c r="Y212" s="756" t="n">
        <v>2</v>
      </c>
      <c r="Z212" s="756" t="n">
        <v>4</v>
      </c>
      <c r="AA212" s="756" t="n">
        <v>4</v>
      </c>
      <c r="AB212" s="742" t="n">
        <f aca="false">((E212*D212^3-(E212-F212)*(D212-2*G212)^3)/12+0.03*H212^4+0.2146*H212^2*(D212-2*G212-0.4468*H212)^2)/10000</f>
        <v>1591.46590003053</v>
      </c>
      <c r="AC212" s="742" t="n">
        <f aca="false">2*AB212/(D212/10)</f>
        <v>161.57014213508</v>
      </c>
      <c r="AD212" s="742" t="n">
        <f aca="false">(F212*D212^2/4+G212*(E212-F212)*(D212-G212)+(4-PI())*(D212-2*G212)*H212^2/2+(3*PI()-10)*H212^3/3)/1000</f>
        <v>181.654172301704</v>
      </c>
      <c r="AE212" s="745" t="n">
        <f aca="false">(AB212/K212)^0.5</f>
        <v>8.23439860147736</v>
      </c>
      <c r="AF212" s="745" t="n">
        <f aca="false">K212+((F212+2*H212)*G212-2*E212*G212)/100</f>
        <v>11.4661065788307</v>
      </c>
      <c r="AG212" s="744" t="n">
        <f aca="false">((2*G212*E212^3+(D212-2*G212)*F212^3)/12+0.03*H212^4+0.2146*H212^2*(F212+0.4468*H212)^2)/10000</f>
        <v>117.168369699534</v>
      </c>
      <c r="AH212" s="744" t="n">
        <f aca="false">2*AG212/(E212/10)</f>
        <v>23.4336739399068</v>
      </c>
      <c r="AI212" s="745" t="n">
        <f aca="false">(G212*E212^2/2+(D212-2*G212)*F212^2/4+(10/3-PI())*H212^3+(4-PI())*F212*H212^2/2)/1000</f>
        <v>36.5358893748337</v>
      </c>
      <c r="AJ212" s="745" t="n">
        <f aca="false">(AG212/K212)^0.5</f>
        <v>2.2342841816582</v>
      </c>
      <c r="AK212" s="745" t="n">
        <f aca="false">F212+2*G212+(4-2*2^0.5)*H212</f>
        <v>32.5588745030457</v>
      </c>
      <c r="AL212" s="746" t="n">
        <f aca="false">(2*(E212-0.63*G212)*G212^3/3+(D212-2*G212)*F212^3/3+2*F212/G212*(0.145+0.1*H212/G212)*(((H212+F212/2)^2+(H212+G212)^2-H212^2)/(2*H212+G212))^4)/10000</f>
        <v>4.11329209088415</v>
      </c>
      <c r="AM212" s="746" t="n">
        <f aca="false">10^-9*G212*E212^3*(D212-G212)^2/24</f>
        <v>10.5291666666667</v>
      </c>
    </row>
    <row r="213" customFormat="false" ht="13.5" hidden="true" customHeight="false" outlineLevel="0" collapsed="false">
      <c r="C213" s="748" t="s">
        <v>1372</v>
      </c>
      <c r="D213" s="754" t="n">
        <v>217</v>
      </c>
      <c r="E213" s="754" t="n">
        <v>110</v>
      </c>
      <c r="F213" s="754" t="n">
        <v>5</v>
      </c>
      <c r="G213" s="754" t="n">
        <v>7.7</v>
      </c>
      <c r="H213" s="754" t="n">
        <v>12</v>
      </c>
      <c r="I213" s="723" t="s">
        <v>1190</v>
      </c>
      <c r="J213" s="742" t="n">
        <f aca="false">K213*0.785</f>
        <v>22.1810436643821</v>
      </c>
      <c r="K213" s="742" t="n">
        <f aca="false">(2*E213*G213+F213*(D213-2*G213)+(4-PI())*H213^2)/100</f>
        <v>28.2561065788307</v>
      </c>
      <c r="L213" s="755" t="s">
        <v>1190</v>
      </c>
      <c r="M213" s="742" t="n">
        <f aca="false">D213-2*G213</f>
        <v>201.6</v>
      </c>
      <c r="N213" s="742" t="n">
        <f aca="false">M213-2*H213</f>
        <v>177.6</v>
      </c>
      <c r="O213" s="723" t="s">
        <v>1213</v>
      </c>
      <c r="P213" s="723" t="n">
        <v>65</v>
      </c>
      <c r="Q213" s="723" t="n">
        <v>71</v>
      </c>
      <c r="R213" s="723" t="s">
        <v>1190</v>
      </c>
      <c r="S213" s="723" t="s">
        <v>1190</v>
      </c>
      <c r="T213" s="743" t="n">
        <f aca="false">(4*(E213-2*H213)+2*(D213-F213)+2*PI()*H213)/1000</f>
        <v>0.843398223686155</v>
      </c>
      <c r="U213" s="744" t="n">
        <f aca="false">1000*T213/(K213*0.785)</f>
        <v>38.023378721375</v>
      </c>
      <c r="V213" s="756" t="n">
        <v>1</v>
      </c>
      <c r="W213" s="756" t="n">
        <v>1</v>
      </c>
      <c r="X213" s="756" t="n">
        <v>1</v>
      </c>
      <c r="Y213" s="756" t="n">
        <v>2</v>
      </c>
      <c r="Z213" s="756" t="n">
        <v>4</v>
      </c>
      <c r="AA213" s="756" t="n">
        <v>4</v>
      </c>
      <c r="AB213" s="742" t="n">
        <f aca="false">((E213*D213^3-(E213-F213)*(D213-2*G213)^3)/12+0.03*H213^4+0.2146*H213^2*(D213-2*G213-0.4468*H213)^2)/10000</f>
        <v>2316.50516771977</v>
      </c>
      <c r="AC213" s="742" t="n">
        <f aca="false">2*AB213/(D213/10)</f>
        <v>213.502780435002</v>
      </c>
      <c r="AD213" s="742" t="n">
        <f aca="false">(F213*D213^2/4+G213*(E213-F213)*(D213-G213)+(4-PI())*(D213-2*G213)*H213^2/2+(3*PI()-10)*H213^3/3)/1000</f>
        <v>240.208926420017</v>
      </c>
      <c r="AE213" s="745" t="n">
        <f aca="false">(AB213/K213)^0.5</f>
        <v>9.0544166807444</v>
      </c>
      <c r="AF213" s="745" t="n">
        <f aca="false">K213+((F213+2*H213)*G213-2*E213*G213)/100</f>
        <v>13.5491065788307</v>
      </c>
      <c r="AG213" s="744" t="n">
        <f aca="false">((2*G213*E213^3+(D213-2*G213)*F213^3)/12+0.03*H213^4+0.2146*H213^2*(F213+0.4468*H213)^2)/10000</f>
        <v>171.415651345318</v>
      </c>
      <c r="AH213" s="744" t="n">
        <f aca="false">2*AG213/(E213/10)</f>
        <v>31.1664820627851</v>
      </c>
      <c r="AI213" s="745" t="n">
        <f aca="false">(G213*E213^2/2+(D213-2*G213)*F213^2/4+(10/3-PI())*H213^3+(4-PI())*F213*H213^2/2)/1000</f>
        <v>48.4853545393045</v>
      </c>
      <c r="AJ213" s="745" t="n">
        <f aca="false">(AG213/K213)^0.5</f>
        <v>2.46302645539272</v>
      </c>
      <c r="AK213" s="745" t="n">
        <f aca="false">F213+2*G213+(4-2*2^0.5)*H213</f>
        <v>34.4588745030457</v>
      </c>
      <c r="AL213" s="746" t="n">
        <f aca="false">(2*(E213-0.63*G213)*G213^3/3+(D213-2*G213)*F213^3/3+2*F213/G213*(0.145+0.1*H213/G213)*(((H213+F213/2)^2+(H213+G213)^2-H213^2)/(2*H213+G213))^4)/10000</f>
        <v>5.68895094543441</v>
      </c>
      <c r="AM213" s="746" t="n">
        <f aca="false">10^-9*G213*E213^3*(D213-G213)^2/24</f>
        <v>18.7066489192917</v>
      </c>
    </row>
    <row r="214" customFormat="false" ht="13.5" hidden="true" customHeight="false" outlineLevel="0" collapsed="false">
      <c r="C214" s="748" t="s">
        <v>1373</v>
      </c>
      <c r="D214" s="754" t="n">
        <v>237</v>
      </c>
      <c r="E214" s="754" t="n">
        <v>120</v>
      </c>
      <c r="F214" s="754" t="n">
        <v>5.2</v>
      </c>
      <c r="G214" s="754" t="n">
        <v>8.3</v>
      </c>
      <c r="H214" s="754" t="n">
        <v>15</v>
      </c>
      <c r="I214" s="723" t="s">
        <v>1190</v>
      </c>
      <c r="J214" s="742" t="n">
        <f aca="false">K214*0.785</f>
        <v>26.150089975597</v>
      </c>
      <c r="K214" s="742" t="n">
        <f aca="false">(2*E214*G214+F214*(D214-2*G214)+(4-PI())*H214^2)/100</f>
        <v>33.312216529423</v>
      </c>
      <c r="L214" s="755" t="s">
        <v>1190</v>
      </c>
      <c r="M214" s="742" t="n">
        <f aca="false">D214-2*G214</f>
        <v>220.4</v>
      </c>
      <c r="N214" s="742" t="n">
        <f aca="false">M214-2*H214</f>
        <v>190.4</v>
      </c>
      <c r="O214" s="723" t="s">
        <v>1374</v>
      </c>
      <c r="P214" s="723" t="n">
        <v>65</v>
      </c>
      <c r="Q214" s="723" t="s">
        <v>1375</v>
      </c>
      <c r="R214" s="723" t="s">
        <v>1190</v>
      </c>
      <c r="S214" s="723" t="s">
        <v>1190</v>
      </c>
      <c r="T214" s="743" t="n">
        <f aca="false">(4*(E214-2*H214)+2*(D214-F214)+2*PI()*H214)/1000</f>
        <v>0.917847779607694</v>
      </c>
      <c r="U214" s="744" t="n">
        <f aca="false">1000*T214/(K214*0.785)</f>
        <v>35.0992207087708</v>
      </c>
      <c r="V214" s="756" t="n">
        <v>1</v>
      </c>
      <c r="W214" s="756" t="n">
        <v>1</v>
      </c>
      <c r="X214" s="756" t="n">
        <v>2</v>
      </c>
      <c r="Y214" s="756" t="n">
        <v>2</v>
      </c>
      <c r="Z214" s="756" t="n">
        <v>4</v>
      </c>
      <c r="AA214" s="756" t="n">
        <v>4</v>
      </c>
      <c r="AB214" s="742" t="n">
        <f aca="false">((E214*D214^3-(E214-F214)*(D214-2*G214)^3)/12+0.03*H214^4+0.2146*H214^2*(D214-2*G214-0.4468*H214)^2)/10000</f>
        <v>3290.45623688918</v>
      </c>
      <c r="AC214" s="742" t="n">
        <f aca="false">2*AB214/(D214/10)</f>
        <v>277.675631804994</v>
      </c>
      <c r="AD214" s="742" t="n">
        <f aca="false">(F214*D214^2/4+G214*(E214-F214)*(D214-G214)+(4-PI())*(D214-2*G214)*H214^2/2+(3*PI()-10)*H214^3/3)/1000</f>
        <v>311.571293360107</v>
      </c>
      <c r="AE214" s="745" t="n">
        <f aca="false">(AB214/K214)^0.5</f>
        <v>9.93862476781972</v>
      </c>
      <c r="AF214" s="745" t="n">
        <f aca="false">K214+((F214+2*H214)*G214-2*E214*G214)/100</f>
        <v>16.313816529423</v>
      </c>
      <c r="AG214" s="744" t="n">
        <f aca="false">((2*G214*E214^3+(D214-2*G214)*F214^3)/12+0.03*H214^4+0.2146*H214^2*(F214+0.4468*H214)^2)/10000</f>
        <v>240.134118767581</v>
      </c>
      <c r="AH214" s="744" t="n">
        <f aca="false">2*AG214/(E214/10)</f>
        <v>40.0223531279301</v>
      </c>
      <c r="AI214" s="745" t="n">
        <f aca="false">(G214*E214^2/2+(D214-2*G214)*F214^2/4+(10/3-PI())*H214^3+(4-PI())*F214*H214^2/2)/1000</f>
        <v>62.3991970917844</v>
      </c>
      <c r="AJ214" s="745" t="n">
        <f aca="false">(AG214/K214)^0.5</f>
        <v>2.68488179155453</v>
      </c>
      <c r="AK214" s="745" t="n">
        <f aca="false">F214+2*G214+(4-2*2^0.5)*H214</f>
        <v>39.3735931288071</v>
      </c>
      <c r="AL214" s="746" t="n">
        <f aca="false">(2*(E214-0.63*G214)*G214^3/3+(D214-2*G214)*F214^3/3+2*F214/G214*(0.145+0.1*H214/G214)*(((H214+F214/2)^2+(H214+G214)^2-H214^2)/(2*H214+G214))^4)/10000</f>
        <v>8.35156960614821</v>
      </c>
      <c r="AM214" s="746" t="n">
        <f aca="false">10^-9*G214*E214^3*(D214-G214)^2/24</f>
        <v>31.256685144</v>
      </c>
    </row>
    <row r="215" customFormat="false" ht="13.5" hidden="true" customHeight="false" outlineLevel="0" collapsed="false">
      <c r="C215" s="748" t="s">
        <v>1376</v>
      </c>
      <c r="D215" s="754" t="n">
        <v>267</v>
      </c>
      <c r="E215" s="754" t="n">
        <v>135</v>
      </c>
      <c r="F215" s="754" t="n">
        <v>5.5</v>
      </c>
      <c r="G215" s="754" t="n">
        <v>8.7</v>
      </c>
      <c r="H215" s="754" t="n">
        <v>15</v>
      </c>
      <c r="I215" s="723" t="s">
        <v>1190</v>
      </c>
      <c r="J215" s="742" t="n">
        <f aca="false">K215*0.785</f>
        <v>30.732291975597</v>
      </c>
      <c r="K215" s="742" t="n">
        <f aca="false">(2*E215*G215+F215*(D215-2*G215)+(4-PI())*H215^2)/100</f>
        <v>39.149416529423</v>
      </c>
      <c r="L215" s="755" t="s">
        <v>1190</v>
      </c>
      <c r="M215" s="742" t="n">
        <f aca="false">D215-2*G215</f>
        <v>249.6</v>
      </c>
      <c r="N215" s="742" t="n">
        <f aca="false">M215-2*H215</f>
        <v>219.6</v>
      </c>
      <c r="O215" s="723" t="s">
        <v>1210</v>
      </c>
      <c r="P215" s="723" t="s">
        <v>1377</v>
      </c>
      <c r="Q215" s="723" t="n">
        <v>81</v>
      </c>
      <c r="R215" s="723" t="s">
        <v>1190</v>
      </c>
      <c r="S215" s="723" t="s">
        <v>1190</v>
      </c>
      <c r="T215" s="743" t="n">
        <f aca="false">(4*(E215-2*H215)+2*(D215-F215)+2*PI()*H215)/1000</f>
        <v>1.03724777960769</v>
      </c>
      <c r="U215" s="744" t="n">
        <f aca="false">1000*T215/(K215*0.785)</f>
        <v>33.7510713626995</v>
      </c>
      <c r="V215" s="756" t="n">
        <v>1</v>
      </c>
      <c r="W215" s="756" t="n">
        <v>1</v>
      </c>
      <c r="X215" s="756" t="n">
        <v>2</v>
      </c>
      <c r="Y215" s="756" t="n">
        <v>3</v>
      </c>
      <c r="Z215" s="756" t="n">
        <v>4</v>
      </c>
      <c r="AA215" s="756" t="n">
        <v>4</v>
      </c>
      <c r="AB215" s="742" t="n">
        <f aca="false">((E215*D215^3-(E215-F215)*(D215-2*G215)^3)/12+0.03*H215^4+0.2146*H215^2*(D215-2*G215-0.4468*H215)^2)/10000</f>
        <v>4917.29294073372</v>
      </c>
      <c r="AC215" s="742" t="n">
        <f aca="false">2*AB215/(D215/10)</f>
        <v>368.336549867694</v>
      </c>
      <c r="AD215" s="742" t="n">
        <f aca="false">(F215*D215^2/4+G215*(E215-F215)*(D215-G215)+(4-PI())*(D215-2*G215)*H215^2/2+(3*PI()-10)*H215^3/3)/1000</f>
        <v>412.493023493064</v>
      </c>
      <c r="AE215" s="745" t="n">
        <f aca="false">(AB215/K215)^0.5</f>
        <v>11.2072844247276</v>
      </c>
      <c r="AF215" s="745" t="n">
        <f aca="false">K215+((F215+2*H215)*G215-2*E215*G215)/100</f>
        <v>18.747916529423</v>
      </c>
      <c r="AG215" s="744" t="n">
        <f aca="false">((2*G215*E215^3+(D215-2*G215)*F215^3)/12+0.03*H215^4+0.2146*H215^2*(F215+0.4468*H215)^2)/10000</f>
        <v>357.971219590114</v>
      </c>
      <c r="AH215" s="744" t="n">
        <f aca="false">2*AG215/(E215/10)</f>
        <v>53.0327732726095</v>
      </c>
      <c r="AI215" s="745" t="n">
        <f aca="false">(G215*E215^2/2+(D215-2*G215)*F215^2/4+(10/3-PI())*H215^3+(4-PI())*F215*H215^2/2)/1000</f>
        <v>82.3446143397258</v>
      </c>
      <c r="AJ215" s="745" t="n">
        <f aca="false">(AG215/K215)^0.5</f>
        <v>3.02385811039256</v>
      </c>
      <c r="AK215" s="745" t="n">
        <f aca="false">F215+2*G215+(4-2*2^0.5)*H215</f>
        <v>40.4735931288071</v>
      </c>
      <c r="AL215" s="746" t="n">
        <f aca="false">(2*(E215-0.63*G215)*G215^3/3+(D215-2*G215)*F215^3/3+2*F215/G215*(0.145+0.1*H215/G215)*(((H215+F215/2)^2+(H215+G215)^2-H215^2)/(2*H215+G215))^4)/10000</f>
        <v>10.2985414672137</v>
      </c>
      <c r="AM215" s="746" t="n">
        <f aca="false">10^-9*G215*E215^3*(D215-G215)^2/24</f>
        <v>59.5056397566094</v>
      </c>
    </row>
    <row r="216" customFormat="false" ht="13.5" hidden="true" customHeight="false" outlineLevel="0" collapsed="false">
      <c r="C216" s="748" t="s">
        <v>1378</v>
      </c>
      <c r="D216" s="754" t="n">
        <v>297</v>
      </c>
      <c r="E216" s="754" t="n">
        <v>150</v>
      </c>
      <c r="F216" s="754" t="n">
        <v>6.1</v>
      </c>
      <c r="G216" s="754" t="n">
        <v>9.2</v>
      </c>
      <c r="H216" s="754" t="n">
        <v>15</v>
      </c>
      <c r="I216" s="723" t="s">
        <v>1190</v>
      </c>
      <c r="J216" s="742" t="n">
        <f aca="false">K216*0.785</f>
        <v>36.522922975597</v>
      </c>
      <c r="K216" s="742" t="n">
        <f aca="false">(2*E216*G216+F216*(D216-2*G216)+(4-PI())*H216^2)/100</f>
        <v>46.526016529423</v>
      </c>
      <c r="L216" s="755" t="s">
        <v>1190</v>
      </c>
      <c r="M216" s="742" t="n">
        <f aca="false">D216-2*G216</f>
        <v>278.6</v>
      </c>
      <c r="N216" s="742" t="n">
        <f aca="false">M216-2*H216</f>
        <v>248.6</v>
      </c>
      <c r="O216" s="723" t="s">
        <v>1223</v>
      </c>
      <c r="P216" s="723" t="n">
        <v>76</v>
      </c>
      <c r="Q216" s="723" t="n">
        <v>84</v>
      </c>
      <c r="R216" s="723" t="s">
        <v>1190</v>
      </c>
      <c r="S216" s="723" t="s">
        <v>1190</v>
      </c>
      <c r="T216" s="743" t="n">
        <f aca="false">(4*(E216-2*H216)+2*(D216-F216)+2*PI()*H216)/1000</f>
        <v>1.15604777960769</v>
      </c>
      <c r="U216" s="744" t="n">
        <f aca="false">1000*T216/(K216*0.785)</f>
        <v>31.6526631885436</v>
      </c>
      <c r="V216" s="756" t="n">
        <v>1</v>
      </c>
      <c r="W216" s="756" t="n">
        <v>2</v>
      </c>
      <c r="X216" s="756" t="n">
        <v>3</v>
      </c>
      <c r="Y216" s="756" t="n">
        <v>3</v>
      </c>
      <c r="Z216" s="756" t="n">
        <v>4</v>
      </c>
      <c r="AA216" s="756" t="n">
        <v>4</v>
      </c>
      <c r="AB216" s="742" t="n">
        <f aca="false">((E216*D216^3-(E216-F216)*(D216-2*G216)^3)/12+0.03*H216^4+0.2146*H216^2*(D216-2*G216-0.4468*H216)^2)/10000</f>
        <v>7173.49091127437</v>
      </c>
      <c r="AC216" s="742" t="n">
        <f aca="false">2*AB216/(D216/10)</f>
        <v>483.063361028577</v>
      </c>
      <c r="AD216" s="742" t="n">
        <f aca="false">(F216*D216^2/4+G216*(E216-F216)*(D216-G216)+(4-PI())*(D216-2*G216)*H216^2/2+(3*PI()-10)*H216^3/3)/1000</f>
        <v>541.788896460727</v>
      </c>
      <c r="AE216" s="745" t="n">
        <f aca="false">(AB216/K216)^0.5</f>
        <v>12.4170188632466</v>
      </c>
      <c r="AF216" s="745" t="n">
        <f aca="false">K216+((F216+2*H216)*G216-2*E216*G216)/100</f>
        <v>22.247216529423</v>
      </c>
      <c r="AG216" s="744" t="n">
        <f aca="false">((2*G216*E216^3+(D216-2*G216)*F216^3)/12+0.03*H216^4+0.2146*H216^2*(F216+0.4468*H216)^2)/10000</f>
        <v>518.970197900181</v>
      </c>
      <c r="AH216" s="744" t="n">
        <f aca="false">2*AG216/(E216/10)</f>
        <v>69.1960263866908</v>
      </c>
      <c r="AI216" s="745" t="n">
        <f aca="false">(G216*E216^2/2+(D216-2*G216)*F216^2/4+(10/3-PI())*H216^3+(4-PI())*F216*H216^2/2)/1000</f>
        <v>107.327883335608</v>
      </c>
      <c r="AJ216" s="745" t="n">
        <f aca="false">(AG216/K216)^0.5</f>
        <v>3.3398216387287</v>
      </c>
      <c r="AK216" s="745" t="n">
        <f aca="false">F216+2*G216+(4-2*2^0.5)*H216</f>
        <v>42.0735931288072</v>
      </c>
      <c r="AL216" s="746" t="n">
        <f aca="false">(2*(E216-0.63*G216)*G216^3/3+(D216-2*G216)*F216^3/3+2*F216/G216*(0.145+0.1*H216/G216)*(((H216+F216/2)^2+(H216+G216)^2-H216^2)/(2*H216+G216))^4)/10000</f>
        <v>13.4349988951556</v>
      </c>
      <c r="AM216" s="747" t="n">
        <f aca="false">10^-9*G216*E216^3*(D216-G216)^2/24</f>
        <v>107.15981175</v>
      </c>
    </row>
    <row r="217" customFormat="false" ht="13.5" hidden="true" customHeight="false" outlineLevel="0" collapsed="false">
      <c r="C217" s="748" t="s">
        <v>1379</v>
      </c>
      <c r="D217" s="754" t="n">
        <v>327</v>
      </c>
      <c r="E217" s="754" t="n">
        <v>160</v>
      </c>
      <c r="F217" s="754" t="n">
        <v>6.5</v>
      </c>
      <c r="G217" s="754" t="n">
        <v>10</v>
      </c>
      <c r="H217" s="754" t="n">
        <v>18</v>
      </c>
      <c r="I217" s="723" t="s">
        <v>1190</v>
      </c>
      <c r="J217" s="742" t="n">
        <f aca="false">K217*0.785</f>
        <v>42.9679482448597</v>
      </c>
      <c r="K217" s="742" t="n">
        <f aca="false">(2*E217*G217+F217*(D217-2*G217)+(4-PI())*H217^2)/100</f>
        <v>54.7362398023691</v>
      </c>
      <c r="L217" s="755" t="s">
        <v>1190</v>
      </c>
      <c r="M217" s="742" t="n">
        <f aca="false">D217-2*G217</f>
        <v>307</v>
      </c>
      <c r="N217" s="742" t="n">
        <f aca="false">M217-2*H217</f>
        <v>271</v>
      </c>
      <c r="O217" s="723" t="s">
        <v>1220</v>
      </c>
      <c r="P217" s="723" t="n">
        <v>87</v>
      </c>
      <c r="Q217" s="723" t="n">
        <v>88</v>
      </c>
      <c r="R217" s="723" t="s">
        <v>1190</v>
      </c>
      <c r="S217" s="723" t="s">
        <v>1190</v>
      </c>
      <c r="T217" s="743" t="n">
        <f aca="false">(4*(E217-2*H217)+2*(D217-F217)+2*PI()*H217)/1000</f>
        <v>1.25009733552923</v>
      </c>
      <c r="U217" s="744" t="n">
        <f aca="false">1000*T217/(K217*0.785)</f>
        <v>29.0937172146399</v>
      </c>
      <c r="V217" s="756" t="n">
        <v>1</v>
      </c>
      <c r="W217" s="756" t="n">
        <v>1</v>
      </c>
      <c r="X217" s="756" t="n">
        <v>3</v>
      </c>
      <c r="Y217" s="756" t="n">
        <v>3</v>
      </c>
      <c r="Z217" s="756" t="n">
        <v>4</v>
      </c>
      <c r="AA217" s="756" t="n">
        <v>4</v>
      </c>
      <c r="AB217" s="742" t="n">
        <f aca="false">((E217*D217^3-(E217-F217)*(D217-2*G217)^3)/12+0.03*H217^4+0.2146*H217^2*(D217-2*G217-0.4468*H217)^2)/10000</f>
        <v>10230.8163696534</v>
      </c>
      <c r="AC217" s="742" t="n">
        <f aca="false">2*AB217/(D217/10)</f>
        <v>625.738004260148</v>
      </c>
      <c r="AD217" s="742" t="n">
        <f aca="false">(F217*D217^2/4+G217*(E217-F217)*(D217-G217)+(4-PI())*(D217-2*G217)*H217^2/2+(3*PI()-10)*H217^3/3)/1000</f>
        <v>701.928424322101</v>
      </c>
      <c r="AE217" s="745" t="n">
        <f aca="false">(AB217/K217)^0.5</f>
        <v>13.6715471660269</v>
      </c>
      <c r="AF217" s="745" t="n">
        <f aca="false">K217+((F217+2*H217)*G217-2*E217*G217)/100</f>
        <v>26.9862398023691</v>
      </c>
      <c r="AG217" s="744" t="n">
        <f aca="false">((2*G217*E217^3+(D217-2*G217)*F217^3)/12+0.03*H217^4+0.2146*H217^2*(F217+0.4468*H217)^2)/10000</f>
        <v>685.154615576215</v>
      </c>
      <c r="AH217" s="744" t="n">
        <f aca="false">2*AG217/(E217/10)</f>
        <v>85.6443269470268</v>
      </c>
      <c r="AI217" s="745" t="n">
        <f aca="false">(G217*E217^2/2+(D217-2*G217)*F217^2/4+(10/3-PI())*H217^3+(4-PI())*F217*H217^2/2)/1000</f>
        <v>133.264822080034</v>
      </c>
      <c r="AJ217" s="745" t="n">
        <f aca="false">(AG217/K217)^0.5</f>
        <v>3.53799173557557</v>
      </c>
      <c r="AK217" s="745" t="n">
        <f aca="false">F217+2*G217+(4-2*2^0.5)*H217</f>
        <v>47.5883117545686</v>
      </c>
      <c r="AL217" s="746" t="n">
        <f aca="false">(2*(E217-0.63*G217)*G217^3/3+(D217-2*G217)*F217^3/3+2*F217/G217*(0.145+0.1*H217/G217)*(((H217+F217/2)^2+(H217+G217)^2-H217^2)/(2*H217+G217))^4)/10000</f>
        <v>19.5723974274038</v>
      </c>
      <c r="AM217" s="747" t="n">
        <f aca="false">10^-9*G217*E217^3*(D217-G217)^2/24</f>
        <v>171.501226666667</v>
      </c>
    </row>
    <row r="218" customFormat="false" ht="13.5" hidden="true" customHeight="false" outlineLevel="0" collapsed="false">
      <c r="C218" s="748" t="s">
        <v>1380</v>
      </c>
      <c r="D218" s="754" t="n">
        <v>357.6</v>
      </c>
      <c r="E218" s="754" t="n">
        <v>170</v>
      </c>
      <c r="F218" s="754" t="n">
        <v>6.6</v>
      </c>
      <c r="G218" s="754" t="n">
        <v>11.5</v>
      </c>
      <c r="H218" s="754" t="n">
        <v>18</v>
      </c>
      <c r="I218" s="723" t="s">
        <v>1190</v>
      </c>
      <c r="J218" s="742" t="n">
        <f aca="false">K218*0.785</f>
        <v>50.2123992448597</v>
      </c>
      <c r="K218" s="742" t="n">
        <f aca="false">(2*E218*G218+F218*(D218-2*G218)+(4-PI())*H218^2)/100</f>
        <v>63.9648398023691</v>
      </c>
      <c r="L218" s="755" t="s">
        <v>1190</v>
      </c>
      <c r="M218" s="742" t="n">
        <f aca="false">D218-2*G218</f>
        <v>334.6</v>
      </c>
      <c r="N218" s="742" t="n">
        <f aca="false">M218-2*H218</f>
        <v>298.6</v>
      </c>
      <c r="O218" s="723" t="s">
        <v>1226</v>
      </c>
      <c r="P218" s="723" t="s">
        <v>1381</v>
      </c>
      <c r="Q218" s="723" t="n">
        <v>92</v>
      </c>
      <c r="R218" s="723" t="s">
        <v>1190</v>
      </c>
      <c r="S218" s="723" t="s">
        <v>1190</v>
      </c>
      <c r="T218" s="743" t="n">
        <f aca="false">(4*(E218-2*H218)+2*(D218-F218)+2*PI()*H218)/1000</f>
        <v>1.35109733552923</v>
      </c>
      <c r="U218" s="744" t="n">
        <f aca="false">1000*T218/(K218*0.785)</f>
        <v>26.9076434476002</v>
      </c>
      <c r="V218" s="756" t="n">
        <v>1</v>
      </c>
      <c r="W218" s="756" t="n">
        <v>1</v>
      </c>
      <c r="X218" s="756" t="n">
        <v>2</v>
      </c>
      <c r="Y218" s="756" t="n">
        <v>4</v>
      </c>
      <c r="Z218" s="756" t="n">
        <v>4</v>
      </c>
      <c r="AA218" s="756" t="n">
        <v>4</v>
      </c>
      <c r="AB218" s="742" t="n">
        <f aca="false">((E218*D218^3-(E218-F218)*(D218-2*G218)^3)/12+0.03*H218^4+0.2146*H218^2*(D218-2*G218-0.4468*H218)^2)/10000</f>
        <v>14515.4472215248</v>
      </c>
      <c r="AC218" s="742" t="n">
        <f aca="false">2*AB218/(D218/10)</f>
        <v>811.825907244115</v>
      </c>
      <c r="AD218" s="742" t="n">
        <f aca="false">(F218*D218^2/4+G218*(E218-F218)*(D218-G218)+(4-PI())*(D218-2*G218)*H218^2/2+(3*PI()-10)*H218^3/3)/1000</f>
        <v>906.76672424937</v>
      </c>
      <c r="AE218" s="745" t="n">
        <f aca="false">(AB218/K218)^0.5</f>
        <v>15.0641472509918</v>
      </c>
      <c r="AF218" s="745" t="n">
        <f aca="false">K218+((F218+2*H218)*G218-2*E218*G218)/100</f>
        <v>29.7638398023691</v>
      </c>
      <c r="AG218" s="744" t="n">
        <f aca="false">((2*G218*E218^3+(D218-2*G218)*F218^3)/12+0.03*H218^4+0.2146*H218^2*(F218+0.4468*H218)^2)/10000</f>
        <v>944.265626939394</v>
      </c>
      <c r="AH218" s="744" t="n">
        <f aca="false">2*AG218/(E218/10)</f>
        <v>111.090073757576</v>
      </c>
      <c r="AI218" s="745" t="n">
        <f aca="false">(G218*E218^2/2+(D218-2*G218)*F218^2/4+(10/3-PI())*H218^3+(4-PI())*F218*H218^2/2)/1000</f>
        <v>171.854834779046</v>
      </c>
      <c r="AJ218" s="745" t="n">
        <f aca="false">(AG218/K218)^0.5</f>
        <v>3.84216872135604</v>
      </c>
      <c r="AK218" s="745" t="n">
        <f aca="false">F218+2*G218+(4-2*2^0.5)*H218</f>
        <v>50.6883117545686</v>
      </c>
      <c r="AL218" s="746" t="n">
        <f aca="false">(2*(E218-0.63*G218)*G218^3/3+(D218-2*G218)*F218^3/3+2*F218/G218*(0.145+0.1*H218/G218)*(((H218+F218/2)^2+(H218+G218)^2-H218^2)/(2*H218+G218))^4)/10000</f>
        <v>26.5055203035459</v>
      </c>
      <c r="AM218" s="747" t="n">
        <f aca="false">10^-9*G218*E218^3*(D218-G218)^2/24</f>
        <v>281.991853016458</v>
      </c>
    </row>
    <row r="219" customFormat="false" ht="13.5" hidden="true" customHeight="false" outlineLevel="0" collapsed="false">
      <c r="C219" s="748" t="s">
        <v>1382</v>
      </c>
      <c r="D219" s="754" t="n">
        <v>397</v>
      </c>
      <c r="E219" s="754" t="n">
        <v>180</v>
      </c>
      <c r="F219" s="754" t="n">
        <v>7</v>
      </c>
      <c r="G219" s="754" t="n">
        <v>12</v>
      </c>
      <c r="H219" s="754" t="n">
        <v>21</v>
      </c>
      <c r="I219" s="723" t="s">
        <v>1190</v>
      </c>
      <c r="J219" s="742" t="n">
        <f aca="false">K219*0.785</f>
        <v>57.3800274721702</v>
      </c>
      <c r="K219" s="742" t="n">
        <f aca="false">(2*E219*G219+F219*(D219-2*G219)+(4-PI())*H219^2)/100</f>
        <v>73.095576397669</v>
      </c>
      <c r="L219" s="755" t="s">
        <v>1190</v>
      </c>
      <c r="M219" s="742" t="n">
        <f aca="false">D219-2*G219</f>
        <v>373</v>
      </c>
      <c r="N219" s="742" t="n">
        <f aca="false">M219-2*H219</f>
        <v>331</v>
      </c>
      <c r="O219" s="723" t="s">
        <v>1226</v>
      </c>
      <c r="P219" s="723" t="s">
        <v>1383</v>
      </c>
      <c r="Q219" s="723" t="n">
        <v>102</v>
      </c>
      <c r="R219" s="723" t="s">
        <v>1190</v>
      </c>
      <c r="S219" s="723" t="s">
        <v>1190</v>
      </c>
      <c r="T219" s="743" t="n">
        <f aca="false">(4*(E219-2*H219)+2*(D219-F219)+2*PI()*H219)/1000</f>
        <v>1.46394689145077</v>
      </c>
      <c r="U219" s="744" t="n">
        <f aca="false">1000*T219/(K219*0.785)</f>
        <v>25.5131786432274</v>
      </c>
      <c r="V219" s="756" t="n">
        <v>1</v>
      </c>
      <c r="W219" s="756" t="n">
        <v>1</v>
      </c>
      <c r="X219" s="756" t="n">
        <v>2</v>
      </c>
      <c r="Y219" s="756" t="n">
        <v>4</v>
      </c>
      <c r="Z219" s="756" t="n">
        <v>4</v>
      </c>
      <c r="AA219" s="756" t="n">
        <v>4</v>
      </c>
      <c r="AB219" s="742" t="n">
        <f aca="false">((E219*D219^3-(E219-F219)*(D219-2*G219)^3)/12+0.03*H219^4+0.2146*H219^2*(D219-2*G219-0.4468*H219)^2)/10000</f>
        <v>20292.5702093254</v>
      </c>
      <c r="AC219" s="742" t="n">
        <f aca="false">2*AB219/(D219/10)</f>
        <v>1022.29572842949</v>
      </c>
      <c r="AD219" s="742" t="n">
        <f aca="false">(F219*D219^2/4+G219*(E219-F219)*(D219-G219)+(4-PI())*(D219-2*G219)*H219^2/2+(3*PI()-10)*H219^3/3)/1000</f>
        <v>1143.90103938142</v>
      </c>
      <c r="AE219" s="745" t="n">
        <f aca="false">(AB219/K219)^0.5</f>
        <v>16.6618408191833</v>
      </c>
      <c r="AF219" s="745" t="n">
        <f aca="false">K219+((F219+2*H219)*G219-2*E219*G219)/100</f>
        <v>35.775576397669</v>
      </c>
      <c r="AG219" s="744" t="n">
        <f aca="false">((2*G219*E219^3+(D219-2*G219)*F219^3)/12+0.03*H219^4+0.2146*H219^2*(F219+0.4468*H219)^2)/10000</f>
        <v>1170.58966478746</v>
      </c>
      <c r="AH219" s="744" t="n">
        <f aca="false">2*AG219/(E219/10)</f>
        <v>130.065518309718</v>
      </c>
      <c r="AI219" s="745" t="n">
        <f aca="false">(G219*E219^2/2+(D219-2*G219)*F219^2/4+(10/3-PI())*H219^3+(4-PI())*F219*H219^2/2)/1000</f>
        <v>202.069912174289</v>
      </c>
      <c r="AJ219" s="745" t="n">
        <f aca="false">(AG219/K219)^0.5</f>
        <v>4.00181304088988</v>
      </c>
      <c r="AK219" s="745" t="n">
        <f aca="false">F219+2*G219+(4-2*2^0.5)*H219</f>
        <v>55.60303038033</v>
      </c>
      <c r="AL219" s="746" t="n">
        <f aca="false">(2*(E219-0.63*G219)*G219^3/3+(D219-2*G219)*F219^3/3+2*F219/G219*(0.145+0.1*H219/G219)*(((H219+F219/2)^2+(H219+G219)^2-H219^2)/(2*H219+G219))^4)/10000</f>
        <v>34.7890051886437</v>
      </c>
      <c r="AM219" s="747" t="n">
        <f aca="false">10^-9*G219*E219^3*(D219-G219)^2/24</f>
        <v>432.2241</v>
      </c>
    </row>
    <row r="220" customFormat="false" ht="13.5" hidden="true" customHeight="false" outlineLevel="0" collapsed="false">
      <c r="C220" s="748" t="s">
        <v>1384</v>
      </c>
      <c r="D220" s="754" t="n">
        <v>447</v>
      </c>
      <c r="E220" s="754" t="n">
        <v>190</v>
      </c>
      <c r="F220" s="754" t="n">
        <v>7.6</v>
      </c>
      <c r="G220" s="754" t="n">
        <v>13.1</v>
      </c>
      <c r="H220" s="754" t="n">
        <v>21</v>
      </c>
      <c r="I220" s="723" t="s">
        <v>1190</v>
      </c>
      <c r="J220" s="742" t="n">
        <f aca="false">K220*0.785</f>
        <v>67.1539054721702</v>
      </c>
      <c r="K220" s="742" t="n">
        <f aca="false">(2*E220*G220+F220*(D220-2*G220)+(4-PI())*H220^2)/100</f>
        <v>85.546376397669</v>
      </c>
      <c r="L220" s="755" t="s">
        <v>1190</v>
      </c>
      <c r="M220" s="742" t="n">
        <f aca="false">D220-2*G220</f>
        <v>420.8</v>
      </c>
      <c r="N220" s="742" t="n">
        <f aca="false">M220-2*H220</f>
        <v>378.8</v>
      </c>
      <c r="O220" s="723" t="s">
        <v>1385</v>
      </c>
      <c r="P220" s="723" t="s">
        <v>1386</v>
      </c>
      <c r="Q220" s="723" t="s">
        <v>1387</v>
      </c>
      <c r="R220" s="723" t="s">
        <v>1190</v>
      </c>
      <c r="S220" s="723" t="s">
        <v>1190</v>
      </c>
      <c r="T220" s="743" t="n">
        <f aca="false">(4*(E220-2*H220)+2*(D220-F220)+2*PI()*H220)/1000</f>
        <v>1.60274689145077</v>
      </c>
      <c r="U220" s="744" t="n">
        <f aca="false">1000*T220/(K220*0.785)</f>
        <v>23.8667711160147</v>
      </c>
      <c r="V220" s="756" t="n">
        <v>1</v>
      </c>
      <c r="W220" s="756" t="n">
        <v>1</v>
      </c>
      <c r="X220" s="756" t="n">
        <v>2</v>
      </c>
      <c r="Y220" s="756" t="n">
        <v>4</v>
      </c>
      <c r="Z220" s="756" t="n">
        <v>4</v>
      </c>
      <c r="AA220" s="756" t="n">
        <v>4</v>
      </c>
      <c r="AB220" s="742" t="n">
        <f aca="false">((E220*D220^3-(E220-F220)*(D220-2*G220)^3)/12+0.03*H220^4+0.2146*H220^2*(D220-2*G220-0.4468*H220)^2)/10000</f>
        <v>29758.8013500663</v>
      </c>
      <c r="AC220" s="742" t="n">
        <f aca="false">2*AB220/(D220/10)</f>
        <v>1331.48999329156</v>
      </c>
      <c r="AD220" s="742" t="n">
        <f aca="false">(F220*D220^2/4+G220*(E220-F220)*(D220-G220)+(4-PI())*(D220-2*G220)*H220^2/2+(3*PI()-10)*H220^3/3)/1000</f>
        <v>1494.28793297185</v>
      </c>
      <c r="AE220" s="745" t="n">
        <f aca="false">(AB220/K220)^0.5</f>
        <v>18.6512055362017</v>
      </c>
      <c r="AF220" s="745" t="n">
        <f aca="false">K220+((F220+2*H220)*G220-2*E220*G220)/100</f>
        <v>42.263976397669</v>
      </c>
      <c r="AG220" s="744" t="n">
        <f aca="false">((2*G220*E220^3+(D220-2*G220)*F220^3)/12+0.03*H220^4+0.2146*H220^2*(F220+0.4468*H220)^2)/10000</f>
        <v>1502.40064271446</v>
      </c>
      <c r="AH220" s="744" t="n">
        <f aca="false">2*AG220/(E220/10)</f>
        <v>158.147436075206</v>
      </c>
      <c r="AI220" s="745" t="n">
        <f aca="false">(G220*E220^2/2+(D220-2*G220)*F220^2/4+(10/3-PI())*H220^3+(4-PI())*F220*H220^2/2)/1000</f>
        <v>245.745581466219</v>
      </c>
      <c r="AJ220" s="745" t="n">
        <f aca="false">(AG220/K220)^0.5</f>
        <v>4.19075306404705</v>
      </c>
      <c r="AK220" s="745" t="n">
        <f aca="false">F220+2*G220+(4-2*2^0.5)*H220</f>
        <v>58.40303038033</v>
      </c>
      <c r="AL220" s="746" t="n">
        <f aca="false">(2*(E220-0.63*G220)*G220^3/3+(D220-2*G220)*F220^3/3+2*F220/G220*(0.145+0.1*H220/G220)*(((H220+F220/2)^2+(H220+G220)^2-H220^2)/(2*H220+G220))^4)/10000</f>
        <v>45.6715588583827</v>
      </c>
      <c r="AM220" s="747" t="n">
        <f aca="false">10^-9*G220*E220^3*(D220-G220)^2/24</f>
        <v>704.855604133708</v>
      </c>
    </row>
    <row r="221" customFormat="false" ht="13.5" hidden="true" customHeight="false" outlineLevel="0" collapsed="false">
      <c r="C221" s="757" t="s">
        <v>1388</v>
      </c>
      <c r="D221" s="754" t="n">
        <v>497</v>
      </c>
      <c r="E221" s="754" t="n">
        <v>200</v>
      </c>
      <c r="F221" s="754" t="n">
        <v>8.4</v>
      </c>
      <c r="G221" s="754" t="n">
        <v>14.5</v>
      </c>
      <c r="H221" s="754" t="n">
        <v>21</v>
      </c>
      <c r="I221" s="723" t="s">
        <v>1190</v>
      </c>
      <c r="J221" s="742" t="n">
        <f aca="false">K221*0.785</f>
        <v>79.3615974721702</v>
      </c>
      <c r="K221" s="742" t="n">
        <f aca="false">(2*E221*G221+F221*(D221-2*G221)+(4-PI())*H221^2)/100</f>
        <v>101.097576397669</v>
      </c>
      <c r="L221" s="755" t="s">
        <v>1190</v>
      </c>
      <c r="M221" s="742" t="n">
        <f aca="false">D221-2*G221</f>
        <v>468</v>
      </c>
      <c r="N221" s="742" t="n">
        <f aca="false">M221-2*H221</f>
        <v>426</v>
      </c>
      <c r="O221" s="723" t="s">
        <v>1197</v>
      </c>
      <c r="P221" s="723" t="s">
        <v>1389</v>
      </c>
      <c r="Q221" s="723" t="n">
        <v>110</v>
      </c>
      <c r="R221" s="723" t="s">
        <v>1190</v>
      </c>
      <c r="S221" s="723" t="s">
        <v>1190</v>
      </c>
      <c r="T221" s="743" t="n">
        <f aca="false">(4*(E221-2*H221)+2*(D221-F221)+2*PI()*H221)/1000</f>
        <v>1.74114689145077</v>
      </c>
      <c r="U221" s="744" t="n">
        <f aca="false">1000*T221/(K221*0.785)</f>
        <v>21.9394133549459</v>
      </c>
      <c r="V221" s="756" t="n">
        <v>1</v>
      </c>
      <c r="W221" s="756" t="n">
        <v>1</v>
      </c>
      <c r="X221" s="756" t="n">
        <v>1</v>
      </c>
      <c r="Y221" s="756" t="n">
        <v>4</v>
      </c>
      <c r="Z221" s="756" t="n">
        <v>4</v>
      </c>
      <c r="AA221" s="756" t="n">
        <v>4</v>
      </c>
      <c r="AB221" s="742" t="n">
        <f aca="false">((E221*D221^3-(E221-F221)*(D221-2*G221)^3)/12+0.03*H221^4+0.2146*H221^2*(D221-2*G221-0.4468*H221)^2)/10000</f>
        <v>42933.4091929599</v>
      </c>
      <c r="AC221" s="742" t="n">
        <f aca="false">2*AB221/(D221/10)</f>
        <v>1727.7025832177</v>
      </c>
      <c r="AD221" s="742" t="n">
        <f aca="false">(F221*D221^2/4+G221*(E221-F221)*(D221-G221)+(4-PI())*(D221-2*G221)*H221^2/2+(3*PI()-10)*H221^3/3)/1000</f>
        <v>1946.00717727035</v>
      </c>
      <c r="AE221" s="745" t="n">
        <f aca="false">(AB221/K221)^0.5</f>
        <v>20.6075952385811</v>
      </c>
      <c r="AF221" s="745" t="n">
        <f aca="false">K221+((F221+2*H221)*G221-2*E221*G221)/100</f>
        <v>50.405576397669</v>
      </c>
      <c r="AG221" s="744" t="n">
        <f aca="false">((2*G221*E221^3+(D221-2*G221)*F221^3)/12+0.03*H221^4+0.2146*H221^2*(F221+0.4468*H221)^2)/10000</f>
        <v>1939.22105922477</v>
      </c>
      <c r="AH221" s="744" t="n">
        <f aca="false">2*AG221/(E221/10)</f>
        <v>193.922105922477</v>
      </c>
      <c r="AI221" s="745" t="n">
        <f aca="false">(G221*E221^2/2+(D221-2*G221)*F221^2/4+(10/3-PI())*H221^3+(4-PI())*F221*H221^2/2)/1000</f>
        <v>301.621172522126</v>
      </c>
      <c r="AJ221" s="745" t="n">
        <f aca="false">(AG221/K221)^0.5</f>
        <v>4.37968914792617</v>
      </c>
      <c r="AK221" s="745" t="n">
        <f aca="false">F221+2*G221+(4-2*2^0.5)*H221</f>
        <v>62.00303038033</v>
      </c>
      <c r="AL221" s="746" t="n">
        <f aca="false">(2*(E221-0.63*G221)*G221^3/3+(D221-2*G221)*F221^3/3+2*F221/G221*(0.145+0.1*H221/G221)*(((H221+F221/2)^2+(H221+G221)^2-H221^2)/(2*H221+G221))^4)/10000</f>
        <v>62.777692541693</v>
      </c>
      <c r="AM221" s="749" t="n">
        <f aca="false">10^-9*G221*E221^3*(D221-G221)^2/24</f>
        <v>1125.23020833333</v>
      </c>
    </row>
    <row r="222" customFormat="false" ht="13.5" hidden="true" customHeight="false" outlineLevel="0" collapsed="false">
      <c r="C222" s="757" t="s">
        <v>1390</v>
      </c>
      <c r="D222" s="754" t="n">
        <v>547</v>
      </c>
      <c r="E222" s="754" t="n">
        <v>210</v>
      </c>
      <c r="F222" s="754" t="n">
        <v>9</v>
      </c>
      <c r="G222" s="754" t="n">
        <v>15.7</v>
      </c>
      <c r="H222" s="754" t="n">
        <v>24</v>
      </c>
      <c r="I222" s="723" t="s">
        <v>1190</v>
      </c>
      <c r="J222" s="742" t="n">
        <f aca="false">K222*0.785</f>
        <v>92.0714146575284</v>
      </c>
      <c r="K222" s="742" t="n">
        <f aca="false">(2*E222*G222+F222*(D222-2*G222)+(4-PI())*H222^2)/100</f>
        <v>117.288426315323</v>
      </c>
      <c r="L222" s="755" t="s">
        <v>1190</v>
      </c>
      <c r="M222" s="742" t="n">
        <f aca="false">D222-2*G222</f>
        <v>515.6</v>
      </c>
      <c r="N222" s="742" t="n">
        <f aca="false">M222-2*H222</f>
        <v>467.6</v>
      </c>
      <c r="O222" s="723" t="s">
        <v>1197</v>
      </c>
      <c r="P222" s="723" t="s">
        <v>1391</v>
      </c>
      <c r="Q222" s="723" t="n">
        <v>120</v>
      </c>
      <c r="R222" s="723" t="s">
        <v>1190</v>
      </c>
      <c r="S222" s="723" t="s">
        <v>1190</v>
      </c>
      <c r="T222" s="743" t="n">
        <f aca="false">(4*(E222-2*H222)+2*(D222-F222)+2*PI()*H222)/1000</f>
        <v>1.87479644737231</v>
      </c>
      <c r="U222" s="744" t="n">
        <f aca="false">1000*T222/(K222*0.785)</f>
        <v>20.3624160044229</v>
      </c>
      <c r="V222" s="756" t="n">
        <v>1</v>
      </c>
      <c r="W222" s="756" t="n">
        <v>1</v>
      </c>
      <c r="X222" s="756" t="n">
        <v>2</v>
      </c>
      <c r="Y222" s="756" t="n">
        <v>4</v>
      </c>
      <c r="Z222" s="756" t="n">
        <v>4</v>
      </c>
      <c r="AA222" s="756" t="n">
        <v>4</v>
      </c>
      <c r="AB222" s="742" t="n">
        <f aca="false">((E222*D222^3-(E222-F222)*(D222-2*G222)^3)/12+0.03*H222^4+0.2146*H222^2*(D222-2*G222-0.4468*H222)^2)/10000</f>
        <v>59979.3254938429</v>
      </c>
      <c r="AC222" s="742" t="n">
        <f aca="false">2*AB222/(D222/10)</f>
        <v>2193.02835443667</v>
      </c>
      <c r="AD222" s="742" t="n">
        <f aca="false">(F222*D222^2/4+G222*(E222-F222)*(D222-G222)+(4-PI())*(D222-2*G222)*H222^2/2+(3*PI()-10)*H222^3/3)/1000</f>
        <v>2474.66034725225</v>
      </c>
      <c r="AE222" s="745" t="n">
        <f aca="false">(AB222/K222)^0.5</f>
        <v>22.6137824124511</v>
      </c>
      <c r="AF222" s="745" t="n">
        <f aca="false">K222+((F222+2*H222)*G222-2*E222*G222)/100</f>
        <v>60.2974263153228</v>
      </c>
      <c r="AG222" s="744" t="n">
        <f aca="false">((2*G222*E222^3+(D222-2*G222)*F222^3)/12+0.03*H222^4+0.2146*H222^2*(F222+0.4468*H222)^2)/10000</f>
        <v>2432.23106852588</v>
      </c>
      <c r="AH222" s="744" t="n">
        <f aca="false">2*AG222/(E222/10)</f>
        <v>231.641054145322</v>
      </c>
      <c r="AI222" s="745" t="n">
        <f aca="false">(G222*E222^2/2+(D222-2*G222)*F222^2/4+(10/3-PI())*H222^3+(4-PI())*F222*H222^2/2)/1000</f>
        <v>361.50151499867</v>
      </c>
      <c r="AJ222" s="745" t="n">
        <f aca="false">(AG222/K222)^0.5</f>
        <v>4.5538092633843</v>
      </c>
      <c r="AK222" s="745" t="n">
        <f aca="false">F222+2*G222+(4-2*2^0.5)*H222</f>
        <v>68.5177490060914</v>
      </c>
      <c r="AL222" s="746" t="n">
        <f aca="false">(2*(E222-0.63*G222)*G222^3/3+(D222-2*G222)*F222^3/3+2*F222/G222*(0.145+0.1*H222/G222)*(((H222+F222/2)^2+(H222+G222)^2-H222^2)/(2*H222+G222))^4)/10000</f>
        <v>86.5324268206198</v>
      </c>
      <c r="AM222" s="749" t="n">
        <f aca="false">10^-9*G222*E222^3*(D222-G222)^2/24</f>
        <v>1710.11740344637</v>
      </c>
    </row>
    <row r="223" customFormat="false" ht="13.5" hidden="true" customHeight="false" outlineLevel="0" collapsed="false">
      <c r="C223" s="757" t="s">
        <v>1392</v>
      </c>
      <c r="D223" s="754" t="n">
        <v>597</v>
      </c>
      <c r="E223" s="754" t="n">
        <v>220</v>
      </c>
      <c r="F223" s="754" t="n">
        <v>9.8</v>
      </c>
      <c r="G223" s="754" t="n">
        <v>17.5</v>
      </c>
      <c r="H223" s="754" t="n">
        <v>24</v>
      </c>
      <c r="I223" s="723" t="s">
        <v>1190</v>
      </c>
      <c r="J223" s="742" t="n">
        <f aca="false">K223*0.785</f>
        <v>107.561034657528</v>
      </c>
      <c r="K223" s="742" t="n">
        <f aca="false">(2*E223*G223+F223*(D223-2*G223)+(4-PI())*H223^2)/100</f>
        <v>137.020426315323</v>
      </c>
      <c r="L223" s="755" t="s">
        <v>1190</v>
      </c>
      <c r="M223" s="742" t="n">
        <f aca="false">D223-2*G223</f>
        <v>562</v>
      </c>
      <c r="N223" s="742" t="n">
        <f aca="false">M223-2*H223</f>
        <v>514</v>
      </c>
      <c r="O223" s="723" t="s">
        <v>1197</v>
      </c>
      <c r="P223" s="723" t="s">
        <v>1251</v>
      </c>
      <c r="Q223" s="723" t="n">
        <v>130</v>
      </c>
      <c r="R223" s="723" t="s">
        <v>1190</v>
      </c>
      <c r="S223" s="723" t="s">
        <v>1190</v>
      </c>
      <c r="T223" s="743" t="n">
        <f aca="false">(4*(E223-2*H223)+2*(D223-F223)+2*PI()*H223)/1000</f>
        <v>2.01319644737231</v>
      </c>
      <c r="U223" s="744" t="n">
        <f aca="false">1000*T223/(K223*0.785)</f>
        <v>18.7167820929045</v>
      </c>
      <c r="V223" s="756" t="n">
        <v>1</v>
      </c>
      <c r="W223" s="756" t="n">
        <v>1</v>
      </c>
      <c r="X223" s="756" t="n">
        <v>2</v>
      </c>
      <c r="Y223" s="756" t="n">
        <v>4</v>
      </c>
      <c r="Z223" s="756" t="n">
        <v>4</v>
      </c>
      <c r="AA223" s="756" t="n">
        <v>4</v>
      </c>
      <c r="AB223" s="742" t="n">
        <f aca="false">((E223*D223^3-(E223-F223)*(D223-2*G223)^3)/12+0.03*H223^4+0.2146*H223^2*(D223-2*G223-0.4468*H223)^2)/10000</f>
        <v>82918.8025534966</v>
      </c>
      <c r="AC223" s="742" t="n">
        <f aca="false">2*AB223/(D223/10)</f>
        <v>2777.84933177543</v>
      </c>
      <c r="AD223" s="742" t="n">
        <f aca="false">(F223*D223^2/4+G223*(E223-F223)*(D223-G223)+(4-PI())*(D223-2*G223)*H223^2/2+(3*PI()-10)*H223^3/3)/1000</f>
        <v>3141.1805563038</v>
      </c>
      <c r="AE223" s="745" t="n">
        <f aca="false">(AB223/K223)^0.5</f>
        <v>24.5999290005308</v>
      </c>
      <c r="AF223" s="745" t="n">
        <f aca="false">K223+((F223+2*H223)*G223-2*E223*G223)/100</f>
        <v>70.1354263153228</v>
      </c>
      <c r="AG223" s="744" t="n">
        <f aca="false">((2*G223*E223^3+(D223-2*G223)*F223^3)/12+0.03*H223^4+0.2146*H223^2*(F223+0.4468*H223)^2)/10000</f>
        <v>3116.27636837165</v>
      </c>
      <c r="AH223" s="744" t="n">
        <f aca="false">2*AG223/(E223/10)</f>
        <v>283.29785167015</v>
      </c>
      <c r="AI223" s="745" t="n">
        <f aca="false">(G223*E223^2/2+(D223-2*G223)*F223^2/4+(10/3-PI())*H223^3+(4-PI())*F223*H223^2/2)/1000</f>
        <v>442.067012051283</v>
      </c>
      <c r="AJ223" s="745" t="n">
        <f aca="false">(AG223/K223)^0.5</f>
        <v>4.76897807656333</v>
      </c>
      <c r="AK223" s="745" t="n">
        <f aca="false">F223+2*G223+(4-2*2^0.5)*H223</f>
        <v>72.9177490060914</v>
      </c>
      <c r="AL223" s="746" t="n">
        <f aca="false">(2*(E223-0.63*G223)*G223^3/3+(D223-2*G223)*F223^3/3+2*F223/G223*(0.145+0.1*H223/G223)*(((H223+F223/2)^2+(H223+G223)^2-H223^2)/(2*H223+G223))^4)/10000</f>
        <v>118.761154644228</v>
      </c>
      <c r="AM223" s="749" t="n">
        <f aca="false">10^-9*G223*E223^3*(D223-G223)^2/24</f>
        <v>2607.36439104167</v>
      </c>
    </row>
    <row r="224" customFormat="false" ht="13.5" hidden="true" customHeight="false" outlineLevel="0" collapsed="false">
      <c r="C224" s="757" t="s">
        <v>1393</v>
      </c>
      <c r="D224" s="754" t="n">
        <v>78</v>
      </c>
      <c r="E224" s="754" t="n">
        <v>46</v>
      </c>
      <c r="F224" s="754" t="n">
        <v>3.2</v>
      </c>
      <c r="G224" s="754" t="n">
        <v>4.2</v>
      </c>
      <c r="H224" s="754" t="n">
        <v>5</v>
      </c>
      <c r="I224" s="723" t="s">
        <v>1190</v>
      </c>
      <c r="J224" s="745" t="n">
        <f aca="false">K224*0.785</f>
        <v>4.950054441733</v>
      </c>
      <c r="K224" s="745" t="n">
        <f aca="false">(2*E224*G224+F224*(D224-2*G224)+(4-PI())*H224^2)/100</f>
        <v>6.30580183660255</v>
      </c>
      <c r="L224" s="755" t="s">
        <v>1190</v>
      </c>
      <c r="M224" s="742" t="n">
        <f aca="false">D224-2*G224</f>
        <v>69.6</v>
      </c>
      <c r="N224" s="742" t="n">
        <f aca="false">M224-2*H224</f>
        <v>59.6</v>
      </c>
      <c r="O224" s="723" t="s">
        <v>1190</v>
      </c>
      <c r="P224" s="723" t="s">
        <v>1190</v>
      </c>
      <c r="Q224" s="723" t="s">
        <v>1190</v>
      </c>
      <c r="R224" s="723" t="s">
        <v>1190</v>
      </c>
      <c r="S224" s="723" t="s">
        <v>1190</v>
      </c>
      <c r="T224" s="743" t="n">
        <f aca="false">(4*(E224-2*H224)+2*(D224-F224)+2*PI()*H224)/1000</f>
        <v>0.325015926535898</v>
      </c>
      <c r="U224" s="744" t="n">
        <f aca="false">1000*T224/(K224*0.785)</f>
        <v>65.6590609985515</v>
      </c>
      <c r="V224" s="756" t="n">
        <v>1</v>
      </c>
      <c r="W224" s="756" t="n">
        <v>1</v>
      </c>
      <c r="X224" s="726" t="s">
        <v>1190</v>
      </c>
      <c r="Y224" s="756" t="n">
        <v>1</v>
      </c>
      <c r="Z224" s="756" t="n">
        <v>1</v>
      </c>
      <c r="AA224" s="726" t="s">
        <v>1190</v>
      </c>
      <c r="AB224" s="742" t="n">
        <f aca="false">((E224*D224^3-(E224-F224)*(D224-2*G224)^3)/12+0.03*H224^4+0.2146*H224^2*(D224-2*G224-0.4468*H224)^2)/10000</f>
        <v>64.096779633394</v>
      </c>
      <c r="AC224" s="742" t="n">
        <f aca="false">2*AB224/(D224/10)</f>
        <v>16.4350717008703</v>
      </c>
      <c r="AD224" s="742" t="n">
        <f aca="false">(F224*D224^2/4+G224*(E224-F224)*(D224-G224)+(4-PI())*(D224-2*G224)*H224^2/2+(3*PI()-10)*H224^3/3)/1000</f>
        <v>18.8563348064089</v>
      </c>
      <c r="AE224" s="745" t="n">
        <f aca="false">(AB224/K224)^0.5</f>
        <v>3.18821753267952</v>
      </c>
      <c r="AF224" s="745" t="n">
        <f aca="false">K224+((F224+2*H224)*G224-2*E224*G224)/100</f>
        <v>2.99620183660255</v>
      </c>
      <c r="AG224" s="744" t="n">
        <f aca="false">((2*G224*E224^3+(D224-2*G224)*F224^3)/12+0.03*H224^4+0.2146*H224^2*(F224+0.4468*H224)^2)/10000</f>
        <v>6.850242402994</v>
      </c>
      <c r="AH224" s="744" t="n">
        <f aca="false">2*AG224/(E224/10)</f>
        <v>2.97836626217131</v>
      </c>
      <c r="AI224" s="745" t="n">
        <f aca="false">(G224*E224^2/2+(D224-2*G224)*F224^2/4+(10/3-PI())*H224^3+(4-PI())*F224*H224^2/2)/1000</f>
        <v>4.68007987882435</v>
      </c>
      <c r="AJ224" s="745" t="n">
        <f aca="false">(AG224/K224)^0.5</f>
        <v>1.04227617505078</v>
      </c>
      <c r="AK224" s="745" t="n">
        <f aca="false">F224+2*G224+(4-2*2^0.5)*H224</f>
        <v>17.4578643762691</v>
      </c>
      <c r="AL224" s="746" t="n">
        <f aca="false">(2*(E224-0.63*G224)*G224^3/3+(D224-2*G224)*F224^3/3+2*F224/G224*(0.145+0.1*H224/G224)*(((H224+F224/2)^2+(H224+G224)^2-H224^2)/(2*H224+G224))^4)/10000</f>
        <v>0.40240376943219</v>
      </c>
      <c r="AM224" s="747" t="n">
        <f aca="false">10^-9*G224*E224^3*(D224-G224)^2/24</f>
        <v>0.092773569672</v>
      </c>
    </row>
    <row r="225" customFormat="false" ht="13.5" hidden="true" customHeight="false" outlineLevel="0" collapsed="false">
      <c r="C225" s="757" t="s">
        <v>1394</v>
      </c>
      <c r="D225" s="754" t="n">
        <v>97.6</v>
      </c>
      <c r="E225" s="754" t="n">
        <v>55</v>
      </c>
      <c r="F225" s="754" t="n">
        <v>3.6</v>
      </c>
      <c r="G225" s="754" t="n">
        <v>4.5</v>
      </c>
      <c r="H225" s="754" t="n">
        <v>7</v>
      </c>
      <c r="I225" s="723" t="s">
        <v>1190</v>
      </c>
      <c r="J225" s="742" t="n">
        <f aca="false">K225*0.785</f>
        <v>6.71977238579669</v>
      </c>
      <c r="K225" s="742" t="n">
        <f aca="false">(2*E225*G225+F225*(D225-2*G225)+(4-PI())*H225^2)/100</f>
        <v>8.560219599741</v>
      </c>
      <c r="L225" s="755" t="s">
        <v>1190</v>
      </c>
      <c r="M225" s="742" t="n">
        <f aca="false">D225-2*G225</f>
        <v>88.6</v>
      </c>
      <c r="N225" s="742" t="n">
        <f aca="false">M225-2*H225</f>
        <v>74.6</v>
      </c>
      <c r="O225" s="723" t="s">
        <v>1190</v>
      </c>
      <c r="P225" s="723" t="s">
        <v>1190</v>
      </c>
      <c r="Q225" s="723" t="s">
        <v>1190</v>
      </c>
      <c r="R225" s="723" t="s">
        <v>1190</v>
      </c>
      <c r="S225" s="723" t="s">
        <v>1190</v>
      </c>
      <c r="T225" s="743" t="n">
        <f aca="false">(4*(E225-2*H225)+2*(D225-F225)+2*PI()*H225)/1000</f>
        <v>0.395982297150257</v>
      </c>
      <c r="U225" s="744" t="n">
        <f aca="false">1000*T225/(K225*0.785)</f>
        <v>58.9279330334505</v>
      </c>
      <c r="V225" s="756" t="n">
        <v>1</v>
      </c>
      <c r="W225" s="756" t="n">
        <v>1</v>
      </c>
      <c r="X225" s="726" t="s">
        <v>1190</v>
      </c>
      <c r="Y225" s="756" t="n">
        <v>1</v>
      </c>
      <c r="Z225" s="756" t="n">
        <v>1</v>
      </c>
      <c r="AA225" s="726" t="s">
        <v>1190</v>
      </c>
      <c r="AB225" s="742" t="n">
        <f aca="false">((E225*D225^3-(E225-F225)*(D225-2*G225)^3)/12+0.03*H225^4+0.2146*H225^2*(D225-2*G225-0.4468*H225)^2)/10000</f>
        <v>135.899659917837</v>
      </c>
      <c r="AC225" s="742" t="n">
        <f aca="false">2*AB225/(D225/10)</f>
        <v>27.8482909667699</v>
      </c>
      <c r="AD225" s="742" t="n">
        <f aca="false">(F225*D225^2/4+G225*(E225-F225)*(D225-G225)+(4-PI())*(D225-2*G225)*H225^2/2+(3*PI()-10)*H225^3/3)/1000</f>
        <v>31.9047917737006</v>
      </c>
      <c r="AE225" s="745" t="n">
        <f aca="false">(AB225/K225)^0.5</f>
        <v>3.98443486790015</v>
      </c>
      <c r="AF225" s="745" t="n">
        <f aca="false">K225+((F225+2*H225)*G225-2*E225*G225)/100</f>
        <v>4.402219599741</v>
      </c>
      <c r="AG225" s="744" t="n">
        <f aca="false">((2*G225*E225^3+(D225-2*G225)*F225^3)/12+0.03*H225^4+0.2146*H225^2*(F225+0.4468*H225)^2)/10000</f>
        <v>12.5673690131747</v>
      </c>
      <c r="AH225" s="744" t="n">
        <f aca="false">2*AG225/(E225/10)</f>
        <v>4.56995236842717</v>
      </c>
      <c r="AI225" s="745" t="n">
        <f aca="false">(G225*E225^2/2+(D225-2*G225)*F225^2/4+(10/3-PI())*H225^3+(4-PI())*F225*H225^2/2)/1000</f>
        <v>7.23479258110542</v>
      </c>
      <c r="AJ225" s="745" t="n">
        <f aca="false">(AG225/K225)^0.5</f>
        <v>1.21165709770748</v>
      </c>
      <c r="AK225" s="745" t="n">
        <f aca="false">F225+2*G225+(4-2*2^0.5)*H225</f>
        <v>20.8010101267767</v>
      </c>
      <c r="AL225" s="746" t="n">
        <f aca="false">(2*(E225-0.63*G225)*G225^3/3+(D225-2*G225)*F225^3/3+2*F225/G225*(0.145+0.1*H225/G225)*(((H225+F225/2)^2+(H225+G225)^2-H225^2)/(2*H225+G225))^4)/10000</f>
        <v>0.728417318260417</v>
      </c>
      <c r="AM225" s="747" t="n">
        <f aca="false">10^-9*G225*E225^3*(D225-G225)^2/24</f>
        <v>0.270388802578125</v>
      </c>
    </row>
    <row r="226" customFormat="false" ht="13.5" hidden="true" customHeight="false" outlineLevel="0" collapsed="false">
      <c r="C226" s="757" t="s">
        <v>1395</v>
      </c>
      <c r="D226" s="754" t="n">
        <v>117</v>
      </c>
      <c r="E226" s="754" t="n">
        <v>64</v>
      </c>
      <c r="F226" s="754" t="n">
        <v>3.8</v>
      </c>
      <c r="G226" s="754" t="n">
        <v>4.8</v>
      </c>
      <c r="H226" s="754" t="n">
        <v>7</v>
      </c>
      <c r="I226" s="723" t="s">
        <v>1190</v>
      </c>
      <c r="J226" s="742" t="n">
        <f aca="false">K226*0.785</f>
        <v>8.35696838579669</v>
      </c>
      <c r="K226" s="742" t="n">
        <f aca="false">(2*E226*G226+F226*(D226-2*G226)+(4-PI())*H226^2)/100</f>
        <v>10.645819599741</v>
      </c>
      <c r="L226" s="755" t="s">
        <v>1190</v>
      </c>
      <c r="M226" s="742" t="n">
        <f aca="false">D226-2*G226</f>
        <v>107.4</v>
      </c>
      <c r="N226" s="742" t="n">
        <f aca="false">M226-2*H226</f>
        <v>93.4</v>
      </c>
      <c r="O226" s="723" t="s">
        <v>1190</v>
      </c>
      <c r="P226" s="723" t="s">
        <v>1190</v>
      </c>
      <c r="Q226" s="723" t="s">
        <v>1190</v>
      </c>
      <c r="R226" s="723" t="s">
        <v>1190</v>
      </c>
      <c r="S226" s="723" t="s">
        <v>1190</v>
      </c>
      <c r="T226" s="743" t="n">
        <f aca="false">(4*(E226-2*H226)+2*(D226-F226)+2*PI()*H226)/1000</f>
        <v>0.470382297150257</v>
      </c>
      <c r="U226" s="744" t="n">
        <f aca="false">1000*T226/(K226*0.785)</f>
        <v>56.2862362803368</v>
      </c>
      <c r="V226" s="756" t="n">
        <v>1</v>
      </c>
      <c r="W226" s="756" t="n">
        <v>1</v>
      </c>
      <c r="X226" s="726" t="s">
        <v>1190</v>
      </c>
      <c r="Y226" s="756" t="n">
        <v>1</v>
      </c>
      <c r="Z226" s="756" t="n">
        <v>1</v>
      </c>
      <c r="AA226" s="726" t="s">
        <v>1190</v>
      </c>
      <c r="AB226" s="742" t="n">
        <f aca="false">((E226*D226^3-(E226-F226)*(D226-2*G226)^3)/12+0.03*H226^4+0.2146*H226^2*(D226-2*G226-0.4468*H226)^2)/10000</f>
        <v>244.152583041287</v>
      </c>
      <c r="AC226" s="742" t="n">
        <f aca="false">2*AB226/(D226/10)</f>
        <v>41.7354842805618</v>
      </c>
      <c r="AD226" s="742" t="n">
        <f aca="false">(F226*D226^2/4+G226*(E226-F226)*(D226-G226)+(4-PI())*(D226-2*G226)*H226^2/2+(3*PI()-10)*H226^3/3)/1000</f>
        <v>47.6188221974571</v>
      </c>
      <c r="AE226" s="745" t="n">
        <f aca="false">(AB226/K226)^0.5</f>
        <v>4.78895890627141</v>
      </c>
      <c r="AF226" s="745" t="n">
        <f aca="false">K226+((F226+2*H226)*G226-2*E226*G226)/100</f>
        <v>5.356219599741</v>
      </c>
      <c r="AG226" s="744" t="n">
        <f aca="false">((2*G226*E226^3+(D226-2*G226)*F226^3)/12+0.03*H226^4+0.2146*H226^2*(F226+0.4468*H226)^2)/10000</f>
        <v>21.0782985709763</v>
      </c>
      <c r="AH226" s="744" t="n">
        <f aca="false">2*AG226/(E226/10)</f>
        <v>6.5869683034301</v>
      </c>
      <c r="AI226" s="745" t="n">
        <f aca="false">(G226*E226^2/2+(D226-2*G226)*F226^2/4+(10/3-PI())*H226^3+(4-PI())*F226*H226^2/2)/1000</f>
        <v>10.3637987771028</v>
      </c>
      <c r="AJ226" s="745" t="n">
        <f aca="false">(AG226/K226)^0.5</f>
        <v>1.40711056777485</v>
      </c>
      <c r="AK226" s="745" t="n">
        <f aca="false">F226+2*G226+(4-2*2^0.5)*H226</f>
        <v>21.6010101267767</v>
      </c>
      <c r="AL226" s="746" t="n">
        <f aca="false">(2*(E226-0.63*G226)*G226^3/3+(D226-2*G226)*F226^3/3+2*F226/G226*(0.145+0.1*H226/G226)*(((H226+F226/2)^2+(H226+G226)^2-H226^2)/(2*H226+G226))^4)/10000</f>
        <v>0.949920120042688</v>
      </c>
      <c r="AM226" s="747" t="n">
        <f aca="false">10^-9*G226*E226^3*(D226-G226)^2/24</f>
        <v>0.660017774592</v>
      </c>
    </row>
    <row r="227" customFormat="false" ht="13.5" hidden="true" customHeight="false" outlineLevel="0" collapsed="false">
      <c r="C227" s="757" t="s">
        <v>1396</v>
      </c>
      <c r="D227" s="754" t="n">
        <v>136.6</v>
      </c>
      <c r="E227" s="754" t="n">
        <v>73</v>
      </c>
      <c r="F227" s="754" t="n">
        <v>3.8</v>
      </c>
      <c r="G227" s="754" t="n">
        <v>5.2</v>
      </c>
      <c r="H227" s="754" t="n">
        <v>7</v>
      </c>
      <c r="I227" s="723" t="s">
        <v>1190</v>
      </c>
      <c r="J227" s="742" t="n">
        <f aca="false">K227*0.785</f>
        <v>10.0544523857967</v>
      </c>
      <c r="K227" s="742" t="n">
        <f aca="false">(2*E227*G227+F227*(D227-2*G227)+(4-PI())*H227^2)/100</f>
        <v>12.808219599741</v>
      </c>
      <c r="L227" s="755" t="s">
        <v>1190</v>
      </c>
      <c r="M227" s="742" t="n">
        <f aca="false">D227-2*G227</f>
        <v>126.2</v>
      </c>
      <c r="N227" s="742" t="n">
        <f aca="false">M227-2*H227</f>
        <v>112.2</v>
      </c>
      <c r="O227" s="723" t="s">
        <v>1190</v>
      </c>
      <c r="P227" s="723" t="s">
        <v>1190</v>
      </c>
      <c r="Q227" s="723" t="s">
        <v>1190</v>
      </c>
      <c r="R227" s="723" t="s">
        <v>1190</v>
      </c>
      <c r="S227" s="723" t="s">
        <v>1190</v>
      </c>
      <c r="T227" s="743" t="n">
        <f aca="false">(4*(E227-2*H227)+2*(D227-F227)+2*PI()*H227)/1000</f>
        <v>0.545582297150257</v>
      </c>
      <c r="U227" s="744" t="n">
        <f aca="false">1000*T227/(K227*0.785)</f>
        <v>54.2627560622763</v>
      </c>
      <c r="V227" s="756" t="n">
        <v>1</v>
      </c>
      <c r="W227" s="756" t="n">
        <v>1</v>
      </c>
      <c r="X227" s="726" t="s">
        <v>1190</v>
      </c>
      <c r="Y227" s="756" t="n">
        <v>1</v>
      </c>
      <c r="Z227" s="756" t="n">
        <v>2</v>
      </c>
      <c r="AA227" s="726" t="s">
        <v>1190</v>
      </c>
      <c r="AB227" s="742" t="n">
        <f aca="false">((E227*D227^3-(E227-F227)*(D227-2*G227)^3)/12+0.03*H227^4+0.2146*H227^2*(D227-2*G227-0.4468*H227)^2)/10000</f>
        <v>407.461042439937</v>
      </c>
      <c r="AC227" s="742" t="n">
        <f aca="false">2*AB227/(D227/10)</f>
        <v>59.6575464772967</v>
      </c>
      <c r="AD227" s="742" t="n">
        <f aca="false">(F227*D227^2/4+G227*(E227-F227)*(D227-G227)+(4-PI())*(D227-2*G227)*H227^2/2+(3*PI()-10)*H227^3/3)/1000</f>
        <v>67.5979006212137</v>
      </c>
      <c r="AE227" s="745" t="n">
        <f aca="false">(AB227/K227)^0.5</f>
        <v>5.64025401624784</v>
      </c>
      <c r="AF227" s="745" t="n">
        <f aca="false">K227+((F227+2*H227)*G227-2*E227*G227)/100</f>
        <v>6.141819599741</v>
      </c>
      <c r="AG227" s="744" t="n">
        <f aca="false">((2*G227*E227^3+(D227-2*G227)*F227^3)/12+0.03*H227^4+0.2146*H227^2*(F227+0.4468*H227)^2)/10000</f>
        <v>33.8301818509763</v>
      </c>
      <c r="AH227" s="744" t="n">
        <f aca="false">2*AG227/(E227/10)</f>
        <v>9.26854297287022</v>
      </c>
      <c r="AI227" s="745" t="n">
        <f aca="false">(G227*E227^2/2+(D227-2*G227)*F227^2/4+(10/3-PI())*H227^3+(4-PI())*F227*H227^2/2)/1000</f>
        <v>14.4566667771028</v>
      </c>
      <c r="AJ227" s="745" t="n">
        <f aca="false">(AG227/K227)^0.5</f>
        <v>1.62520362979834</v>
      </c>
      <c r="AK227" s="745" t="n">
        <f aca="false">F227+2*G227+(4-2*2^0.5)*H227</f>
        <v>22.4010101267767</v>
      </c>
      <c r="AL227" s="746" t="n">
        <f aca="false">(2*(E227-0.63*G227)*G227^3/3+(D227-2*G227)*F227^3/3+2*F227/G227*(0.145+0.1*H227/G227)*(((H227+F227/2)^2+(H227+G227)^2-H227^2)/(2*H227+G227))^4)/10000</f>
        <v>1.19348656483823</v>
      </c>
      <c r="AM227" s="747" t="n">
        <f aca="false">10^-9*G227*E227^3*(D227-G227)^2/24</f>
        <v>1.455296258286</v>
      </c>
    </row>
    <row r="228" customFormat="false" ht="13.5" hidden="true" customHeight="false" outlineLevel="0" collapsed="false">
      <c r="C228" s="757" t="s">
        <v>1397</v>
      </c>
      <c r="D228" s="754" t="n">
        <v>156.4</v>
      </c>
      <c r="E228" s="754" t="n">
        <v>82</v>
      </c>
      <c r="F228" s="754" t="n">
        <v>4</v>
      </c>
      <c r="G228" s="754" t="n">
        <v>5.6</v>
      </c>
      <c r="H228" s="754" t="n">
        <v>7</v>
      </c>
      <c r="I228" s="723" t="s">
        <v>1190</v>
      </c>
      <c r="J228" s="742" t="n">
        <f aca="false">K228*0.785</f>
        <v>12.0989063857967</v>
      </c>
      <c r="K228" s="742" t="n">
        <f aca="false">(2*E228*G228+F228*(D228-2*G228)+(4-PI())*H228^2)/100</f>
        <v>15.412619599741</v>
      </c>
      <c r="L228" s="755" t="s">
        <v>1190</v>
      </c>
      <c r="M228" s="742" t="n">
        <f aca="false">D228-2*G228</f>
        <v>145.2</v>
      </c>
      <c r="N228" s="742" t="n">
        <f aca="false">M228-2*H228</f>
        <v>131.2</v>
      </c>
      <c r="O228" s="723" t="s">
        <v>1190</v>
      </c>
      <c r="P228" s="723" t="s">
        <v>1190</v>
      </c>
      <c r="Q228" s="723" t="s">
        <v>1190</v>
      </c>
      <c r="R228" s="723" t="s">
        <v>1190</v>
      </c>
      <c r="S228" s="723" t="s">
        <v>1190</v>
      </c>
      <c r="T228" s="743" t="n">
        <f aca="false">(4*(E228-2*H228)+2*(D228-F228)+2*PI()*H228)/1000</f>
        <v>0.620782297150257</v>
      </c>
      <c r="U228" s="744" t="n">
        <f aca="false">1000*T228/(K228*0.785)</f>
        <v>51.3089594509975</v>
      </c>
      <c r="V228" s="756" t="n">
        <v>1</v>
      </c>
      <c r="W228" s="756" t="n">
        <v>1</v>
      </c>
      <c r="X228" s="726" t="s">
        <v>1190</v>
      </c>
      <c r="Y228" s="756" t="n">
        <v>1</v>
      </c>
      <c r="Z228" s="756" t="n">
        <v>3</v>
      </c>
      <c r="AA228" s="726" t="s">
        <v>1190</v>
      </c>
      <c r="AB228" s="742" t="n">
        <f aca="false">((E228*D228^3-(E228-F228)*(D228-2*G228)^3)/12+0.03*H228^4+0.2146*H228^2*(D228-2*G228-0.4468*H228)^2)/10000</f>
        <v>645.639098950117</v>
      </c>
      <c r="AC228" s="742" t="n">
        <f aca="false">2*AB228/(D228/10)</f>
        <v>82.5625446227771</v>
      </c>
      <c r="AD228" s="742" t="n">
        <f aca="false">(F228*D228^2/4+G228*(E228-F228)*(D228-G228)+(4-PI())*(D228-2*G228)*H228^2/2+(3*PI()-10)*H228^3/3)/1000</f>
        <v>93.3183312409677</v>
      </c>
      <c r="AE228" s="745" t="n">
        <f aca="false">(AB228/K228)^0.5</f>
        <v>6.47227082463347</v>
      </c>
      <c r="AF228" s="745" t="n">
        <f aca="false">K228+((F228+2*H228)*G228-2*E228*G228)/100</f>
        <v>7.236619599741</v>
      </c>
      <c r="AG228" s="744" t="n">
        <f aca="false">((2*G228*E228^3+(D228-2*G228)*F228^3)/12+0.03*H228^4+0.2146*H228^2*(F228+0.4468*H228)^2)/10000</f>
        <v>51.5990773853112</v>
      </c>
      <c r="AH228" s="744" t="n">
        <f aca="false">2*AG228/(E228/10)</f>
        <v>12.5851408256857</v>
      </c>
      <c r="AI228" s="745" t="n">
        <f aca="false">(G228*E228^2/2+(D228-2*G228)*F228^2/4+(10/3-PI())*H228^3+(4-PI())*F228*H228^2/2)/1000</f>
        <v>19.5578909731002</v>
      </c>
      <c r="AJ228" s="745" t="n">
        <f aca="false">(AG228/K228)^0.5</f>
        <v>1.82971200821651</v>
      </c>
      <c r="AK228" s="745" t="n">
        <f aca="false">F228+2*G228+(4-2*2^0.5)*H228</f>
        <v>23.4010101267767</v>
      </c>
      <c r="AL228" s="746" t="n">
        <f aca="false">(2*(E228-0.63*G228)*G228^3/3+(D228-2*G228)*F228^3/3+2*F228/G228*(0.145+0.1*H228/G228)*(((H228+F228/2)^2+(H228+G228)^2-H228^2)/(2*H228+G228))^4)/10000</f>
        <v>1.57458055935783</v>
      </c>
      <c r="AM228" s="747" t="n">
        <f aca="false">10^-9*G228*E228^3*(D228-G228)^2/24</f>
        <v>2.92564094562133</v>
      </c>
    </row>
    <row r="229" customFormat="false" ht="13.5" hidden="true" customHeight="false" outlineLevel="0" collapsed="false">
      <c r="C229" s="757" t="s">
        <v>1398</v>
      </c>
      <c r="D229" s="754" t="n">
        <v>176.4</v>
      </c>
      <c r="E229" s="754" t="n">
        <v>91</v>
      </c>
      <c r="F229" s="754" t="n">
        <v>4.3</v>
      </c>
      <c r="G229" s="754" t="n">
        <v>6.2</v>
      </c>
      <c r="H229" s="754" t="n">
        <v>9</v>
      </c>
      <c r="I229" s="723" t="s">
        <v>1190</v>
      </c>
      <c r="J229" s="742" t="n">
        <f aca="false">K229*0.785</f>
        <v>14.9395783112149</v>
      </c>
      <c r="K229" s="742" t="n">
        <f aca="false">(2*E229*G229+F229*(D229-2*G229)+(4-PI())*H229^2)/100</f>
        <v>19.0313099505923</v>
      </c>
      <c r="L229" s="755" t="s">
        <v>1190</v>
      </c>
      <c r="M229" s="742" t="n">
        <f aca="false">D229-2*G229</f>
        <v>164</v>
      </c>
      <c r="N229" s="742" t="n">
        <f aca="false">M229-2*H229</f>
        <v>146</v>
      </c>
      <c r="O229" s="723" t="s">
        <v>1192</v>
      </c>
      <c r="P229" s="723" t="n">
        <v>48</v>
      </c>
      <c r="Q229" s="723" t="n">
        <v>48</v>
      </c>
      <c r="R229" s="723" t="s">
        <v>1190</v>
      </c>
      <c r="S229" s="723" t="s">
        <v>1190</v>
      </c>
      <c r="T229" s="743" t="n">
        <f aca="false">(4*(E229-2*H229)+2*(D229-F229)+2*PI()*H229)/1000</f>
        <v>0.692748667764616</v>
      </c>
      <c r="U229" s="744" t="n">
        <f aca="false">1000*T229/(K229*0.785)</f>
        <v>46.3700282118793</v>
      </c>
      <c r="V229" s="756" t="n">
        <v>1</v>
      </c>
      <c r="W229" s="756" t="n">
        <v>1</v>
      </c>
      <c r="X229" s="726" t="s">
        <v>1190</v>
      </c>
      <c r="Y229" s="756" t="n">
        <v>2</v>
      </c>
      <c r="Z229" s="756" t="n">
        <v>3</v>
      </c>
      <c r="AA229" s="726" t="s">
        <v>1190</v>
      </c>
      <c r="AB229" s="742" t="n">
        <f aca="false">((E229*D229^3-(E229-F229)*(D229-2*G229)^3)/12+0.03*H229^4+0.2146*H229^2*(D229-2*G229-0.4468*H229)^2)/10000</f>
        <v>1020.1160466254</v>
      </c>
      <c r="AC229" s="742" t="n">
        <f aca="false">2*AB229/(D229/10)</f>
        <v>115.659415717166</v>
      </c>
      <c r="AD229" s="742" t="n">
        <f aca="false">(F229*D229^2/4+G229*(E229-F229)*(D229-G229)+(4-PI())*(D229-2*G229)*H229^2/2+(3*PI()-10)*H229^3/3)/1000</f>
        <v>130.501802639324</v>
      </c>
      <c r="AE229" s="745" t="n">
        <f aca="false">(AB229/K229)^0.5</f>
        <v>7.32133785240129</v>
      </c>
      <c r="AF229" s="745" t="n">
        <f aca="false">K229+((F229+2*H229)*G229-2*E229*G229)/100</f>
        <v>9.12990995059227</v>
      </c>
      <c r="AG229" s="744" t="n">
        <f aca="false">((2*G229*E229^3+(D229-2*G229)*F229^3)/12+0.03*H229^4+0.2146*H229^2*(F229+0.4468*H229)^2)/10000</f>
        <v>78.1177071411028</v>
      </c>
      <c r="AH229" s="744" t="n">
        <f aca="false">2*AG229/(E229/10)</f>
        <v>17.1687268441984</v>
      </c>
      <c r="AI229" s="745" t="n">
        <f aca="false">(G229*E229^2/2+(D229-2*G229)*F229^2/4+(10/3-PI())*H229^3+(4-PI())*F229*H229^2/2)/1000</f>
        <v>26.7184605949104</v>
      </c>
      <c r="AJ229" s="745" t="n">
        <f aca="false">(AG229/K229)^0.5</f>
        <v>2.02600448600862</v>
      </c>
      <c r="AK229" s="745" t="n">
        <f aca="false">F229+2*G229+(4-2*2^0.5)*H229</f>
        <v>27.2441558772843</v>
      </c>
      <c r="AL229" s="746" t="n">
        <f aca="false">(2*(E229-0.63*G229)*G229^3/3+(D229-2*G229)*F229^3/3+2*F229/G229*(0.145+0.1*H229/G229)*(((H229+F229/2)^2+(H229+G229)^2-H229^2)/(2*H229+G229))^4)/10000</f>
        <v>2.48337620774714</v>
      </c>
      <c r="AM229" s="747" t="n">
        <f aca="false">10^-9*G229*E229^3*(D229-G229)^2/24</f>
        <v>5.63928100830034</v>
      </c>
    </row>
    <row r="230" customFormat="false" ht="13.5" hidden="true" customHeight="false" outlineLevel="0" collapsed="false">
      <c r="C230" s="757" t="s">
        <v>1399</v>
      </c>
      <c r="D230" s="754" t="n">
        <v>196.4</v>
      </c>
      <c r="E230" s="754" t="n">
        <v>100</v>
      </c>
      <c r="F230" s="754" t="n">
        <v>4.5</v>
      </c>
      <c r="G230" s="754" t="n">
        <v>6.7</v>
      </c>
      <c r="H230" s="754" t="n">
        <v>12</v>
      </c>
      <c r="I230" s="723" t="s">
        <v>1190</v>
      </c>
      <c r="J230" s="742" t="n">
        <f aca="false">K230*0.785</f>
        <v>17.9538186643821</v>
      </c>
      <c r="K230" s="742" t="n">
        <f aca="false">(2*E230*G230+F230*(D230-2*G230)+(4-PI())*H230^2)/100</f>
        <v>22.8711065788307</v>
      </c>
      <c r="L230" s="755" t="s">
        <v>1190</v>
      </c>
      <c r="M230" s="742" t="n">
        <f aca="false">D230-2*G230</f>
        <v>183</v>
      </c>
      <c r="N230" s="742" t="n">
        <f aca="false">M230-2*H230</f>
        <v>159</v>
      </c>
      <c r="O230" s="723" t="s">
        <v>1192</v>
      </c>
      <c r="P230" s="723" t="n">
        <v>54</v>
      </c>
      <c r="Q230" s="723" t="n">
        <v>58</v>
      </c>
      <c r="R230" s="723" t="s">
        <v>1190</v>
      </c>
      <c r="S230" s="723" t="s">
        <v>1190</v>
      </c>
      <c r="T230" s="743" t="n">
        <f aca="false">(4*(E230-2*H230)+2*(D230-F230)+2*PI()*H230)/1000</f>
        <v>0.763198223686155</v>
      </c>
      <c r="U230" s="744" t="n">
        <f aca="false">1000*T230/(K230*0.785)</f>
        <v>42.5089635777727</v>
      </c>
      <c r="V230" s="756" t="n">
        <v>1</v>
      </c>
      <c r="W230" s="756" t="n">
        <v>1</v>
      </c>
      <c r="X230" s="726" t="s">
        <v>1190</v>
      </c>
      <c r="Y230" s="756" t="n">
        <v>2</v>
      </c>
      <c r="Z230" s="756" t="n">
        <v>4</v>
      </c>
      <c r="AA230" s="726" t="s">
        <v>1190</v>
      </c>
      <c r="AB230" s="742" t="n">
        <f aca="false">((E230*D230^3-(E230-F230)*(D230-2*G230)^3)/12+0.03*H230^4+0.2146*H230^2*(D230-2*G230-0.4468*H230)^2)/10000</f>
        <v>1533.42952003054</v>
      </c>
      <c r="AC230" s="742" t="n">
        <f aca="false">2*AB230/(D230/10)</f>
        <v>156.153718944046</v>
      </c>
      <c r="AD230" s="742" t="n">
        <f aca="false">(F230*D230^2/4+G230*(E230-F230)*(D230-G230)+(4-PI())*(D230-2*G230)*H230^2/2+(3*PI()-10)*H230^3/3)/1000</f>
        <v>175.753172301704</v>
      </c>
      <c r="AE230" s="745" t="n">
        <f aca="false">(AB230/K230)^0.5</f>
        <v>8.18819771895304</v>
      </c>
      <c r="AF230" s="745" t="n">
        <f aca="false">K230+((F230+2*H230)*G230-2*E230*G230)/100</f>
        <v>11.3806065788307</v>
      </c>
      <c r="AG230" s="744" t="n">
        <f aca="false">((2*G230*E230^3+(D230-2*G230)*F230^3)/12+0.03*H230^4+0.2146*H230^2*(F230+0.4468*H230)^2)/10000</f>
        <v>112.168369699534</v>
      </c>
      <c r="AH230" s="744" t="n">
        <f aca="false">2*AG230/(E230/10)</f>
        <v>22.4336739399068</v>
      </c>
      <c r="AI230" s="745" t="n">
        <f aca="false">(G230*E230^2/2+(D230-2*G230)*F230^2/4+(10/3-PI())*H230^3+(4-PI())*F230*H230^2/2)/1000</f>
        <v>35.0358893748337</v>
      </c>
      <c r="AJ230" s="745" t="n">
        <f aca="false">(AG230/K230)^0.5</f>
        <v>2.21458123170258</v>
      </c>
      <c r="AK230" s="745" t="n">
        <f aca="false">F230+2*G230+(4-2*2^0.5)*H230</f>
        <v>31.9588745030457</v>
      </c>
      <c r="AL230" s="746" t="n">
        <f aca="false">(2*(E230-0.63*G230)*G230^3/3+(D230-2*G230)*F230^3/3+2*F230/G230*(0.145+0.1*H230/G230)*(((H230+F230/2)^2+(H230+G230)^2-H230^2)/(2*H230+G230))^4)/10000</f>
        <v>3.84448716786149</v>
      </c>
      <c r="AM230" s="747" t="n">
        <f aca="false">10^-9*G230*E230^3*(D230-G230)^2/24</f>
        <v>10.0461167916667</v>
      </c>
    </row>
    <row r="231" customFormat="false" ht="13.5" hidden="true" customHeight="false" outlineLevel="0" collapsed="false">
      <c r="C231" s="757" t="s">
        <v>1400</v>
      </c>
      <c r="D231" s="754" t="n">
        <v>216.4</v>
      </c>
      <c r="E231" s="754" t="n">
        <v>110</v>
      </c>
      <c r="F231" s="754" t="n">
        <v>4.7</v>
      </c>
      <c r="G231" s="754" t="n">
        <v>7.4</v>
      </c>
      <c r="H231" s="754" t="n">
        <v>12</v>
      </c>
      <c r="I231" s="723" t="s">
        <v>1190</v>
      </c>
      <c r="J231" s="742" t="n">
        <f aca="false">K231*0.785</f>
        <v>21.1881756643821</v>
      </c>
      <c r="K231" s="742" t="n">
        <f aca="false">(2*E231*G231+F231*(D231-2*G231)+(4-PI())*H231^2)/100</f>
        <v>26.9913065788307</v>
      </c>
      <c r="L231" s="755" t="s">
        <v>1190</v>
      </c>
      <c r="M231" s="742" t="n">
        <f aca="false">D231-2*G231</f>
        <v>201.6</v>
      </c>
      <c r="N231" s="742" t="n">
        <f aca="false">M231-2*H231</f>
        <v>177.6</v>
      </c>
      <c r="O231" s="723" t="s">
        <v>1213</v>
      </c>
      <c r="P231" s="723" t="n">
        <v>60</v>
      </c>
      <c r="Q231" s="723" t="n">
        <v>62</v>
      </c>
      <c r="R231" s="723" t="s">
        <v>1190</v>
      </c>
      <c r="S231" s="723" t="s">
        <v>1190</v>
      </c>
      <c r="T231" s="743" t="n">
        <f aca="false">(4*(E231-2*H231)+2*(D231-F231)+2*PI()*H231)/1000</f>
        <v>0.842798223686155</v>
      </c>
      <c r="U231" s="744" t="n">
        <f aca="false">1000*T231/(K231*0.785)</f>
        <v>39.7768187802465</v>
      </c>
      <c r="V231" s="756" t="n">
        <v>1</v>
      </c>
      <c r="W231" s="756" t="n">
        <v>1</v>
      </c>
      <c r="X231" s="726" t="s">
        <v>1190</v>
      </c>
      <c r="Y231" s="756" t="n">
        <v>2</v>
      </c>
      <c r="Z231" s="756" t="n">
        <v>4</v>
      </c>
      <c r="AA231" s="726" t="s">
        <v>1190</v>
      </c>
      <c r="AB231" s="742" t="n">
        <f aca="false">((E231*D231^3-(E231-F231)*(D231-2*G231)^3)/12+0.03*H231^4+0.2146*H231^2*(D231-2*G231-0.4468*H231)^2)/10000</f>
        <v>2218.53909947977</v>
      </c>
      <c r="AC231" s="742" t="n">
        <f aca="false">2*AB231/(D231/10)</f>
        <v>205.040582207003</v>
      </c>
      <c r="AD231" s="742" t="n">
        <f aca="false">(F231*D231^2/4+G231*(E231-F231)*(D231-G231)+(4-PI())*(D231-2*G231)*H231^2/2+(3*PI()-10)*H231^3/3)/1000</f>
        <v>230.009634420017</v>
      </c>
      <c r="AE231" s="745" t="n">
        <f aca="false">(AB231/K231)^0.5</f>
        <v>9.06612263804681</v>
      </c>
      <c r="AF231" s="745" t="n">
        <f aca="false">K231+((F231+2*H231)*G231-2*E231*G231)/100</f>
        <v>12.8351065788307</v>
      </c>
      <c r="AG231" s="744" t="n">
        <f aca="false">((2*G231*E231^3+(D231-2*G231)*F231^3)/12+0.03*H231^4+0.2146*H231^2*(F231+0.4468*H231)^2)/10000</f>
        <v>164.706140208448</v>
      </c>
      <c r="AH231" s="744" t="n">
        <f aca="false">2*AG231/(E231/10)</f>
        <v>29.9465709469905</v>
      </c>
      <c r="AI231" s="745" t="n">
        <f aca="false">(G231*E231^2/2+(D231-2*G231)*F231^2/4+(10/3-PI())*H231^3+(4-PI())*F231*H231^2/2)/1000</f>
        <v>46.5051489406221</v>
      </c>
      <c r="AJ231" s="745" t="n">
        <f aca="false">(AG231/K231)^0.5</f>
        <v>2.47026156311292</v>
      </c>
      <c r="AK231" s="745" t="n">
        <f aca="false">F231+2*G231+(4-2*2^0.5)*H231</f>
        <v>33.5588745030457</v>
      </c>
      <c r="AL231" s="746" t="n">
        <f aca="false">(2*(E231-0.63*G231)*G231^3/3+(D231-2*G231)*F231^3/3+2*F231/G231*(0.145+0.1*H231/G231)*(((H231+F231/2)^2+(H231+G231)^2-H231^2)/(2*H231+G231))^4)/10000</f>
        <v>5.02441252368346</v>
      </c>
      <c r="AM231" s="747" t="n">
        <f aca="false">10^-9*G231*E231^3*(D231-G231)^2/24</f>
        <v>17.9263183916667</v>
      </c>
    </row>
    <row r="232" customFormat="false" ht="13.5" hidden="true" customHeight="false" outlineLevel="0" collapsed="false">
      <c r="C232" s="757" t="s">
        <v>1401</v>
      </c>
      <c r="D232" s="754" t="n">
        <v>236.4</v>
      </c>
      <c r="E232" s="754" t="n">
        <v>120</v>
      </c>
      <c r="F232" s="754" t="n">
        <v>4.8</v>
      </c>
      <c r="G232" s="754" t="n">
        <v>8</v>
      </c>
      <c r="H232" s="754" t="n">
        <v>15</v>
      </c>
      <c r="I232" s="723" t="s">
        <v>1190</v>
      </c>
      <c r="J232" s="745" t="n">
        <f aca="false">K232*0.785</f>
        <v>24.892833975597</v>
      </c>
      <c r="K232" s="745" t="n">
        <f aca="false">(2*E232*G232+F232*(D232-2*G232)+(4-PI())*H232^2)/100</f>
        <v>31.710616529423</v>
      </c>
      <c r="L232" s="755" t="s">
        <v>1190</v>
      </c>
      <c r="M232" s="742" t="n">
        <f aca="false">D232-2*G232</f>
        <v>220.4</v>
      </c>
      <c r="N232" s="742" t="n">
        <f aca="false">M232-2*H232</f>
        <v>190.4</v>
      </c>
      <c r="O232" s="723" t="s">
        <v>1213</v>
      </c>
      <c r="P232" s="723" t="n">
        <v>64</v>
      </c>
      <c r="Q232" s="723" t="n">
        <v>68</v>
      </c>
      <c r="R232" s="723" t="s">
        <v>1190</v>
      </c>
      <c r="S232" s="723" t="s">
        <v>1190</v>
      </c>
      <c r="T232" s="743" t="n">
        <f aca="false">(4*(E232-2*H232)+2*(D232-F232)+2*PI()*H232)/1000</f>
        <v>0.917447779607694</v>
      </c>
      <c r="U232" s="744" t="n">
        <f aca="false">1000*T232/(K232*0.785)</f>
        <v>36.8558991919959</v>
      </c>
      <c r="V232" s="756" t="n">
        <v>1</v>
      </c>
      <c r="W232" s="756" t="n">
        <v>1</v>
      </c>
      <c r="X232" s="726" t="s">
        <v>1190</v>
      </c>
      <c r="Y232" s="756" t="n">
        <v>3</v>
      </c>
      <c r="Z232" s="756" t="n">
        <v>4</v>
      </c>
      <c r="AA232" s="726" t="s">
        <v>1190</v>
      </c>
      <c r="AB232" s="742" t="n">
        <f aca="false">((E232*D232^3-(E232-F232)*(D232-2*G232)^3)/12+0.03*H232^4+0.2146*H232^2*(D232-2*G232-0.4468*H232)^2)/10000</f>
        <v>3153.92049534251</v>
      </c>
      <c r="AC232" s="742" t="n">
        <f aca="false">2*AB232/(D232/10)</f>
        <v>266.82914512204</v>
      </c>
      <c r="AD232" s="742" t="n">
        <f aca="false">(F232*D232^2/4+G232*(E232-F232)*(D232-G232)+(4-PI())*(D232-2*G232)*H232^2/2+(3*PI()-10)*H232^3/3)/1000</f>
        <v>298.192477360107</v>
      </c>
      <c r="AE232" s="745" t="n">
        <f aca="false">(AB232/K232)^0.5</f>
        <v>9.97293590221918</v>
      </c>
      <c r="AF232" s="745" t="n">
        <f aca="false">K232+((F232+2*H232)*G232-2*E232*G232)/100</f>
        <v>15.294616529423</v>
      </c>
      <c r="AG232" s="744" t="n">
        <f aca="false">((2*G232*E232^3+(D232-2*G232)*F232^3)/12+0.03*H232^4+0.2146*H232^2*(F232+0.4468*H232)^2)/10000</f>
        <v>231.393786895314</v>
      </c>
      <c r="AH232" s="744" t="n">
        <f aca="false">2*AG232/(E232/10)</f>
        <v>38.565631149219</v>
      </c>
      <c r="AI232" s="745" t="n">
        <f aca="false">(G232*E232^2/2+(D232-2*G232)*F232^2/4+(10/3-PI())*H232^3+(4-PI())*F232*H232^2/2)/1000</f>
        <v>59.980168761196</v>
      </c>
      <c r="AJ232" s="745" t="n">
        <f aca="false">(AG232/K232)^0.5</f>
        <v>2.70130426265011</v>
      </c>
      <c r="AK232" s="745" t="n">
        <f aca="false">F232+2*G232+(4-2*2^0.5)*H232</f>
        <v>38.3735931288071</v>
      </c>
      <c r="AL232" s="746" t="n">
        <f aca="false">(2*(E232-0.63*G232)*G232^3/3+(D232-2*G232)*F232^3/3+2*F232/G232*(0.145+0.1*H232/G232)*(((H232+F232/2)^2+(H232+G232)^2-H232^2)/(2*H232+G232))^4)/10000</f>
        <v>7.33007016229698</v>
      </c>
      <c r="AM232" s="747" t="n">
        <f aca="false">10^-9*G232*E232^3*(D232-G232)^2/24</f>
        <v>30.04793856</v>
      </c>
    </row>
    <row r="233" customFormat="false" ht="13.5" hidden="true" customHeight="false" outlineLevel="0" collapsed="false">
      <c r="C233" s="748" t="s">
        <v>1402</v>
      </c>
      <c r="D233" s="754" t="n">
        <v>182</v>
      </c>
      <c r="E233" s="754" t="n">
        <v>92</v>
      </c>
      <c r="F233" s="754" t="n">
        <v>6</v>
      </c>
      <c r="G233" s="754" t="n">
        <v>9</v>
      </c>
      <c r="H233" s="754" t="n">
        <v>9</v>
      </c>
      <c r="I233" s="723" t="s">
        <v>1190</v>
      </c>
      <c r="J233" s="742" t="n">
        <f aca="false">K233*0.785</f>
        <v>21.2698183112149</v>
      </c>
      <c r="K233" s="742" t="n">
        <f aca="false">(2*E233*G233+F233*(D233-2*G233)+(4-PI())*H233^2)/100</f>
        <v>27.0953099505923</v>
      </c>
      <c r="L233" s="755" t="s">
        <v>1190</v>
      </c>
      <c r="M233" s="742" t="n">
        <f aca="false">D233-2*G233</f>
        <v>164</v>
      </c>
      <c r="N233" s="742" t="n">
        <f aca="false">M233-2*H233</f>
        <v>146</v>
      </c>
      <c r="O233" s="723" t="s">
        <v>1192</v>
      </c>
      <c r="P233" s="723" t="n">
        <v>56</v>
      </c>
      <c r="Q233" s="723" t="n">
        <v>59</v>
      </c>
      <c r="R233" s="723" t="s">
        <v>1190</v>
      </c>
      <c r="S233" s="723" t="s">
        <v>1190</v>
      </c>
      <c r="T233" s="743" t="n">
        <f aca="false">(4*(E233-2*H233)+2*(D233-F233)+2*PI()*H233)/1000</f>
        <v>0.704548667764616</v>
      </c>
      <c r="U233" s="744" t="n">
        <f aca="false">1000*T233/(K233*0.785)</f>
        <v>33.1243387910431</v>
      </c>
      <c r="V233" s="756" t="n">
        <v>1</v>
      </c>
      <c r="W233" s="756" t="n">
        <v>1</v>
      </c>
      <c r="X233" s="756" t="n">
        <v>1</v>
      </c>
      <c r="Y233" s="756" t="n">
        <v>1</v>
      </c>
      <c r="Z233" s="756" t="n">
        <v>1</v>
      </c>
      <c r="AA233" s="756" t="n">
        <v>2</v>
      </c>
      <c r="AB233" s="742" t="n">
        <f aca="false">((E233*D233^3-(E233-F233)*(D233-2*G233)^3)/12+0.03*H233^4+0.2146*H233^2*(D233-2*G233-0.4468*H233)^2)/10000</f>
        <v>1505.2329474254</v>
      </c>
      <c r="AC233" s="742" t="n">
        <f aca="false">2*AB233/(D233/10)</f>
        <v>165.410214002792</v>
      </c>
      <c r="AD233" s="742" t="n">
        <f aca="false">(F233*D233^2/4+G233*(E233-F233)*(D233-G233)+(4-PI())*(D233-2*G233)*H233^2/2+(3*PI()-10)*H233^3/3)/1000</f>
        <v>189.149762639324</v>
      </c>
      <c r="AE233" s="745" t="n">
        <f aca="false">(AB233/K233)^0.5</f>
        <v>7.45340630165928</v>
      </c>
      <c r="AF233" s="745" t="n">
        <f aca="false">K233+((F233+2*H233)*G233-2*E233*G233)/100</f>
        <v>12.6953099505923</v>
      </c>
      <c r="AG233" s="744" t="n">
        <f aca="false">((2*G233*E233^3+(D233-2*G233)*F233^3)/12+0.03*H233^4+0.2146*H233^2*(F233+0.4468*H233)^2)/10000</f>
        <v>117.292646803484</v>
      </c>
      <c r="AH233" s="744" t="n">
        <f aca="false">2*AG233/(E233/10)</f>
        <v>25.4984014790182</v>
      </c>
      <c r="AI233" s="745" t="n">
        <f aca="false">(G233*E233^2/2+(D233-2*G233)*F233^2/4+(10/3-PI())*H233^3+(4-PI())*F233*H233^2/2)/1000</f>
        <v>39.9123719407107</v>
      </c>
      <c r="AJ233" s="745" t="n">
        <f aca="false">(AG233/K233)^0.5</f>
        <v>2.0805987422084</v>
      </c>
      <c r="AK233" s="745" t="n">
        <f aca="false">F233+2*G233+(4-2*2^0.5)*H233</f>
        <v>34.5441558772843</v>
      </c>
      <c r="AL233" s="746" t="n">
        <f aca="false">(2*(E233-0.63*G233)*G233^3/3+(D233-2*G233)*F233^3/3+2*F233/G233*(0.145+0.1*H233/G233)*(((H233+F233/2)^2+(H233+G233)^2-H233^2)/(2*H233+G233))^4)/10000</f>
        <v>6.75521371193416</v>
      </c>
      <c r="AM233" s="746" t="n">
        <f aca="false">10^-9*G233*E233^3*(D233-G233)^2/24</f>
        <v>8.739507432</v>
      </c>
    </row>
    <row r="234" customFormat="false" ht="13.5" hidden="true" customHeight="false" outlineLevel="0" collapsed="false">
      <c r="C234" s="748" t="s">
        <v>1403</v>
      </c>
      <c r="D234" s="754" t="n">
        <v>202</v>
      </c>
      <c r="E234" s="754" t="n">
        <v>102</v>
      </c>
      <c r="F234" s="754" t="n">
        <v>6.2</v>
      </c>
      <c r="G234" s="754" t="n">
        <v>9.5</v>
      </c>
      <c r="H234" s="754" t="n">
        <v>12</v>
      </c>
      <c r="I234" s="723" t="s">
        <v>1190</v>
      </c>
      <c r="J234" s="742" t="n">
        <f aca="false">K234*0.785</f>
        <v>25.0902536643821</v>
      </c>
      <c r="K234" s="742" t="n">
        <f aca="false">(2*E234*G234+F234*(D234-2*G234)+(4-PI())*H234^2)/100</f>
        <v>31.9621065788307</v>
      </c>
      <c r="L234" s="755" t="s">
        <v>1190</v>
      </c>
      <c r="M234" s="742" t="n">
        <f aca="false">D234-2*G234</f>
        <v>183</v>
      </c>
      <c r="N234" s="742" t="n">
        <f aca="false">M234-2*H234</f>
        <v>159</v>
      </c>
      <c r="O234" s="723" t="s">
        <v>1192</v>
      </c>
      <c r="P234" s="723" t="n">
        <v>56</v>
      </c>
      <c r="Q234" s="723" t="n">
        <v>69</v>
      </c>
      <c r="R234" s="723" t="s">
        <v>1190</v>
      </c>
      <c r="S234" s="723" t="s">
        <v>1190</v>
      </c>
      <c r="T234" s="743" t="n">
        <f aca="false">(4*(E234-2*H234)+2*(D234-F234)+2*PI()*H234)/1000</f>
        <v>0.778998223686155</v>
      </c>
      <c r="U234" s="744" t="n">
        <f aca="false">1000*T234/(K234*0.785)</f>
        <v>31.0478416881059</v>
      </c>
      <c r="V234" s="756" t="n">
        <v>1</v>
      </c>
      <c r="W234" s="756" t="n">
        <v>1</v>
      </c>
      <c r="X234" s="756" t="n">
        <v>1</v>
      </c>
      <c r="Y234" s="756" t="n">
        <v>1</v>
      </c>
      <c r="Z234" s="756" t="n">
        <v>1</v>
      </c>
      <c r="AA234" s="756" t="n">
        <v>2</v>
      </c>
      <c r="AB234" s="742" t="n">
        <f aca="false">((E234*D234^3-(E234-F234)*(D234-2*G234)^3)/12+0.03*H234^4+0.2146*H234^2*(D234-2*G234-0.4468*H234)^2)/10000</f>
        <v>2211.04731586387</v>
      </c>
      <c r="AC234" s="742" t="n">
        <f aca="false">2*AB234/(D234/10)</f>
        <v>218.915575828106</v>
      </c>
      <c r="AD234" s="742" t="n">
        <f aca="false">(F234*D234^2/4+G234*(E234-F234)*(D234-G234)+(4-PI())*(D234-2*G234)*H234^2/2+(3*PI()-10)*H234^3/3)/1000</f>
        <v>249.419497301704</v>
      </c>
      <c r="AE234" s="745" t="n">
        <f aca="false">(AB234/K234)^0.5</f>
        <v>8.31727996890286</v>
      </c>
      <c r="AF234" s="745" t="n">
        <f aca="false">K234+((F234+2*H234)*G234-2*E234*G234)/100</f>
        <v>15.4511065788307</v>
      </c>
      <c r="AG234" s="744" t="n">
        <f aca="false">((2*G234*E234^3+(D234-2*G234)*F234^3)/12+0.03*H234^4+0.2146*H234^2*(F234+0.4468*H234)^2)/10000</f>
        <v>168.863332418133</v>
      </c>
      <c r="AH234" s="744" t="n">
        <f aca="false">2*AG234/(E234/10)</f>
        <v>33.1104573368888</v>
      </c>
      <c r="AI234" s="745" t="n">
        <f aca="false">(G234*E234^2/2+(D234-2*G234)*F234^2/4+(10/3-PI())*H234^3+(4-PI())*F234*H234^2/2)/1000</f>
        <v>51.8921509340344</v>
      </c>
      <c r="AJ234" s="745" t="n">
        <f aca="false">(AG234/K234)^0.5</f>
        <v>2.29852896083607</v>
      </c>
      <c r="AK234" s="745" t="n">
        <f aca="false">F234+2*G234+(4-2*2^0.5)*H234</f>
        <v>39.2588745030457</v>
      </c>
      <c r="AL234" s="746" t="n">
        <f aca="false">(2*(E234-0.63*G234)*G234^3/3+(D234-2*G234)*F234^3/3+2*F234/G234*(0.145+0.1*H234/G234)*(((H234+F234/2)^2+(H234+G234)^2-H234^2)/(2*H234+G234))^4)/10000</f>
        <v>9.44561140114001</v>
      </c>
      <c r="AM234" s="746" t="n">
        <f aca="false">10^-9*G234*E234^3*(D234-G234)^2/24</f>
        <v>15.565903959375</v>
      </c>
    </row>
    <row r="235" customFormat="false" ht="13.5" hidden="true" customHeight="false" outlineLevel="0" collapsed="false">
      <c r="C235" s="748" t="s">
        <v>1404</v>
      </c>
      <c r="D235" s="754" t="n">
        <v>222</v>
      </c>
      <c r="E235" s="754" t="n">
        <v>112</v>
      </c>
      <c r="F235" s="754" t="n">
        <v>6.6</v>
      </c>
      <c r="G235" s="754" t="n">
        <v>10.2</v>
      </c>
      <c r="H235" s="754" t="n">
        <v>12</v>
      </c>
      <c r="I235" s="723" t="s">
        <v>1190</v>
      </c>
      <c r="J235" s="742" t="n">
        <f aca="false">K235*0.785</f>
        <v>29.3509196643821</v>
      </c>
      <c r="K235" s="742" t="n">
        <f aca="false">(2*E235*G235+F235*(D235-2*G235)+(4-PI())*H235^2)/100</f>
        <v>37.3897065788307</v>
      </c>
      <c r="L235" s="755" t="s">
        <v>1190</v>
      </c>
      <c r="M235" s="742" t="n">
        <f aca="false">D235-2*G235</f>
        <v>201.6</v>
      </c>
      <c r="N235" s="742" t="n">
        <f aca="false">M235-2*H235</f>
        <v>177.6</v>
      </c>
      <c r="O235" s="723" t="s">
        <v>1213</v>
      </c>
      <c r="P235" s="723" t="n">
        <v>67</v>
      </c>
      <c r="Q235" s="723" t="n">
        <v>73</v>
      </c>
      <c r="R235" s="723" t="s">
        <v>1190</v>
      </c>
      <c r="S235" s="723" t="s">
        <v>1190</v>
      </c>
      <c r="T235" s="743" t="n">
        <f aca="false">(4*(E235-2*H235)+2*(D235-F235)+2*PI()*H235)/1000</f>
        <v>0.858198223686155</v>
      </c>
      <c r="U235" s="744" t="n">
        <f aca="false">1000*T235/(K235*0.785)</f>
        <v>29.2392277141351</v>
      </c>
      <c r="V235" s="756" t="n">
        <v>1</v>
      </c>
      <c r="W235" s="756" t="n">
        <v>1</v>
      </c>
      <c r="X235" s="756" t="n">
        <v>1</v>
      </c>
      <c r="Y235" s="756" t="n">
        <v>1</v>
      </c>
      <c r="Z235" s="756" t="n">
        <v>2</v>
      </c>
      <c r="AA235" s="756" t="n">
        <v>2</v>
      </c>
      <c r="AB235" s="742" t="n">
        <f aca="false">((E235*D235^3-(E235-F235)*(D235-2*G235)^3)/12+0.03*H235^4+0.2146*H235^2*(D235-2*G235-0.4468*H235)^2)/10000</f>
        <v>3134.0512507331</v>
      </c>
      <c r="AC235" s="742" t="n">
        <f aca="false">2*AB235/(D235/10)</f>
        <v>282.346959525505</v>
      </c>
      <c r="AD235" s="742" t="n">
        <f aca="false">(F235*D235^2/4+G235*(E235-F235)*(D235-G235)+(4-PI())*(D235-2*G235)*H235^2/2+(3*PI()-10)*H235^3/3)/1000</f>
        <v>321.149170420017</v>
      </c>
      <c r="AE235" s="745" t="n">
        <f aca="false">(AB235/K235)^0.5</f>
        <v>9.15539357409461</v>
      </c>
      <c r="AF235" s="745" t="n">
        <f aca="false">K235+((F235+2*H235)*G235-2*E235*G235)/100</f>
        <v>17.6629065788307</v>
      </c>
      <c r="AG235" s="744" t="n">
        <f aca="false">((2*G235*E235^3+(D235-2*G235)*F235^3)/12+0.03*H235^4+0.2146*H235^2*(F235+0.4468*H235)^2)/10000</f>
        <v>239.82511243156</v>
      </c>
      <c r="AH235" s="744" t="n">
        <f aca="false">2*AG235/(E235/10)</f>
        <v>42.8259129342072</v>
      </c>
      <c r="AI235" s="745" t="n">
        <f aca="false">(G235*E235^2/2+(D235-2*G235)*F235^2/4+(10/3-PI())*H235^3+(4-PI())*F235*H235^2/2)/1000</f>
        <v>66.909067065611</v>
      </c>
      <c r="AJ235" s="745" t="n">
        <f aca="false">(AG235/K235)^0.5</f>
        <v>2.53262739283547</v>
      </c>
      <c r="AK235" s="745" t="n">
        <f aca="false">F235+2*G235+(4-2*2^0.5)*H235</f>
        <v>41.0588745030457</v>
      </c>
      <c r="AL235" s="746" t="n">
        <f aca="false">(2*(E235-0.63*G235)*G235^3/3+(D235-2*G235)*F235^3/3+2*F235/G235*(0.145+0.1*H235/G235)*(((H235+F235/2)^2+(H235+G235)^2-H235^2)/(2*H235+G235))^4)/10000</f>
        <v>12.2698857775109</v>
      </c>
      <c r="AM235" s="746" t="n">
        <f aca="false">10^-9*G235*E235^3*(D235-G235)^2/24</f>
        <v>26.785200992256</v>
      </c>
    </row>
    <row r="236" customFormat="false" ht="13.5" hidden="true" customHeight="false" outlineLevel="0" collapsed="false">
      <c r="C236" s="748" t="s">
        <v>1405</v>
      </c>
      <c r="D236" s="754" t="n">
        <v>242</v>
      </c>
      <c r="E236" s="754" t="n">
        <v>122</v>
      </c>
      <c r="F236" s="754" t="n">
        <v>7</v>
      </c>
      <c r="G236" s="754" t="n">
        <v>10.8</v>
      </c>
      <c r="H236" s="754" t="n">
        <v>15</v>
      </c>
      <c r="I236" s="723" t="s">
        <v>1190</v>
      </c>
      <c r="J236" s="742" t="n">
        <f aca="false">K236*0.785</f>
        <v>34.313461975597</v>
      </c>
      <c r="K236" s="742" t="n">
        <f aca="false">(2*E236*G236+F236*(D236-2*G236)+(4-PI())*H236^2)/100</f>
        <v>43.711416529423</v>
      </c>
      <c r="L236" s="755" t="s">
        <v>1190</v>
      </c>
      <c r="M236" s="742" t="n">
        <f aca="false">D236-2*G236</f>
        <v>220.4</v>
      </c>
      <c r="N236" s="742" t="n">
        <f aca="false">M236-2*H236</f>
        <v>190.4</v>
      </c>
      <c r="O236" s="723" t="s">
        <v>1374</v>
      </c>
      <c r="P236" s="723" t="n">
        <v>67</v>
      </c>
      <c r="Q236" s="723" t="s">
        <v>1406</v>
      </c>
      <c r="R236" s="723" t="s">
        <v>1190</v>
      </c>
      <c r="S236" s="723" t="s">
        <v>1190</v>
      </c>
      <c r="T236" s="743" t="n">
        <f aca="false">(4*(E236-2*H236)+2*(D236-F236)+2*PI()*H236)/1000</f>
        <v>0.932247779607694</v>
      </c>
      <c r="U236" s="744" t="n">
        <f aca="false">1000*T236/(K236*0.785)</f>
        <v>27.1685725057614</v>
      </c>
      <c r="V236" s="756" t="n">
        <v>1</v>
      </c>
      <c r="W236" s="756" t="n">
        <v>1</v>
      </c>
      <c r="X236" s="756" t="n">
        <v>1</v>
      </c>
      <c r="Y236" s="756" t="n">
        <v>1</v>
      </c>
      <c r="Z236" s="756" t="n">
        <v>2</v>
      </c>
      <c r="AA236" s="756" t="n">
        <v>3</v>
      </c>
      <c r="AB236" s="742" t="n">
        <f aca="false">((E236*D236^3-(E236-F236)*(D236-2*G236)^3)/12+0.03*H236^4+0.2146*H236^2*(D236-2*G236-0.4468*H236)^2)/10000</f>
        <v>4369.25572744918</v>
      </c>
      <c r="AC236" s="742" t="n">
        <f aca="false">2*AB236/(D236/10)</f>
        <v>361.095514665221</v>
      </c>
      <c r="AD236" s="742" t="n">
        <f aca="false">(F236*D236^2/4+G236*(E236-F236)*(D236-G236)+(4-PI())*(D236-2*G236)*H236^2/2+(3*PI()-10)*H236^3/3)/1000</f>
        <v>410.274485360107</v>
      </c>
      <c r="AE236" s="745" t="n">
        <f aca="false">(AB236/K236)^0.5</f>
        <v>9.99784252135138</v>
      </c>
      <c r="AF236" s="745" t="n">
        <f aca="false">K236+((F236+2*H236)*G236-2*E236*G236)/100</f>
        <v>21.355416529423</v>
      </c>
      <c r="AG236" s="744" t="n">
        <f aca="false">((2*G236*E236^3+(D236-2*G236)*F236^3)/12+0.03*H236^4+0.2146*H236^2*(F236+0.4468*H236)^2)/10000</f>
        <v>328.541017452781</v>
      </c>
      <c r="AH236" s="744" t="n">
        <f aca="false">2*AG236/(E236/10)</f>
        <v>53.8591831889805</v>
      </c>
      <c r="AI236" s="745" t="n">
        <f aca="false">(G236*E236^2/2+(D236-2*G236)*F236^2/4+(10/3-PI())*H236^3+(4-PI())*F236*H236^2/2)/1000</f>
        <v>84.3966205794325</v>
      </c>
      <c r="AJ236" s="745" t="n">
        <f aca="false">(AG236/K236)^0.5</f>
        <v>2.74155749737076</v>
      </c>
      <c r="AK236" s="745" t="n">
        <f aca="false">F236+2*G236+(4-2*2^0.5)*H236</f>
        <v>46.1735931288072</v>
      </c>
      <c r="AL236" s="746" t="n">
        <f aca="false">(2*(E236-0.63*G236)*G236^3/3+(D236-2*G236)*F236^3/3+2*F236/G236*(0.145+0.1*H236/G236)*(((H236+F236/2)^2+(H236+G236)^2-H236^2)/(2*H236+G236))^4)/10000</f>
        <v>17.1831761581758</v>
      </c>
      <c r="AM236" s="746" t="n">
        <f aca="false">10^-9*G236*E236^3*(D236-G236)^2/24</f>
        <v>43.678494952704</v>
      </c>
    </row>
    <row r="237" customFormat="false" ht="13.5" hidden="true" customHeight="false" outlineLevel="0" collapsed="false">
      <c r="C237" s="748" t="s">
        <v>1407</v>
      </c>
      <c r="D237" s="754" t="n">
        <v>274</v>
      </c>
      <c r="E237" s="754" t="n">
        <v>136</v>
      </c>
      <c r="F237" s="754" t="n">
        <v>7.5</v>
      </c>
      <c r="G237" s="754" t="n">
        <v>12.2</v>
      </c>
      <c r="H237" s="754" t="n">
        <v>15</v>
      </c>
      <c r="I237" s="723" t="s">
        <v>1190</v>
      </c>
      <c r="J237" s="742" t="n">
        <f aca="false">K237*0.785</f>
        <v>42.260801975597</v>
      </c>
      <c r="K237" s="742" t="n">
        <f aca="false">(2*E237*G237+F237*(D237-2*G237)+(4-PI())*H237^2)/100</f>
        <v>53.835416529423</v>
      </c>
      <c r="L237" s="755" t="s">
        <v>1190</v>
      </c>
      <c r="M237" s="742" t="n">
        <f aca="false">D237-2*G237</f>
        <v>249.6</v>
      </c>
      <c r="N237" s="742" t="n">
        <f aca="false">M237-2*H237</f>
        <v>219.6</v>
      </c>
      <c r="O237" s="723" t="s">
        <v>1210</v>
      </c>
      <c r="P237" s="723" t="s">
        <v>1408</v>
      </c>
      <c r="Q237" s="723" t="n">
        <v>82</v>
      </c>
      <c r="R237" s="723" t="s">
        <v>1190</v>
      </c>
      <c r="S237" s="723" t="s">
        <v>1190</v>
      </c>
      <c r="T237" s="743" t="n">
        <f aca="false">(4*(E237-2*H237)+2*(D237-F237)+2*PI()*H237)/1000</f>
        <v>1.05124777960769</v>
      </c>
      <c r="U237" s="744" t="n">
        <f aca="false">1000*T237/(K237*0.785)</f>
        <v>24.8752444455437</v>
      </c>
      <c r="V237" s="756" t="n">
        <v>1</v>
      </c>
      <c r="W237" s="756" t="n">
        <v>1</v>
      </c>
      <c r="X237" s="756" t="n">
        <v>1</v>
      </c>
      <c r="Y237" s="756" t="n">
        <v>1</v>
      </c>
      <c r="Z237" s="756" t="n">
        <v>2</v>
      </c>
      <c r="AA237" s="756" t="n">
        <v>3</v>
      </c>
      <c r="AB237" s="742" t="n">
        <f aca="false">((E237*D237^3-(E237-F237)*(D237-2*G237)^3)/12+0.03*H237^4+0.2146*H237^2*(D237-2*G237-0.4468*H237)^2)/10000</f>
        <v>6947.04443186705</v>
      </c>
      <c r="AC237" s="742" t="n">
        <f aca="false">2*AB237/(D237/10)</f>
        <v>507.083535172777</v>
      </c>
      <c r="AD237" s="742" t="n">
        <f aca="false">(F237*D237^2/4+G237*(E237-F237)*(D237-G237)+(4-PI())*(D237-2*G237)*H237^2/2+(3*PI()-10)*H237^3/3)/1000</f>
        <v>574.648313493064</v>
      </c>
      <c r="AE237" s="745" t="n">
        <f aca="false">(AB237/K237)^0.5</f>
        <v>11.359677434737</v>
      </c>
      <c r="AF237" s="745" t="n">
        <f aca="false">K237+((F237+2*H237)*G237-2*E237*G237)/100</f>
        <v>25.226416529423</v>
      </c>
      <c r="AG237" s="744" t="n">
        <f aca="false">((2*G237*E237^3+(D237-2*G237)*F237^3)/12+0.03*H237^4+0.2146*H237^2*(F237+0.4468*H237)^2)/10000</f>
        <v>513.479321351447</v>
      </c>
      <c r="AH237" s="744" t="n">
        <f aca="false">2*AG237/(E237/10)</f>
        <v>75.5116649046246</v>
      </c>
      <c r="AI237" s="745" t="n">
        <f aca="false">(G237*E237^2/2+(D237-2*G237)*F237^2/4+(10/3-PI())*H237^3+(4-PI())*F237*H237^2/2)/1000</f>
        <v>117.707005992668</v>
      </c>
      <c r="AJ237" s="745" t="n">
        <f aca="false">(AG237/K237)^0.5</f>
        <v>3.0883565978754</v>
      </c>
      <c r="AK237" s="745" t="n">
        <f aca="false">F237+2*G237+(4-2*2^0.5)*H237</f>
        <v>49.4735931288071</v>
      </c>
      <c r="AL237" s="746" t="n">
        <f aca="false">(2*(E237-0.63*G237)*G237^3/3+(D237-2*G237)*F237^3/3+2*F237/G237*(0.145+0.1*H237/G237)*(((H237+F237/2)^2+(H237+G237)^2-H237^2)/(2*H237+G237))^4)/10000</f>
        <v>24.8967463851687</v>
      </c>
      <c r="AM237" s="746" t="n">
        <f aca="false">10^-9*G237*E237^3*(D237-G237)^2/24</f>
        <v>87.6404499341654</v>
      </c>
    </row>
    <row r="238" customFormat="false" ht="13.5" hidden="true" customHeight="false" outlineLevel="0" collapsed="false">
      <c r="C238" s="748" t="s">
        <v>1409</v>
      </c>
      <c r="D238" s="754" t="n">
        <v>304</v>
      </c>
      <c r="E238" s="754" t="n">
        <v>152</v>
      </c>
      <c r="F238" s="754" t="n">
        <v>8</v>
      </c>
      <c r="G238" s="754" t="n">
        <v>12.7</v>
      </c>
      <c r="H238" s="754" t="n">
        <v>15</v>
      </c>
      <c r="I238" s="723" t="s">
        <v>1190</v>
      </c>
      <c r="J238" s="742" t="n">
        <f aca="false">K238*0.785</f>
        <v>49.319521975597</v>
      </c>
      <c r="K238" s="742" t="n">
        <f aca="false">(2*E238*G238+F238*(D238-2*G238)+(4-PI())*H238^2)/100</f>
        <v>62.827416529423</v>
      </c>
      <c r="L238" s="755" t="s">
        <v>1190</v>
      </c>
      <c r="M238" s="742" t="n">
        <f aca="false">D238-2*G238</f>
        <v>278.6</v>
      </c>
      <c r="N238" s="742" t="n">
        <f aca="false">M238-2*H238</f>
        <v>248.6</v>
      </c>
      <c r="O238" s="723" t="s">
        <v>1223</v>
      </c>
      <c r="P238" s="723" t="n">
        <v>78</v>
      </c>
      <c r="Q238" s="723" t="n">
        <v>86</v>
      </c>
      <c r="R238" s="723" t="s">
        <v>1190</v>
      </c>
      <c r="S238" s="723" t="s">
        <v>1190</v>
      </c>
      <c r="T238" s="743" t="n">
        <f aca="false">(4*(E238-2*H238)+2*(D238-F238)+2*PI()*H238)/1000</f>
        <v>1.17424777960769</v>
      </c>
      <c r="U238" s="744" t="n">
        <f aca="false">1000*T238/(K238*0.785)</f>
        <v>23.8089854193782</v>
      </c>
      <c r="V238" s="756" t="n">
        <v>1</v>
      </c>
      <c r="W238" s="756" t="n">
        <v>1</v>
      </c>
      <c r="X238" s="756" t="n">
        <v>1</v>
      </c>
      <c r="Y238" s="756" t="n">
        <v>1</v>
      </c>
      <c r="Z238" s="756" t="n">
        <v>3</v>
      </c>
      <c r="AA238" s="756" t="n">
        <v>4</v>
      </c>
      <c r="AB238" s="742" t="n">
        <f aca="false">((E238*D238^3-(E238-F238)*(D238-2*G238)^3)/12+0.03*H238^4+0.2146*H238^2*(D238-2*G238-0.4468*H238)^2)/10000</f>
        <v>9994.20042489437</v>
      </c>
      <c r="AC238" s="742" t="n">
        <f aca="false">2*AB238/(D238/10)</f>
        <v>657.513185848314</v>
      </c>
      <c r="AD238" s="742" t="n">
        <f aca="false">(F238*D238^2/4+G238*(E238-F238)*(D238-G238)+(4-PI())*(D238-2*G238)*H238^2/2+(3*PI()-10)*H238^3/3)/1000</f>
        <v>743.818947460728</v>
      </c>
      <c r="AE238" s="745" t="n">
        <f aca="false">(AB238/K238)^0.5</f>
        <v>12.6124490942885</v>
      </c>
      <c r="AF238" s="745" t="n">
        <f aca="false">K238+((F238+2*H238)*G238-2*E238*G238)/100</f>
        <v>29.045416529423</v>
      </c>
      <c r="AG238" s="744" t="n">
        <f aca="false">((2*G238*E238^3+(D238-2*G238)*F238^3)/12+0.03*H238^4+0.2146*H238^2*(F238+0.4468*H238)^2)/10000</f>
        <v>745.716936166781</v>
      </c>
      <c r="AH238" s="744" t="n">
        <f aca="false">2*AG238/(E238/10)</f>
        <v>98.120649495629</v>
      </c>
      <c r="AI238" s="745" t="n">
        <f aca="false">(G238*E238^2/2+(D238-2*G238)*F238^2/4+(10/3-PI())*H238^3+(4-PI())*F238*H238^2/2)/1000</f>
        <v>152.587691405904</v>
      </c>
      <c r="AJ238" s="745" t="n">
        <f aca="false">(AG238/K238)^0.5</f>
        <v>3.44518384730451</v>
      </c>
      <c r="AK238" s="745" t="n">
        <f aca="false">F238+2*G238+(4-2*2^0.5)*H238</f>
        <v>50.9735931288071</v>
      </c>
      <c r="AL238" s="746" t="n">
        <f aca="false">(2*(E238-0.63*G238)*G238^3/3+(D238-2*G238)*F238^3/3+2*F238/G238*(0.145+0.1*H238/G238)*(((H238+F238/2)^2+(H238+G238)^2-H238^2)/(2*H238+G238))^4)/10000</f>
        <v>31.0573285918541</v>
      </c>
      <c r="AM238" s="747" t="n">
        <f aca="false">10^-9*G238*E238^3*(D238-G238)^2/24</f>
        <v>157.690021480896</v>
      </c>
    </row>
    <row r="239" customFormat="false" ht="13.5" hidden="true" customHeight="false" outlineLevel="0" collapsed="false">
      <c r="C239" s="748" t="s">
        <v>1410</v>
      </c>
      <c r="D239" s="754" t="n">
        <v>334</v>
      </c>
      <c r="E239" s="754" t="n">
        <v>162</v>
      </c>
      <c r="F239" s="754" t="n">
        <v>8.5</v>
      </c>
      <c r="G239" s="754" t="n">
        <v>13.5</v>
      </c>
      <c r="H239" s="754" t="n">
        <v>18</v>
      </c>
      <c r="I239" s="723" t="s">
        <v>1190</v>
      </c>
      <c r="J239" s="742" t="n">
        <f aca="false">K239*0.785</f>
        <v>57.0037482448597</v>
      </c>
      <c r="K239" s="742" t="n">
        <f aca="false">(2*E239*G239+F239*(D239-2*G239)+(4-PI())*H239^2)/100</f>
        <v>72.6162398023691</v>
      </c>
      <c r="L239" s="755" t="s">
        <v>1190</v>
      </c>
      <c r="M239" s="742" t="n">
        <f aca="false">D239-2*G239</f>
        <v>307</v>
      </c>
      <c r="N239" s="742" t="n">
        <f aca="false">M239-2*H239</f>
        <v>271</v>
      </c>
      <c r="O239" s="723" t="s">
        <v>1220</v>
      </c>
      <c r="P239" s="723" t="n">
        <v>89</v>
      </c>
      <c r="Q239" s="723" t="n">
        <v>90</v>
      </c>
      <c r="R239" s="723" t="s">
        <v>1190</v>
      </c>
      <c r="S239" s="723" t="s">
        <v>1190</v>
      </c>
      <c r="T239" s="743" t="n">
        <f aca="false">(4*(E239-2*H239)+2*(D239-F239)+2*PI()*H239)/1000</f>
        <v>1.26809733552923</v>
      </c>
      <c r="U239" s="744" t="n">
        <f aca="false">1000*T239/(K239*0.785)</f>
        <v>22.2458588176012</v>
      </c>
      <c r="V239" s="756" t="n">
        <v>1</v>
      </c>
      <c r="W239" s="756" t="n">
        <v>1</v>
      </c>
      <c r="X239" s="756" t="n">
        <v>1</v>
      </c>
      <c r="Y239" s="756" t="n">
        <v>1</v>
      </c>
      <c r="Z239" s="756" t="n">
        <v>3</v>
      </c>
      <c r="AA239" s="756" t="n">
        <v>4</v>
      </c>
      <c r="AB239" s="742" t="n">
        <f aca="false">((E239*D239^3-(E239-F239)*(D239-2*G239)^3)/12+0.03*H239^4+0.2146*H239^2*(D239-2*G239-0.4468*H239)^2)/10000</f>
        <v>13910.3727696534</v>
      </c>
      <c r="AC239" s="742" t="n">
        <f aca="false">2*AB239/(D239/10)</f>
        <v>832.95645327266</v>
      </c>
      <c r="AD239" s="742" t="n">
        <f aca="false">(F239*D239^2/4+G239*(E239-F239)*(D239-G239)+(4-PI())*(D239-2*G239)*H239^2/2+(3*PI()-10)*H239^3/3)/1000</f>
        <v>942.786424322101</v>
      </c>
      <c r="AE239" s="745" t="n">
        <f aca="false">(AB239/K239)^0.5</f>
        <v>13.8405231432472</v>
      </c>
      <c r="AF239" s="745" t="n">
        <f aca="false">K239+((F239+2*H239)*G239-2*E239*G239)/100</f>
        <v>34.8837398023691</v>
      </c>
      <c r="AG239" s="744" t="n">
        <f aca="false">((2*G239*E239^3+(D239-2*G239)*F239^3)/12+0.03*H239^4+0.2146*H239^2*(F239+0.4468*H239)^2)/10000</f>
        <v>960.382570791799</v>
      </c>
      <c r="AH239" s="744" t="n">
        <f aca="false">2*AG239/(E239/10)</f>
        <v>118.565749480469</v>
      </c>
      <c r="AI239" s="745" t="n">
        <f aca="false">(G239*E239^2/2+(D239-2*G239)*F239^2/4+(10/3-PI())*H239^3+(4-PI())*F239*H239^2/2)/1000</f>
        <v>184.992446060271</v>
      </c>
      <c r="AJ239" s="745" t="n">
        <f aca="false">(AG239/K239)^0.5</f>
        <v>3.63668141049067</v>
      </c>
      <c r="AK239" s="745" t="n">
        <f aca="false">F239+2*G239+(4-2*2^0.5)*H239</f>
        <v>56.5883117545686</v>
      </c>
      <c r="AL239" s="746" t="n">
        <f aca="false">(2*(E239-0.63*G239)*G239^3/3+(D239-2*G239)*F239^3/3+2*F239/G239*(0.145+0.1*H239/G239)*(((H239+F239/2)^2+(H239+G239)^2-H239^2)/(2*H239+G239))^4)/10000</f>
        <v>42.1532236304088</v>
      </c>
      <c r="AM239" s="747" t="n">
        <f aca="false">10^-9*G239*E239^3*(D239-G239)^2/24</f>
        <v>245.653885711125</v>
      </c>
    </row>
    <row r="240" customFormat="false" ht="13.5" hidden="true" customHeight="false" outlineLevel="0" collapsed="false">
      <c r="C240" s="748" t="s">
        <v>1411</v>
      </c>
      <c r="D240" s="754" t="n">
        <v>364</v>
      </c>
      <c r="E240" s="754" t="n">
        <v>172</v>
      </c>
      <c r="F240" s="754" t="n">
        <v>9.2</v>
      </c>
      <c r="G240" s="754" t="n">
        <v>14.7</v>
      </c>
      <c r="H240" s="754" t="n">
        <v>18</v>
      </c>
      <c r="I240" s="723" t="s">
        <v>1190</v>
      </c>
      <c r="J240" s="742" t="n">
        <f aca="false">K240*0.785</f>
        <v>66.0439652448597</v>
      </c>
      <c r="K240" s="742" t="n">
        <f aca="false">(2*E240*G240+F240*(D240-2*G240)+(4-PI())*H240^2)/100</f>
        <v>84.1324398023691</v>
      </c>
      <c r="L240" s="755" t="s">
        <v>1190</v>
      </c>
      <c r="M240" s="742" t="n">
        <f aca="false">D240-2*G240</f>
        <v>334.6</v>
      </c>
      <c r="N240" s="742" t="n">
        <f aca="false">M240-2*H240</f>
        <v>298.6</v>
      </c>
      <c r="O240" s="723" t="s">
        <v>1226</v>
      </c>
      <c r="P240" s="723" t="s">
        <v>1412</v>
      </c>
      <c r="Q240" s="723" t="n">
        <v>94</v>
      </c>
      <c r="R240" s="723" t="s">
        <v>1190</v>
      </c>
      <c r="S240" s="723" t="s">
        <v>1190</v>
      </c>
      <c r="T240" s="743" t="n">
        <f aca="false">(4*(E240-2*H240)+2*(D240-F240)+2*PI()*H240)/1000</f>
        <v>1.36669733552923</v>
      </c>
      <c r="U240" s="744" t="n">
        <f aca="false">1000*T240/(K240*0.785)</f>
        <v>20.6937504503578</v>
      </c>
      <c r="V240" s="756" t="n">
        <v>1</v>
      </c>
      <c r="W240" s="756" t="n">
        <v>1</v>
      </c>
      <c r="X240" s="756" t="n">
        <v>1</v>
      </c>
      <c r="Y240" s="756" t="n">
        <v>1</v>
      </c>
      <c r="Z240" s="756" t="n">
        <v>3</v>
      </c>
      <c r="AA240" s="756" t="n">
        <v>4</v>
      </c>
      <c r="AB240" s="742" t="n">
        <f aca="false">((E240*D240^3-(E240-F240)*(D240-2*G240)^3)/12+0.03*H240^4+0.2146*H240^2*(D240-2*G240-0.4468*H240)^2)/10000</f>
        <v>19047.4580675381</v>
      </c>
      <c r="AC240" s="742" t="n">
        <f aca="false">2*AB240/(D240/10)</f>
        <v>1046.56363008451</v>
      </c>
      <c r="AD240" s="742" t="n">
        <f aca="false">(F240*D240^2/4+G240*(E240-F240)*(D240-G240)+(4-PI())*(D240-2*G240)*H240^2/2+(3*PI()-10)*H240^3/3)/1000</f>
        <v>1186.08349824937</v>
      </c>
      <c r="AE240" s="745" t="n">
        <f aca="false">(AB240/K240)^0.5</f>
        <v>15.0465444122985</v>
      </c>
      <c r="AF240" s="745" t="n">
        <f aca="false">K240+((F240+2*H240)*G240-2*E240*G240)/100</f>
        <v>40.2088398023691</v>
      </c>
      <c r="AG240" s="744" t="n">
        <f aca="false">((2*G240*E240^3+(D240-2*G240)*F240^3)/12+0.03*H240^4+0.2146*H240^2*(F240+0.4468*H240)^2)/10000</f>
        <v>1251.22307098619</v>
      </c>
      <c r="AH240" s="744" t="n">
        <f aca="false">2*AG240/(E240/10)</f>
        <v>145.491054765836</v>
      </c>
      <c r="AI240" s="745" t="n">
        <f aca="false">(G240*E240^2/2+(D240-2*G240)*F240^2/4+(10/3-PI())*H240^3+(4-PI())*F240*H240^2/2)/1000</f>
        <v>226.920137953354</v>
      </c>
      <c r="AJ240" s="745" t="n">
        <f aca="false">(AG240/K240)^0.5</f>
        <v>3.85643157549433</v>
      </c>
      <c r="AK240" s="745" t="n">
        <f aca="false">F240+2*G240+(4-2*2^0.5)*H240</f>
        <v>59.6883117545686</v>
      </c>
      <c r="AL240" s="746" t="n">
        <f aca="false">(2*(E240-0.63*G240)*G240^3/3+(D240-2*G240)*F240^3/3+2*F240/G240*(0.145+0.1*H240/G240)*(((H240+F240/2)^2+(H240+G240)^2-H240^2)/(2*H240+G240))^4)/10000</f>
        <v>55.7585571432745</v>
      </c>
      <c r="AM240" s="747" t="n">
        <f aca="false">10^-9*G240*E240^3*(D240-G240)^2/24</f>
        <v>380.266970714456</v>
      </c>
    </row>
    <row r="241" customFormat="false" ht="13.5" hidden="true" customHeight="false" outlineLevel="0" collapsed="false">
      <c r="C241" s="748" t="s">
        <v>1413</v>
      </c>
      <c r="D241" s="754" t="n">
        <v>404</v>
      </c>
      <c r="E241" s="754" t="n">
        <v>182</v>
      </c>
      <c r="F241" s="754" t="n">
        <v>9.7</v>
      </c>
      <c r="G241" s="754" t="n">
        <v>15.5</v>
      </c>
      <c r="H241" s="754" t="n">
        <v>21</v>
      </c>
      <c r="I241" s="723" t="s">
        <v>1190</v>
      </c>
      <c r="J241" s="742" t="n">
        <f aca="false">K241*0.785</f>
        <v>75.6634624721702</v>
      </c>
      <c r="K241" s="742" t="n">
        <f aca="false">(2*E241*G241+F241*(D241-2*G241)+(4-PI())*H241^2)/100</f>
        <v>96.386576397669</v>
      </c>
      <c r="L241" s="755" t="s">
        <v>1190</v>
      </c>
      <c r="M241" s="742" t="n">
        <f aca="false">D241-2*G241</f>
        <v>373</v>
      </c>
      <c r="N241" s="742" t="n">
        <f aca="false">M241-2*H241</f>
        <v>331</v>
      </c>
      <c r="O241" s="723" t="s">
        <v>1226</v>
      </c>
      <c r="P241" s="723" t="s">
        <v>1414</v>
      </c>
      <c r="Q241" s="723" t="n">
        <v>104</v>
      </c>
      <c r="R241" s="723" t="s">
        <v>1190</v>
      </c>
      <c r="S241" s="723" t="s">
        <v>1190</v>
      </c>
      <c r="T241" s="743" t="n">
        <f aca="false">(4*(E241-2*H241)+2*(D241-F241)+2*PI()*H241)/1000</f>
        <v>1.48054689145077</v>
      </c>
      <c r="U241" s="744" t="n">
        <f aca="false">1000*T241/(K241*0.785)</f>
        <v>19.5675276160582</v>
      </c>
      <c r="V241" s="756" t="n">
        <v>1</v>
      </c>
      <c r="W241" s="756" t="n">
        <v>1</v>
      </c>
      <c r="X241" s="756" t="n">
        <v>1</v>
      </c>
      <c r="Y241" s="756" t="n">
        <v>2</v>
      </c>
      <c r="Z241" s="756" t="n">
        <v>3</v>
      </c>
      <c r="AA241" s="756" t="n">
        <v>4</v>
      </c>
      <c r="AB241" s="742" t="n">
        <f aca="false">((E241*D241^3-(E241-F241)*(D241-2*G241)^3)/12+0.03*H241^4+0.2146*H241^2*(D241-2*G241-0.4468*H241)^2)/10000</f>
        <v>26747.015958492</v>
      </c>
      <c r="AC241" s="742" t="n">
        <f aca="false">2*AB241/(D241/10)</f>
        <v>1324.10970091545</v>
      </c>
      <c r="AD241" s="742" t="n">
        <f aca="false">(F241*D241^2/4+G241*(E241-F241)*(D241-G241)+(4-PI())*(D241-2*G241)*H241^2/2+(3*PI()-10)*H241^3/3)/1000</f>
        <v>1502.17161438142</v>
      </c>
      <c r="AE241" s="745" t="n">
        <f aca="false">(AB241/K241)^0.5</f>
        <v>16.6582505980752</v>
      </c>
      <c r="AF241" s="745" t="n">
        <f aca="false">K241+((F241+2*H241)*G241-2*E241*G241)/100</f>
        <v>47.980076397669</v>
      </c>
      <c r="AG241" s="744" t="n">
        <f aca="false">((2*G241*E241^3+(D241-2*G241)*F241^3)/12+0.03*H241^4+0.2146*H241^2*(F241+0.4468*H241)^2)/10000</f>
        <v>1564.24669700681</v>
      </c>
      <c r="AH241" s="744" t="n">
        <f aca="false">2*AG241/(E241/10)</f>
        <v>171.89524142932</v>
      </c>
      <c r="AI241" s="745" t="n">
        <f aca="false">(G241*E241^2/2+(D241-2*G241)*F241^2/4+(10/3-PI())*H241^3+(4-PI())*F241*H241^2/2)/1000</f>
        <v>269.096607487974</v>
      </c>
      <c r="AJ241" s="745" t="n">
        <f aca="false">(AG241/K241)^0.5</f>
        <v>4.02850907203448</v>
      </c>
      <c r="AK241" s="745" t="n">
        <f aca="false">F241+2*G241+(4-2*2^0.5)*H241</f>
        <v>65.30303038033</v>
      </c>
      <c r="AL241" s="746" t="n">
        <f aca="false">(2*(E241-0.63*G241)*G241^3/3+(D241-2*G241)*F241^3/3+2*F241/G241*(0.145+0.1*H241/G241)*(((H241+F241/2)^2+(H241+G241)^2-H241^2)/(2*H241+G241))^4)/10000</f>
        <v>73.1003851826401</v>
      </c>
      <c r="AM241" s="747" t="n">
        <f aca="false">10^-9*G241*E241^3*(D241-G241)^2/24</f>
        <v>587.647193917875</v>
      </c>
    </row>
    <row r="242" customFormat="false" ht="13.5" hidden="true" customHeight="false" outlineLevel="0" collapsed="false">
      <c r="C242" s="748" t="s">
        <v>1415</v>
      </c>
      <c r="D242" s="754" t="n">
        <v>456</v>
      </c>
      <c r="E242" s="754" t="n">
        <v>192</v>
      </c>
      <c r="F242" s="754" t="n">
        <v>11</v>
      </c>
      <c r="G242" s="754" t="n">
        <v>17.6</v>
      </c>
      <c r="H242" s="754" t="n">
        <v>21</v>
      </c>
      <c r="I242" s="723" t="s">
        <v>1190</v>
      </c>
      <c r="J242" s="742" t="n">
        <f aca="false">K242*0.785</f>
        <v>92.3611974721702</v>
      </c>
      <c r="K242" s="742" t="n">
        <f aca="false">(2*E242*G242+F242*(D242-2*G242)+(4-PI())*H242^2)/100</f>
        <v>117.657576397669</v>
      </c>
      <c r="L242" s="755" t="s">
        <v>1190</v>
      </c>
      <c r="M242" s="742" t="n">
        <f aca="false">D242-2*G242</f>
        <v>420.8</v>
      </c>
      <c r="N242" s="742" t="n">
        <f aca="false">M242-2*H242</f>
        <v>378.8</v>
      </c>
      <c r="O242" s="723" t="s">
        <v>1226</v>
      </c>
      <c r="P242" s="723" t="s">
        <v>1416</v>
      </c>
      <c r="Q242" s="723" t="n">
        <v>114</v>
      </c>
      <c r="R242" s="723" t="s">
        <v>1190</v>
      </c>
      <c r="S242" s="723" t="s">
        <v>1190</v>
      </c>
      <c r="T242" s="743" t="n">
        <f aca="false">(4*(E242-2*H242)+2*(D242-F242)+2*PI()*H242)/1000</f>
        <v>1.62194689145077</v>
      </c>
      <c r="U242" s="744" t="n">
        <f aca="false">1000*T242/(K242*0.785)</f>
        <v>17.5609123294389</v>
      </c>
      <c r="V242" s="756" t="n">
        <v>1</v>
      </c>
      <c r="W242" s="756" t="n">
        <v>1</v>
      </c>
      <c r="X242" s="756" t="n">
        <v>1</v>
      </c>
      <c r="Y242" s="756" t="n">
        <v>2</v>
      </c>
      <c r="Z242" s="756" t="n">
        <v>4</v>
      </c>
      <c r="AA242" s="756" t="n">
        <v>4</v>
      </c>
      <c r="AB242" s="742" t="n">
        <f aca="false">((E242*D242^3-(E242-F242)*(D242-2*G242)^3)/12+0.03*H242^4+0.2146*H242^2*(D242-2*G242-0.4468*H242)^2)/10000</f>
        <v>40923.3958140397</v>
      </c>
      <c r="AC242" s="742" t="n">
        <f aca="false">2*AB242/(D242/10)</f>
        <v>1794.88578131753</v>
      </c>
      <c r="AD242" s="742" t="n">
        <f aca="false">(F242*D242^2/4+G242*(E242-F242)*(D242-G242)+(4-PI())*(D242-2*G242)*H242^2/2+(3*PI()-10)*H242^3/3)/1000</f>
        <v>2046.26385697185</v>
      </c>
      <c r="AE242" s="745" t="n">
        <f aca="false">(AB242/K242)^0.5</f>
        <v>18.6498731825797</v>
      </c>
      <c r="AF242" s="745" t="n">
        <f aca="false">K242+((F242+2*H242)*G242-2*E242*G242)/100</f>
        <v>59.401576397669</v>
      </c>
      <c r="AG242" s="744" t="n">
        <f aca="false">((2*G242*E242^3+(D242-2*G242)*F242^3)/12+0.03*H242^4+0.2146*H242^2*(F242+0.4468*H242)^2)/10000</f>
        <v>2085.36313775233</v>
      </c>
      <c r="AH242" s="744" t="n">
        <f aca="false">2*AG242/(E242/10)</f>
        <v>217.225326849201</v>
      </c>
      <c r="AI242" s="745" t="n">
        <f aca="false">(G242*E242^2/2+(D242-2*G242)*F242^2/4+(10/3-PI())*H242^3+(4-PI())*F242*H242^2/2)/1000</f>
        <v>340.990177453823</v>
      </c>
      <c r="AJ242" s="745" t="n">
        <f aca="false">(AG242/K242)^0.5</f>
        <v>4.20998837956681</v>
      </c>
      <c r="AK242" s="745" t="n">
        <f aca="false">F242+2*G242+(4-2*2^0.5)*H242</f>
        <v>70.80303038033</v>
      </c>
      <c r="AL242" s="746" t="n">
        <f aca="false">(2*(E242-0.63*G242)*G242^3/3+(D242-2*G242)*F242^3/3+2*F242/G242*(0.145+0.1*H242/G242)*(((H242+F242/2)^2+(H242+G242)^2-H242^2)/(2*H242+G242))^4)/10000</f>
        <v>109.048899968698</v>
      </c>
      <c r="AM242" s="747" t="n">
        <f aca="false">10^-9*G242*E242^3*(D242-G242)^2/24</f>
        <v>997.576484585472</v>
      </c>
    </row>
    <row r="243" customFormat="false" ht="13.5" hidden="true" customHeight="false" outlineLevel="0" collapsed="false">
      <c r="C243" s="757" t="s">
        <v>1417</v>
      </c>
      <c r="D243" s="754" t="n">
        <v>506</v>
      </c>
      <c r="E243" s="754" t="n">
        <v>202</v>
      </c>
      <c r="F243" s="754" t="n">
        <v>12</v>
      </c>
      <c r="G243" s="754" t="n">
        <v>19</v>
      </c>
      <c r="H243" s="754" t="n">
        <v>21</v>
      </c>
      <c r="I243" s="723" t="s">
        <v>1190</v>
      </c>
      <c r="J243" s="742" t="n">
        <f aca="false">K243*0.785</f>
        <v>107.31387747217</v>
      </c>
      <c r="K243" s="742" t="n">
        <f aca="false">(2*E243*G243+F243*(D243-2*G243)+(4-PI())*H243^2)/100</f>
        <v>136.705576397669</v>
      </c>
      <c r="L243" s="755" t="s">
        <v>1190</v>
      </c>
      <c r="M243" s="742" t="n">
        <f aca="false">D243-2*G243</f>
        <v>468</v>
      </c>
      <c r="N243" s="742" t="n">
        <f aca="false">M243-2*H243</f>
        <v>426</v>
      </c>
      <c r="O243" s="723" t="s">
        <v>1197</v>
      </c>
      <c r="P243" s="723" t="s">
        <v>1418</v>
      </c>
      <c r="Q243" s="723" t="n">
        <v>112</v>
      </c>
      <c r="R243" s="723" t="s">
        <v>1190</v>
      </c>
      <c r="S243" s="723" t="s">
        <v>1190</v>
      </c>
      <c r="T243" s="743" t="n">
        <f aca="false">(4*(E243-2*H243)+2*(D243-F243)+2*PI()*H243)/1000</f>
        <v>1.75994689145077</v>
      </c>
      <c r="U243" s="744" t="n">
        <f aca="false">1000*T243/(K243*0.785)</f>
        <v>16.399993485532</v>
      </c>
      <c r="V243" s="756" t="n">
        <v>1</v>
      </c>
      <c r="W243" s="756" t="n">
        <v>1</v>
      </c>
      <c r="X243" s="756" t="n">
        <v>1</v>
      </c>
      <c r="Y243" s="756" t="n">
        <v>2</v>
      </c>
      <c r="Z243" s="756" t="n">
        <v>4</v>
      </c>
      <c r="AA243" s="756" t="n">
        <v>4</v>
      </c>
      <c r="AB243" s="742" t="n">
        <f aca="false">((E243*D243^3-(E243-F243)*(D243-2*G243)^3)/12+0.03*H243^4+0.2146*H243^2*(D243-2*G243-0.4468*H243)^2)/10000</f>
        <v>57777.2608862932</v>
      </c>
      <c r="AC243" s="742" t="n">
        <f aca="false">2*AB243/(D243/10)</f>
        <v>2283.68620103926</v>
      </c>
      <c r="AD243" s="742" t="n">
        <f aca="false">(F243*D243^2/4+G243*(E243-F243)*(D243-G243)+(4-PI())*(D243-2*G243)*H243^2/2+(3*PI()-10)*H243^3/3)/1000</f>
        <v>2612.98477727035</v>
      </c>
      <c r="AE243" s="745" t="n">
        <f aca="false">(AB243/K243)^0.5</f>
        <v>20.5582128991642</v>
      </c>
      <c r="AF243" s="745" t="n">
        <f aca="false">K243+((F243+2*H243)*G243-2*E243*G243)/100</f>
        <v>70.205576397669</v>
      </c>
      <c r="AG243" s="744" t="n">
        <f aca="false">((2*G243*E243^3+(D243-2*G243)*F243^3)/12+0.03*H243^4+0.2146*H243^2*(F243+0.4468*H243)^2)/10000</f>
        <v>2621.74561487688</v>
      </c>
      <c r="AH243" s="744" t="n">
        <f aca="false">2*AG243/(E243/10)</f>
        <v>259.578773750186</v>
      </c>
      <c r="AI243" s="745" t="n">
        <f aca="false">(G243*E243^2/2+(D243-2*G243)*F243^2/4+(10/3-PI())*H243^3+(4-PI())*F243*H243^2/2)/1000</f>
        <v>408.533056273706</v>
      </c>
      <c r="AJ243" s="745" t="n">
        <f aca="false">(AG243/K243)^0.5</f>
        <v>4.37927441561692</v>
      </c>
      <c r="AK243" s="745" t="n">
        <f aca="false">F243+2*G243+(4-2*2^0.5)*H243</f>
        <v>74.60303038033</v>
      </c>
      <c r="AL243" s="746" t="n">
        <f aca="false">(2*(E243-0.63*G243)*G243^3/3+(D243-2*G243)*F243^3/3+2*F243/G243*(0.145+0.1*H243/G243)*(((H243+F243/2)^2+(H243+G243)^2-H243^2)/(2*H243+G243))^4)/10000</f>
        <v>143.470969124816</v>
      </c>
      <c r="AM243" s="749" t="n">
        <f aca="false">10^-9*G243*E243^3*(D243-G243)^2/24</f>
        <v>1547.58456650367</v>
      </c>
    </row>
    <row r="244" customFormat="false" ht="13.5" hidden="true" customHeight="false" outlineLevel="0" collapsed="false">
      <c r="C244" s="757" t="s">
        <v>1419</v>
      </c>
      <c r="D244" s="754" t="n">
        <v>556</v>
      </c>
      <c r="E244" s="754" t="n">
        <v>212</v>
      </c>
      <c r="F244" s="754" t="n">
        <v>12.7</v>
      </c>
      <c r="G244" s="754" t="n">
        <v>20.2</v>
      </c>
      <c r="H244" s="754" t="n">
        <v>24</v>
      </c>
      <c r="I244" s="723" t="s">
        <v>1190</v>
      </c>
      <c r="J244" s="742" t="n">
        <f aca="false">K244*0.785</f>
        <v>122.517796657528</v>
      </c>
      <c r="K244" s="742" t="n">
        <f aca="false">(2*E244*G244+F244*(D244-2*G244)+(4-PI())*H244^2)/100</f>
        <v>156.073626315323</v>
      </c>
      <c r="L244" s="755" t="s">
        <v>1190</v>
      </c>
      <c r="M244" s="742" t="n">
        <f aca="false">D244-2*G244</f>
        <v>515.6</v>
      </c>
      <c r="N244" s="742" t="n">
        <f aca="false">M244-2*H244</f>
        <v>467.6</v>
      </c>
      <c r="O244" s="723" t="s">
        <v>1197</v>
      </c>
      <c r="P244" s="723" t="s">
        <v>1420</v>
      </c>
      <c r="Q244" s="723" t="n">
        <v>122</v>
      </c>
      <c r="R244" s="723" t="s">
        <v>1190</v>
      </c>
      <c r="S244" s="723" t="s">
        <v>1190</v>
      </c>
      <c r="T244" s="743" t="n">
        <f aca="false">(4*(E244-2*H244)+2*(D244-F244)+2*PI()*H244)/1000</f>
        <v>1.89339644737231</v>
      </c>
      <c r="U244" s="744" t="n">
        <f aca="false">1000*T244/(K244*0.785)</f>
        <v>15.4540523828133</v>
      </c>
      <c r="V244" s="756" t="n">
        <v>1</v>
      </c>
      <c r="W244" s="756" t="n">
        <v>1</v>
      </c>
      <c r="X244" s="756" t="n">
        <v>1</v>
      </c>
      <c r="Y244" s="756" t="n">
        <v>2</v>
      </c>
      <c r="Z244" s="756" t="n">
        <v>4</v>
      </c>
      <c r="AA244" s="756" t="n">
        <v>4</v>
      </c>
      <c r="AB244" s="742" t="n">
        <f aca="false">((E244*D244^3-(E244-F244)*(D244-2*G244)^3)/12+0.03*H244^4+0.2146*H244^2*(D244-2*G244-0.4468*H244)^2)/10000</f>
        <v>79157.3070264029</v>
      </c>
      <c r="AC244" s="742" t="n">
        <f aca="false">2*AB244/(D244/10)</f>
        <v>2847.38514483464</v>
      </c>
      <c r="AD244" s="742" t="n">
        <f aca="false">(F244*D244^2/4+G244*(E244-F244)*(D244-G244)+(4-PI())*(D244-2*G244)*H244^2/2+(3*PI()-10)*H244^3/3)/1000</f>
        <v>3263.37927525225</v>
      </c>
      <c r="AE244" s="745" t="n">
        <f aca="false">(AB244/K244)^0.5</f>
        <v>22.5206408579652</v>
      </c>
      <c r="AF244" s="745" t="n">
        <f aca="false">K244+((F244+2*H244)*G244-2*E244*G244)/100</f>
        <v>82.6870263153228</v>
      </c>
      <c r="AG244" s="744" t="n">
        <f aca="false">((2*G244*E244^3+(D244-2*G244)*F244^3)/12+0.03*H244^4+0.2146*H244^2*(F244+0.4468*H244)^2)/10000</f>
        <v>3224.38143523669</v>
      </c>
      <c r="AH244" s="744" t="n">
        <f aca="false">2*AG244/(E244/10)</f>
        <v>304.186927852518</v>
      </c>
      <c r="AI244" s="745" t="n">
        <f aca="false">(G244*E244^2/2+(D244-2*G244)*F244^2/4+(10/3-PI())*H244^3+(4-PI())*F244*H244^2/2)/1000</f>
        <v>480.515014867005</v>
      </c>
      <c r="AJ244" s="745" t="n">
        <f aca="false">(AG244/K244)^0.5</f>
        <v>4.54525701128516</v>
      </c>
      <c r="AK244" s="745" t="n">
        <f aca="false">F244+2*G244+(4-2*2^0.5)*H244</f>
        <v>81.2177490060914</v>
      </c>
      <c r="AL244" s="746" t="n">
        <f aca="false">(2*(E244-0.63*G244)*G244^3/3+(D244-2*G244)*F244^3/3+2*F244/G244*(0.145+0.1*H244/G244)*(((H244+F244/2)^2+(H244+G244)^2-H244^2)/(2*H244+G244))^4)/10000</f>
        <v>187.521655458593</v>
      </c>
      <c r="AM244" s="749" t="n">
        <f aca="false">10^-9*G244*E244^3*(D244-G244)^2/24</f>
        <v>2302.25343207802</v>
      </c>
    </row>
    <row r="245" customFormat="false" ht="13.5" hidden="true" customHeight="false" outlineLevel="0" collapsed="false">
      <c r="C245" s="757" t="s">
        <v>1421</v>
      </c>
      <c r="D245" s="754" t="n">
        <v>610</v>
      </c>
      <c r="E245" s="754" t="n">
        <v>224</v>
      </c>
      <c r="F245" s="754" t="n">
        <v>15</v>
      </c>
      <c r="G245" s="754" t="n">
        <v>24</v>
      </c>
      <c r="H245" s="754" t="n">
        <v>24</v>
      </c>
      <c r="I245" s="723" t="s">
        <v>1190</v>
      </c>
      <c r="J245" s="742" t="n">
        <f aca="false">K245*0.785</f>
        <v>154.460074657528</v>
      </c>
      <c r="K245" s="742" t="n">
        <f aca="false">(2*E245*G245+F245*(D245-2*G245)+(4-PI())*H245^2)/100</f>
        <v>196.764426315323</v>
      </c>
      <c r="L245" s="755" t="s">
        <v>1190</v>
      </c>
      <c r="M245" s="742" t="n">
        <f aca="false">D245-2*G245</f>
        <v>562</v>
      </c>
      <c r="N245" s="742" t="n">
        <f aca="false">M245-2*H245</f>
        <v>514</v>
      </c>
      <c r="O245" s="723" t="s">
        <v>1197</v>
      </c>
      <c r="P245" s="723" t="s">
        <v>1260</v>
      </c>
      <c r="Q245" s="723" t="n">
        <v>134</v>
      </c>
      <c r="R245" s="723" t="s">
        <v>1190</v>
      </c>
      <c r="S245" s="723" t="s">
        <v>1190</v>
      </c>
      <c r="T245" s="743" t="n">
        <f aca="false">(4*(E245-2*H245)+2*(D245-F245)+2*PI()*H245)/1000</f>
        <v>2.04479644737231</v>
      </c>
      <c r="U245" s="744" t="n">
        <f aca="false">1000*T245/(K245*0.785)</f>
        <v>13.2383494693115</v>
      </c>
      <c r="V245" s="756" t="n">
        <v>1</v>
      </c>
      <c r="W245" s="756" t="n">
        <v>1</v>
      </c>
      <c r="X245" s="756" t="n">
        <v>1</v>
      </c>
      <c r="Y245" s="756" t="n">
        <v>2</v>
      </c>
      <c r="Z245" s="756" t="n">
        <v>4</v>
      </c>
      <c r="AA245" s="756" t="n">
        <v>4</v>
      </c>
      <c r="AB245" s="742" t="n">
        <f aca="false">((E245*D245^3-(E245-F245)*(D245-2*G245)^3)/12+0.03*H245^4+0.2146*H245^2*(D245-2*G245-0.4468*H245)^2)/10000</f>
        <v>118302.062000163</v>
      </c>
      <c r="AC245" s="742" t="n">
        <f aca="false">2*AB245/(D245/10)</f>
        <v>3878.75613115289</v>
      </c>
      <c r="AD245" s="742" t="n">
        <f aca="false">(F245*D245^2/4+G245*(E245-F245)*(D245-G245)+(4-PI())*(D245-2*G245)*H245^2/2+(3*PI()-10)*H245^3/3)/1000</f>
        <v>4471.0387563038</v>
      </c>
      <c r="AE245" s="745" t="n">
        <f aca="false">(AB245/K245)^0.5</f>
        <v>24.5201354765111</v>
      </c>
      <c r="AF245" s="745" t="n">
        <f aca="false">K245+((F245+2*H245)*G245-2*E245*G245)/100</f>
        <v>104.364426315323</v>
      </c>
      <c r="AG245" s="744" t="n">
        <f aca="false">((2*G245*E245^3+(D245-2*G245)*F245^3)/12+0.03*H245^4+0.2146*H245^2*(F245+0.4468*H245)^2)/10000</f>
        <v>4520.75021532114</v>
      </c>
      <c r="AH245" s="744" t="n">
        <f aca="false">2*AG245/(E245/10)</f>
        <v>403.638412082245</v>
      </c>
      <c r="AI245" s="745" t="n">
        <f aca="false">(G245*E245^2/2+(D245-2*G245)*F245^2/4+(10/3-PI())*H245^3+(4-PI())*F245*H245^2/2)/1000</f>
        <v>640.083442893267</v>
      </c>
      <c r="AJ245" s="745" t="n">
        <f aca="false">(AG245/K245)^0.5</f>
        <v>4.79327078303964</v>
      </c>
      <c r="AK245" s="745" t="n">
        <f aca="false">F245+2*G245+(4-2*2^0.5)*H245</f>
        <v>91.1177490060914</v>
      </c>
      <c r="AL245" s="746" t="n">
        <f aca="false">(2*(E245-0.63*G245)*G245^3/3+(D245-2*G245)*F245^3/3+2*F245/G245*(0.145+0.1*H245/G245)*(((H245+F245/2)^2+(H245+G245)^2-H245^2)/(2*H245+G245))^4)/10000</f>
        <v>318.128347913111</v>
      </c>
      <c r="AM245" s="749" t="n">
        <f aca="false">10^-9*G245*E245^3*(D245-G245)^2/24</f>
        <v>3859.573243904</v>
      </c>
    </row>
    <row r="246" customFormat="false" ht="13.5" hidden="true" customHeight="false" outlineLevel="0" collapsed="false">
      <c r="B246" s="740" t="s">
        <v>1422</v>
      </c>
      <c r="C246" s="748" t="s">
        <v>1423</v>
      </c>
      <c r="D246" s="723" t="n">
        <v>80</v>
      </c>
      <c r="E246" s="723" t="n">
        <v>42</v>
      </c>
      <c r="F246" s="723" t="n">
        <v>3.9</v>
      </c>
      <c r="G246" s="723" t="n">
        <v>5.9</v>
      </c>
      <c r="H246" s="723" t="n">
        <v>3.9</v>
      </c>
      <c r="I246" s="723" t="n">
        <v>2.3</v>
      </c>
      <c r="J246" s="753" t="n">
        <v>5.94</v>
      </c>
      <c r="K246" s="753" t="n">
        <v>7.58</v>
      </c>
      <c r="L246" s="726" t="s">
        <v>1191</v>
      </c>
      <c r="M246" s="726" t="s">
        <v>1190</v>
      </c>
      <c r="N246" s="726" t="n">
        <v>59</v>
      </c>
      <c r="O246" s="726" t="s">
        <v>1190</v>
      </c>
      <c r="P246" s="726" t="s">
        <v>1190</v>
      </c>
      <c r="Q246" s="726" t="s">
        <v>1190</v>
      </c>
      <c r="R246" s="726" t="n">
        <f aca="false">E246/4</f>
        <v>10.5</v>
      </c>
      <c r="S246" s="726" t="n">
        <f aca="false">DEGREES(ATAN(14/100))</f>
        <v>7.96961039432136</v>
      </c>
      <c r="T246" s="726" t="n">
        <v>0.304</v>
      </c>
      <c r="U246" s="726" t="n">
        <v>51.09</v>
      </c>
      <c r="V246" s="726" t="n">
        <v>1</v>
      </c>
      <c r="W246" s="726" t="n">
        <v>1</v>
      </c>
      <c r="X246" s="726" t="s">
        <v>1190</v>
      </c>
      <c r="Y246" s="726" t="n">
        <v>1</v>
      </c>
      <c r="Z246" s="726" t="n">
        <v>1</v>
      </c>
      <c r="AA246" s="726" t="s">
        <v>1190</v>
      </c>
      <c r="AB246" s="726" t="n">
        <v>77.8</v>
      </c>
      <c r="AC246" s="726" t="n">
        <v>19.5</v>
      </c>
      <c r="AD246" s="726" t="n">
        <v>22.8</v>
      </c>
      <c r="AE246" s="726" t="n">
        <v>3.2</v>
      </c>
      <c r="AF246" s="726" t="n">
        <v>3.41</v>
      </c>
      <c r="AG246" s="726" t="n">
        <v>6.29</v>
      </c>
      <c r="AH246" s="726" t="n">
        <v>3</v>
      </c>
      <c r="AI246" s="726" t="n">
        <v>5</v>
      </c>
      <c r="AJ246" s="726" t="n">
        <v>0.91</v>
      </c>
      <c r="AK246" s="726" t="n">
        <v>21.6</v>
      </c>
      <c r="AL246" s="726" t="n">
        <v>0.87</v>
      </c>
      <c r="AM246" s="726" t="n">
        <v>0.09</v>
      </c>
    </row>
    <row r="247" customFormat="false" ht="13.5" hidden="true" customHeight="false" outlineLevel="0" collapsed="false">
      <c r="B247" s="740"/>
      <c r="C247" s="748" t="s">
        <v>1424</v>
      </c>
      <c r="D247" s="723" t="n">
        <v>100</v>
      </c>
      <c r="E247" s="723" t="n">
        <v>50</v>
      </c>
      <c r="F247" s="723" t="n">
        <v>4.5</v>
      </c>
      <c r="G247" s="723" t="n">
        <v>6.8</v>
      </c>
      <c r="H247" s="723" t="n">
        <v>4.5</v>
      </c>
      <c r="I247" s="723" t="n">
        <v>2.7</v>
      </c>
      <c r="J247" s="753" t="n">
        <v>8.34</v>
      </c>
      <c r="K247" s="753" t="n">
        <v>10.6</v>
      </c>
      <c r="L247" s="726" t="s">
        <v>1191</v>
      </c>
      <c r="M247" s="726" t="s">
        <v>1190</v>
      </c>
      <c r="N247" s="726" t="n">
        <v>75.7</v>
      </c>
      <c r="O247" s="726" t="s">
        <v>1190</v>
      </c>
      <c r="P247" s="726" t="s">
        <v>1190</v>
      </c>
      <c r="Q247" s="726" t="s">
        <v>1190</v>
      </c>
      <c r="R247" s="726" t="n">
        <f aca="false">E247/4</f>
        <v>12.5</v>
      </c>
      <c r="S247" s="726" t="n">
        <f aca="false">DEGREES(ATAN(14/100))</f>
        <v>7.96961039432136</v>
      </c>
      <c r="T247" s="726" t="n">
        <v>0.37</v>
      </c>
      <c r="U247" s="726" t="n">
        <v>44.47</v>
      </c>
      <c r="V247" s="726" t="n">
        <v>1</v>
      </c>
      <c r="W247" s="726" t="n">
        <v>1</v>
      </c>
      <c r="X247" s="726" t="s">
        <v>1190</v>
      </c>
      <c r="Y247" s="726" t="n">
        <v>1</v>
      </c>
      <c r="Z247" s="726" t="n">
        <v>1</v>
      </c>
      <c r="AA247" s="726" t="s">
        <v>1190</v>
      </c>
      <c r="AB247" s="726" t="n">
        <v>171</v>
      </c>
      <c r="AC247" s="726" t="n">
        <v>34.2</v>
      </c>
      <c r="AD247" s="726" t="n">
        <v>39.8</v>
      </c>
      <c r="AE247" s="726" t="n">
        <v>4.01</v>
      </c>
      <c r="AF247" s="726" t="n">
        <v>4.85</v>
      </c>
      <c r="AG247" s="726" t="n">
        <v>12.2</v>
      </c>
      <c r="AH247" s="726" t="n">
        <v>4.88</v>
      </c>
      <c r="AI247" s="726" t="n">
        <v>8.1</v>
      </c>
      <c r="AJ247" s="726" t="n">
        <v>1.07</v>
      </c>
      <c r="AK247" s="726" t="n">
        <v>25</v>
      </c>
      <c r="AL247" s="726" t="n">
        <v>1.6</v>
      </c>
      <c r="AM247" s="726" t="n">
        <v>0.27</v>
      </c>
    </row>
    <row r="248" customFormat="false" ht="13.5" hidden="true" customHeight="false" outlineLevel="0" collapsed="false">
      <c r="B248" s="740"/>
      <c r="C248" s="748" t="s">
        <v>1425</v>
      </c>
      <c r="D248" s="723" t="n">
        <v>120</v>
      </c>
      <c r="E248" s="723" t="n">
        <v>58</v>
      </c>
      <c r="F248" s="723" t="n">
        <v>5.1</v>
      </c>
      <c r="G248" s="723" t="n">
        <v>7.7</v>
      </c>
      <c r="H248" s="723" t="n">
        <v>5.1</v>
      </c>
      <c r="I248" s="723" t="n">
        <v>3.1</v>
      </c>
      <c r="J248" s="753" t="n">
        <v>11.1</v>
      </c>
      <c r="K248" s="753" t="n">
        <v>14.2</v>
      </c>
      <c r="L248" s="726" t="s">
        <v>1191</v>
      </c>
      <c r="M248" s="726" t="s">
        <v>1190</v>
      </c>
      <c r="N248" s="726" t="n">
        <v>92.4</v>
      </c>
      <c r="O248" s="726" t="s">
        <v>1190</v>
      </c>
      <c r="P248" s="726" t="s">
        <v>1190</v>
      </c>
      <c r="Q248" s="726" t="s">
        <v>1190</v>
      </c>
      <c r="R248" s="726" t="n">
        <f aca="false">E248/4</f>
        <v>14.5</v>
      </c>
      <c r="S248" s="726" t="n">
        <f aca="false">DEGREES(ATAN(14/100))</f>
        <v>7.96961039432136</v>
      </c>
      <c r="T248" s="726" t="n">
        <v>0.439</v>
      </c>
      <c r="U248" s="726" t="n">
        <v>39.2</v>
      </c>
      <c r="V248" s="726" t="n">
        <v>1</v>
      </c>
      <c r="W248" s="726" t="n">
        <v>1</v>
      </c>
      <c r="X248" s="726" t="s">
        <v>1190</v>
      </c>
      <c r="Y248" s="726" t="n">
        <v>1</v>
      </c>
      <c r="Z248" s="726" t="n">
        <v>1</v>
      </c>
      <c r="AA248" s="726" t="s">
        <v>1190</v>
      </c>
      <c r="AB248" s="726" t="n">
        <v>328</v>
      </c>
      <c r="AC248" s="726" t="n">
        <v>54.7</v>
      </c>
      <c r="AD248" s="726" t="n">
        <v>63.6</v>
      </c>
      <c r="AE248" s="726" t="n">
        <v>4.81</v>
      </c>
      <c r="AF248" s="726" t="n">
        <v>6.63</v>
      </c>
      <c r="AG248" s="726" t="n">
        <v>21.5</v>
      </c>
      <c r="AH248" s="726" t="n">
        <v>7.41</v>
      </c>
      <c r="AI248" s="726" t="n">
        <v>12.4</v>
      </c>
      <c r="AJ248" s="726" t="n">
        <v>1.23</v>
      </c>
      <c r="AK248" s="726" t="n">
        <v>28.4</v>
      </c>
      <c r="AL248" s="726" t="n">
        <v>2.71</v>
      </c>
      <c r="AM248" s="726" t="n">
        <v>0.69</v>
      </c>
    </row>
    <row r="249" customFormat="false" ht="13.5" hidden="true" customHeight="false" outlineLevel="0" collapsed="false">
      <c r="C249" s="748" t="s">
        <v>1086</v>
      </c>
      <c r="D249" s="723" t="n">
        <v>140</v>
      </c>
      <c r="E249" s="723" t="n">
        <v>66</v>
      </c>
      <c r="F249" s="723" t="n">
        <v>5.7</v>
      </c>
      <c r="G249" s="723" t="n">
        <v>8.6</v>
      </c>
      <c r="H249" s="723" t="n">
        <v>5.7</v>
      </c>
      <c r="I249" s="723" t="n">
        <v>3.4</v>
      </c>
      <c r="J249" s="753" t="n">
        <v>14.3</v>
      </c>
      <c r="K249" s="753" t="n">
        <v>18.3</v>
      </c>
      <c r="L249" s="726" t="s">
        <v>1191</v>
      </c>
      <c r="M249" s="726" t="s">
        <v>1190</v>
      </c>
      <c r="N249" s="726" t="n">
        <v>109.1</v>
      </c>
      <c r="O249" s="726" t="s">
        <v>1190</v>
      </c>
      <c r="P249" s="726" t="s">
        <v>1190</v>
      </c>
      <c r="Q249" s="726" t="s">
        <v>1190</v>
      </c>
      <c r="R249" s="726" t="n">
        <f aca="false">E249/4</f>
        <v>16.5</v>
      </c>
      <c r="S249" s="726" t="n">
        <f aca="false">DEGREES(ATAN(14/100))</f>
        <v>7.96961039432136</v>
      </c>
      <c r="T249" s="726" t="n">
        <v>0.502</v>
      </c>
      <c r="U249" s="726" t="n">
        <v>34.86</v>
      </c>
      <c r="V249" s="726" t="n">
        <v>1</v>
      </c>
      <c r="W249" s="726" t="n">
        <v>1</v>
      </c>
      <c r="X249" s="726" t="s">
        <v>1190</v>
      </c>
      <c r="Y249" s="726" t="n">
        <v>1</v>
      </c>
      <c r="Z249" s="726" t="n">
        <v>1</v>
      </c>
      <c r="AA249" s="726" t="s">
        <v>1190</v>
      </c>
      <c r="AB249" s="726" t="n">
        <v>573</v>
      </c>
      <c r="AC249" s="726" t="n">
        <v>81.9</v>
      </c>
      <c r="AD249" s="726" t="n">
        <v>95.4</v>
      </c>
      <c r="AE249" s="726" t="n">
        <v>5.61</v>
      </c>
      <c r="AF249" s="726" t="n">
        <v>8.65</v>
      </c>
      <c r="AG249" s="726" t="n">
        <v>35.2</v>
      </c>
      <c r="AH249" s="726" t="n">
        <v>10.7</v>
      </c>
      <c r="AI249" s="726" t="n">
        <v>17.9</v>
      </c>
      <c r="AJ249" s="726" t="n">
        <v>1.4</v>
      </c>
      <c r="AK249" s="726" t="n">
        <v>31.8</v>
      </c>
      <c r="AL249" s="726" t="n">
        <v>4.32</v>
      </c>
      <c r="AM249" s="726" t="n">
        <v>1.54</v>
      </c>
    </row>
    <row r="250" customFormat="false" ht="13.5" hidden="true" customHeight="false" outlineLevel="0" collapsed="false">
      <c r="C250" s="748" t="s">
        <v>1426</v>
      </c>
      <c r="D250" s="723" t="n">
        <v>160</v>
      </c>
      <c r="E250" s="723" t="n">
        <v>74</v>
      </c>
      <c r="F250" s="723" t="n">
        <v>6.3</v>
      </c>
      <c r="G250" s="723" t="n">
        <v>9.5</v>
      </c>
      <c r="H250" s="723" t="n">
        <v>6.3</v>
      </c>
      <c r="I250" s="723" t="n">
        <v>3.8</v>
      </c>
      <c r="J250" s="753" t="n">
        <v>17.9</v>
      </c>
      <c r="K250" s="753" t="n">
        <v>22.8</v>
      </c>
      <c r="L250" s="726" t="s">
        <v>1191</v>
      </c>
      <c r="M250" s="726" t="s">
        <v>1190</v>
      </c>
      <c r="N250" s="726" t="n">
        <v>125.8</v>
      </c>
      <c r="O250" s="726" t="s">
        <v>1190</v>
      </c>
      <c r="P250" s="726" t="s">
        <v>1190</v>
      </c>
      <c r="Q250" s="726" t="s">
        <v>1190</v>
      </c>
      <c r="R250" s="726" t="n">
        <f aca="false">E250/4</f>
        <v>18.5</v>
      </c>
      <c r="S250" s="726" t="n">
        <f aca="false">DEGREES(ATAN(14/100))</f>
        <v>7.96961039432136</v>
      </c>
      <c r="T250" s="726" t="n">
        <v>0.575</v>
      </c>
      <c r="U250" s="726" t="n">
        <v>32.12</v>
      </c>
      <c r="V250" s="726" t="n">
        <v>1</v>
      </c>
      <c r="W250" s="726" t="n">
        <v>1</v>
      </c>
      <c r="X250" s="726" t="s">
        <v>1190</v>
      </c>
      <c r="Y250" s="726" t="n">
        <v>1</v>
      </c>
      <c r="Z250" s="726" t="n">
        <v>1</v>
      </c>
      <c r="AA250" s="726" t="s">
        <v>1190</v>
      </c>
      <c r="AB250" s="726" t="n">
        <v>935</v>
      </c>
      <c r="AC250" s="726" t="n">
        <v>117</v>
      </c>
      <c r="AD250" s="726" t="n">
        <v>136</v>
      </c>
      <c r="AE250" s="726" t="n">
        <v>6.4</v>
      </c>
      <c r="AF250" s="726" t="n">
        <v>10.83</v>
      </c>
      <c r="AG250" s="726" t="n">
        <v>54.7</v>
      </c>
      <c r="AH250" s="726" t="n">
        <v>14.8</v>
      </c>
      <c r="AI250" s="726" t="n">
        <v>24.9</v>
      </c>
      <c r="AJ250" s="726" t="n">
        <v>1.55</v>
      </c>
      <c r="AK250" s="726" t="n">
        <v>35.2</v>
      </c>
      <c r="AL250" s="726" t="n">
        <v>6.57</v>
      </c>
      <c r="AM250" s="726" t="n">
        <v>3.14</v>
      </c>
    </row>
    <row r="251" customFormat="false" ht="13.5" hidden="true" customHeight="false" outlineLevel="0" collapsed="false">
      <c r="C251" s="748" t="s">
        <v>1427</v>
      </c>
      <c r="D251" s="723" t="n">
        <v>180</v>
      </c>
      <c r="E251" s="723" t="n">
        <v>82</v>
      </c>
      <c r="F251" s="723" t="n">
        <v>6.9</v>
      </c>
      <c r="G251" s="723" t="n">
        <v>10.4</v>
      </c>
      <c r="H251" s="723" t="n">
        <v>6.9</v>
      </c>
      <c r="I251" s="723" t="n">
        <v>4.1</v>
      </c>
      <c r="J251" s="753" t="n">
        <v>21.9</v>
      </c>
      <c r="K251" s="753" t="n">
        <v>27.9</v>
      </c>
      <c r="L251" s="726" t="s">
        <v>1191</v>
      </c>
      <c r="M251" s="726" t="s">
        <v>1190</v>
      </c>
      <c r="N251" s="726" t="n">
        <v>142.4</v>
      </c>
      <c r="O251" s="726" t="s">
        <v>1190</v>
      </c>
      <c r="P251" s="726" t="s">
        <v>1190</v>
      </c>
      <c r="Q251" s="726" t="s">
        <v>1190</v>
      </c>
      <c r="R251" s="726" t="n">
        <f aca="false">E251/4</f>
        <v>20.5</v>
      </c>
      <c r="S251" s="726" t="n">
        <f aca="false">DEGREES(ATAN(14/100))</f>
        <v>7.96961039432136</v>
      </c>
      <c r="T251" s="726" t="n">
        <v>0.64</v>
      </c>
      <c r="U251" s="726" t="n">
        <v>29.22</v>
      </c>
      <c r="V251" s="726" t="n">
        <v>1</v>
      </c>
      <c r="W251" s="726" t="n">
        <v>1</v>
      </c>
      <c r="X251" s="726" t="s">
        <v>1190</v>
      </c>
      <c r="Y251" s="726" t="n">
        <v>1</v>
      </c>
      <c r="Z251" s="726" t="n">
        <v>1</v>
      </c>
      <c r="AA251" s="726" t="s">
        <v>1190</v>
      </c>
      <c r="AB251" s="726" t="n">
        <v>1450</v>
      </c>
      <c r="AC251" s="726" t="n">
        <v>161</v>
      </c>
      <c r="AD251" s="726" t="n">
        <v>187</v>
      </c>
      <c r="AE251" s="726" t="n">
        <v>7.2</v>
      </c>
      <c r="AF251" s="726" t="n">
        <v>13.35</v>
      </c>
      <c r="AG251" s="726" t="n">
        <v>81.3</v>
      </c>
      <c r="AH251" s="726" t="n">
        <v>19.8</v>
      </c>
      <c r="AI251" s="726" t="n">
        <v>33.2</v>
      </c>
      <c r="AJ251" s="726" t="n">
        <v>1.71</v>
      </c>
      <c r="AK251" s="726" t="n">
        <v>38.6</v>
      </c>
      <c r="AL251" s="726" t="n">
        <v>9.58</v>
      </c>
      <c r="AM251" s="726" t="n">
        <v>5.92</v>
      </c>
    </row>
    <row r="252" customFormat="false" ht="13.5" hidden="true" customHeight="false" outlineLevel="0" collapsed="false">
      <c r="C252" s="748" t="s">
        <v>1428</v>
      </c>
      <c r="D252" s="723" t="n">
        <v>200</v>
      </c>
      <c r="E252" s="723" t="n">
        <v>90</v>
      </c>
      <c r="F252" s="723" t="n">
        <v>7.5</v>
      </c>
      <c r="G252" s="723" t="n">
        <v>11.3</v>
      </c>
      <c r="H252" s="723" t="n">
        <v>7.5</v>
      </c>
      <c r="I252" s="723" t="n">
        <v>4.5</v>
      </c>
      <c r="J252" s="753" t="n">
        <v>6.2</v>
      </c>
      <c r="K252" s="753" t="n">
        <v>33.4</v>
      </c>
      <c r="L252" s="726" t="s">
        <v>1191</v>
      </c>
      <c r="M252" s="726" t="s">
        <v>1190</v>
      </c>
      <c r="N252" s="726" t="n">
        <v>159.1</v>
      </c>
      <c r="O252" s="726" t="s">
        <v>1190</v>
      </c>
      <c r="P252" s="726" t="s">
        <v>1190</v>
      </c>
      <c r="Q252" s="726" t="s">
        <v>1190</v>
      </c>
      <c r="R252" s="726" t="n">
        <f aca="false">E252/4</f>
        <v>22.5</v>
      </c>
      <c r="S252" s="726" t="n">
        <f aca="false">DEGREES(ATAN(14/100))</f>
        <v>7.96961039432136</v>
      </c>
      <c r="T252" s="726" t="n">
        <v>0.709</v>
      </c>
      <c r="U252" s="726" t="n">
        <v>27.06</v>
      </c>
      <c r="V252" s="726" t="n">
        <v>1</v>
      </c>
      <c r="W252" s="726" t="n">
        <v>1</v>
      </c>
      <c r="X252" s="726" t="s">
        <v>1190</v>
      </c>
      <c r="Y252" s="726" t="n">
        <v>1</v>
      </c>
      <c r="Z252" s="726" t="n">
        <v>1</v>
      </c>
      <c r="AA252" s="726" t="s">
        <v>1190</v>
      </c>
      <c r="AB252" s="726" t="n">
        <v>2140</v>
      </c>
      <c r="AC252" s="726" t="n">
        <v>214</v>
      </c>
      <c r="AD252" s="726" t="n">
        <v>250</v>
      </c>
      <c r="AE252" s="726" t="n">
        <v>8</v>
      </c>
      <c r="AF252" s="726" t="n">
        <v>16.03</v>
      </c>
      <c r="AG252" s="726" t="n">
        <v>117</v>
      </c>
      <c r="AH252" s="726" t="n">
        <v>26</v>
      </c>
      <c r="AI252" s="726" t="n">
        <v>43.5</v>
      </c>
      <c r="AJ252" s="726" t="n">
        <v>1.87</v>
      </c>
      <c r="AK252" s="726" t="n">
        <v>42</v>
      </c>
      <c r="AL252" s="726" t="n">
        <v>13.5</v>
      </c>
      <c r="AM252" s="726" t="n">
        <v>10.5</v>
      </c>
    </row>
    <row r="253" customFormat="false" ht="13.5" hidden="true" customHeight="false" outlineLevel="0" collapsed="false">
      <c r="C253" s="748" t="s">
        <v>1429</v>
      </c>
      <c r="D253" s="723" t="n">
        <v>220</v>
      </c>
      <c r="E253" s="723" t="n">
        <v>98</v>
      </c>
      <c r="F253" s="723" t="n">
        <v>8.1</v>
      </c>
      <c r="G253" s="723" t="n">
        <v>12.2</v>
      </c>
      <c r="H253" s="723" t="n">
        <v>8.1</v>
      </c>
      <c r="I253" s="723" t="n">
        <v>4.9</v>
      </c>
      <c r="J253" s="753" t="n">
        <v>31.1</v>
      </c>
      <c r="K253" s="753" t="n">
        <v>39.5</v>
      </c>
      <c r="L253" s="726" t="s">
        <v>1191</v>
      </c>
      <c r="M253" s="726" t="s">
        <v>1190</v>
      </c>
      <c r="N253" s="726" t="n">
        <v>175.8</v>
      </c>
      <c r="O253" s="726" t="s">
        <v>1192</v>
      </c>
      <c r="P253" s="726" t="n">
        <v>58</v>
      </c>
      <c r="Q253" s="726" t="n">
        <v>65</v>
      </c>
      <c r="R253" s="726" t="n">
        <f aca="false">E253/4</f>
        <v>24.5</v>
      </c>
      <c r="S253" s="726" t="n">
        <f aca="false">DEGREES(ATAN(14/100))</f>
        <v>7.96961039432136</v>
      </c>
      <c r="T253" s="726" t="n">
        <v>0.775</v>
      </c>
      <c r="U253" s="726" t="n">
        <v>24.92</v>
      </c>
      <c r="V253" s="726" t="n">
        <v>1</v>
      </c>
      <c r="W253" s="726" t="n">
        <v>1</v>
      </c>
      <c r="X253" s="726" t="s">
        <v>1190</v>
      </c>
      <c r="Y253" s="726" t="n">
        <v>1</v>
      </c>
      <c r="Z253" s="726" t="n">
        <v>1</v>
      </c>
      <c r="AA253" s="726" t="s">
        <v>1190</v>
      </c>
      <c r="AB253" s="726" t="n">
        <v>3060</v>
      </c>
      <c r="AC253" s="726" t="n">
        <v>278</v>
      </c>
      <c r="AD253" s="726" t="n">
        <v>324</v>
      </c>
      <c r="AE253" s="726" t="n">
        <v>8.8</v>
      </c>
      <c r="AF253" s="726" t="n">
        <v>19.06</v>
      </c>
      <c r="AG253" s="726" t="n">
        <v>162</v>
      </c>
      <c r="AH253" s="726" t="n">
        <v>33.1</v>
      </c>
      <c r="AI253" s="726" t="n">
        <v>55.7</v>
      </c>
      <c r="AJ253" s="726" t="n">
        <v>2.02</v>
      </c>
      <c r="AK253" s="726" t="n">
        <v>45.4</v>
      </c>
      <c r="AL253" s="726" t="n">
        <v>18.6</v>
      </c>
      <c r="AM253" s="726" t="n">
        <v>17.8</v>
      </c>
    </row>
    <row r="254" customFormat="false" ht="13.5" hidden="true" customHeight="false" outlineLevel="0" collapsed="false">
      <c r="C254" s="748" t="s">
        <v>1430</v>
      </c>
      <c r="D254" s="723" t="n">
        <v>240</v>
      </c>
      <c r="E254" s="723" t="n">
        <v>106</v>
      </c>
      <c r="F254" s="723" t="n">
        <v>8.7</v>
      </c>
      <c r="G254" s="723" t="n">
        <v>13.1</v>
      </c>
      <c r="H254" s="723" t="n">
        <v>8.7</v>
      </c>
      <c r="I254" s="723" t="n">
        <v>5.2</v>
      </c>
      <c r="J254" s="753" t="n">
        <v>36.2</v>
      </c>
      <c r="K254" s="753" t="n">
        <v>46.1</v>
      </c>
      <c r="L254" s="726" t="s">
        <v>1191</v>
      </c>
      <c r="M254" s="726" t="s">
        <v>1190</v>
      </c>
      <c r="N254" s="726" t="n">
        <v>192.5</v>
      </c>
      <c r="O254" s="726" t="s">
        <v>1192</v>
      </c>
      <c r="P254" s="726" t="n">
        <v>59</v>
      </c>
      <c r="Q254" s="726" t="n">
        <v>73</v>
      </c>
      <c r="R254" s="726" t="n">
        <f aca="false">E254/4</f>
        <v>26.5</v>
      </c>
      <c r="S254" s="726" t="n">
        <f aca="false">DEGREES(ATAN(14/100))</f>
        <v>7.96961039432136</v>
      </c>
      <c r="T254" s="726" t="n">
        <v>0.844</v>
      </c>
      <c r="U254" s="726" t="n">
        <v>23.31</v>
      </c>
      <c r="V254" s="726" t="n">
        <v>1</v>
      </c>
      <c r="W254" s="726" t="n">
        <v>1</v>
      </c>
      <c r="X254" s="726" t="s">
        <v>1190</v>
      </c>
      <c r="Y254" s="726" t="n">
        <v>1</v>
      </c>
      <c r="Z254" s="726" t="n">
        <v>1</v>
      </c>
      <c r="AA254" s="726" t="s">
        <v>1190</v>
      </c>
      <c r="AB254" s="726" t="n">
        <v>4250</v>
      </c>
      <c r="AC254" s="726" t="n">
        <v>354</v>
      </c>
      <c r="AD254" s="726" t="n">
        <v>412</v>
      </c>
      <c r="AE254" s="726" t="n">
        <v>9.59</v>
      </c>
      <c r="AF254" s="726" t="n">
        <v>22.33</v>
      </c>
      <c r="AG254" s="726" t="n">
        <v>221</v>
      </c>
      <c r="AH254" s="726" t="n">
        <v>41.7</v>
      </c>
      <c r="AI254" s="726" t="n">
        <v>70</v>
      </c>
      <c r="AJ254" s="726" t="n">
        <v>2.2</v>
      </c>
      <c r="AK254" s="726" t="n">
        <v>48.9</v>
      </c>
      <c r="AL254" s="726" t="n">
        <v>25</v>
      </c>
      <c r="AM254" s="726" t="n">
        <v>28.7</v>
      </c>
    </row>
    <row r="255" customFormat="false" ht="13.5" hidden="true" customHeight="false" outlineLevel="0" collapsed="false">
      <c r="C255" s="748" t="s">
        <v>1431</v>
      </c>
      <c r="D255" s="723" t="n">
        <v>260</v>
      </c>
      <c r="E255" s="723" t="n">
        <v>113</v>
      </c>
      <c r="F255" s="723" t="n">
        <v>9.4</v>
      </c>
      <c r="G255" s="723" t="n">
        <v>14.1</v>
      </c>
      <c r="H255" s="723" t="n">
        <v>9.4</v>
      </c>
      <c r="I255" s="723" t="n">
        <v>5.6</v>
      </c>
      <c r="J255" s="753" t="n">
        <v>41.9</v>
      </c>
      <c r="K255" s="753" t="n">
        <v>53.3</v>
      </c>
      <c r="L255" s="726" t="s">
        <v>1191</v>
      </c>
      <c r="M255" s="726" t="s">
        <v>1190</v>
      </c>
      <c r="N255" s="726" t="n">
        <v>208.9</v>
      </c>
      <c r="O255" s="726" t="s">
        <v>1213</v>
      </c>
      <c r="P255" s="726" t="n">
        <v>69</v>
      </c>
      <c r="Q255" s="726" t="n">
        <v>74</v>
      </c>
      <c r="R255" s="726" t="n">
        <f aca="false">E255/4</f>
        <v>28.25</v>
      </c>
      <c r="S255" s="726" t="n">
        <f aca="false">DEGREES(ATAN(14/100))</f>
        <v>7.96961039432136</v>
      </c>
      <c r="T255" s="726" t="n">
        <v>0.906</v>
      </c>
      <c r="U255" s="726" t="n">
        <v>21.62</v>
      </c>
      <c r="V255" s="726" t="n">
        <v>1</v>
      </c>
      <c r="W255" s="726" t="n">
        <v>1</v>
      </c>
      <c r="X255" s="726" t="s">
        <v>1190</v>
      </c>
      <c r="Y255" s="726" t="n">
        <v>1</v>
      </c>
      <c r="Z255" s="726" t="n">
        <v>1</v>
      </c>
      <c r="AA255" s="726" t="s">
        <v>1190</v>
      </c>
      <c r="AB255" s="726" t="n">
        <v>5740</v>
      </c>
      <c r="AC255" s="726" t="n">
        <v>442</v>
      </c>
      <c r="AD255" s="726" t="n">
        <v>514</v>
      </c>
      <c r="AE255" s="726" t="n">
        <v>10.4</v>
      </c>
      <c r="AF255" s="726" t="n">
        <v>26.08</v>
      </c>
      <c r="AG255" s="726" t="n">
        <v>288</v>
      </c>
      <c r="AH255" s="726" t="n">
        <v>51</v>
      </c>
      <c r="AI255" s="726" t="n">
        <v>85.9</v>
      </c>
      <c r="AJ255" s="726" t="n">
        <v>2.32</v>
      </c>
      <c r="AK255" s="726" t="n">
        <v>52.6</v>
      </c>
      <c r="AL255" s="726" t="n">
        <v>33.5</v>
      </c>
      <c r="AM255" s="726" t="n">
        <v>44.1</v>
      </c>
    </row>
    <row r="256" customFormat="false" ht="13.5" hidden="true" customHeight="false" outlineLevel="0" collapsed="false">
      <c r="C256" s="748" t="s">
        <v>1432</v>
      </c>
      <c r="D256" s="723" t="n">
        <v>280</v>
      </c>
      <c r="E256" s="723" t="n">
        <v>119</v>
      </c>
      <c r="F256" s="723" t="n">
        <v>10.1</v>
      </c>
      <c r="G256" s="723" t="n">
        <v>15.2</v>
      </c>
      <c r="H256" s="723" t="n">
        <v>10.1</v>
      </c>
      <c r="I256" s="723" t="n">
        <v>6.1</v>
      </c>
      <c r="J256" s="753" t="n">
        <v>47.9</v>
      </c>
      <c r="K256" s="753" t="n">
        <v>61</v>
      </c>
      <c r="L256" s="726" t="s">
        <v>1191</v>
      </c>
      <c r="M256" s="726" t="s">
        <v>1190</v>
      </c>
      <c r="N256" s="726" t="n">
        <v>225.1</v>
      </c>
      <c r="O256" s="726" t="s">
        <v>1213</v>
      </c>
      <c r="P256" s="726" t="n">
        <v>70</v>
      </c>
      <c r="Q256" s="726" t="n">
        <v>80</v>
      </c>
      <c r="R256" s="726" t="n">
        <f aca="false">E256/4</f>
        <v>29.75</v>
      </c>
      <c r="S256" s="726" t="n">
        <f aca="false">DEGREES(ATAN(14/100))</f>
        <v>7.96961039432136</v>
      </c>
      <c r="T256" s="726" t="n">
        <v>0.966</v>
      </c>
      <c r="U256" s="726" t="n">
        <v>20.17</v>
      </c>
      <c r="V256" s="726" t="n">
        <v>1</v>
      </c>
      <c r="W256" s="726" t="n">
        <v>1</v>
      </c>
      <c r="X256" s="726" t="s">
        <v>1190</v>
      </c>
      <c r="Y256" s="726" t="n">
        <v>1</v>
      </c>
      <c r="Z256" s="726" t="n">
        <v>1</v>
      </c>
      <c r="AA256" s="726" t="s">
        <v>1190</v>
      </c>
      <c r="AB256" s="726" t="n">
        <v>7590</v>
      </c>
      <c r="AC256" s="726" t="n">
        <v>542</v>
      </c>
      <c r="AD256" s="726" t="n">
        <v>632</v>
      </c>
      <c r="AE256" s="726" t="n">
        <v>11.1</v>
      </c>
      <c r="AF256" s="726" t="n">
        <v>30.18</v>
      </c>
      <c r="AG256" s="726" t="n">
        <v>364</v>
      </c>
      <c r="AH256" s="726" t="n">
        <v>61.2</v>
      </c>
      <c r="AI256" s="726" t="n">
        <v>103</v>
      </c>
      <c r="AJ256" s="726" t="n">
        <v>2.45</v>
      </c>
      <c r="AK256" s="726" t="n">
        <v>56.4</v>
      </c>
      <c r="AL256" s="726" t="n">
        <v>44.2</v>
      </c>
      <c r="AM256" s="726" t="n">
        <v>64.6</v>
      </c>
    </row>
    <row r="257" customFormat="false" ht="13.5" hidden="true" customHeight="false" outlineLevel="0" collapsed="false">
      <c r="C257" s="748" t="s">
        <v>1433</v>
      </c>
      <c r="D257" s="723" t="n">
        <v>300</v>
      </c>
      <c r="E257" s="723" t="n">
        <v>125</v>
      </c>
      <c r="F257" s="723" t="n">
        <v>10.8</v>
      </c>
      <c r="G257" s="723" t="n">
        <v>16.2</v>
      </c>
      <c r="H257" s="723" t="n">
        <v>10.8</v>
      </c>
      <c r="I257" s="723" t="n">
        <v>6.5</v>
      </c>
      <c r="J257" s="753" t="n">
        <v>54.2</v>
      </c>
      <c r="K257" s="753" t="n">
        <v>69</v>
      </c>
      <c r="L257" s="726" t="s">
        <v>1191</v>
      </c>
      <c r="M257" s="726" t="s">
        <v>1190</v>
      </c>
      <c r="N257" s="726" t="n">
        <v>241.6</v>
      </c>
      <c r="O257" s="726" t="s">
        <v>1210</v>
      </c>
      <c r="P257" s="726" t="n">
        <v>71</v>
      </c>
      <c r="Q257" s="726" t="n">
        <v>71</v>
      </c>
      <c r="R257" s="726" t="n">
        <f aca="false">E257/4</f>
        <v>31.25</v>
      </c>
      <c r="S257" s="726" t="n">
        <f aca="false">DEGREES(ATAN(14/100))</f>
        <v>7.96961039432136</v>
      </c>
      <c r="T257" s="726" t="n">
        <v>1.03</v>
      </c>
      <c r="U257" s="726" t="n">
        <v>19</v>
      </c>
      <c r="V257" s="726" t="n">
        <v>1</v>
      </c>
      <c r="W257" s="726" t="n">
        <v>1</v>
      </c>
      <c r="X257" s="726" t="s">
        <v>1190</v>
      </c>
      <c r="Y257" s="726" t="n">
        <v>1</v>
      </c>
      <c r="Z257" s="726" t="n">
        <v>1</v>
      </c>
      <c r="AA257" s="726" t="s">
        <v>1190</v>
      </c>
      <c r="AB257" s="726" t="n">
        <v>9800</v>
      </c>
      <c r="AC257" s="726" t="n">
        <v>653</v>
      </c>
      <c r="AD257" s="726" t="n">
        <v>762</v>
      </c>
      <c r="AE257" s="726" t="n">
        <v>11.9</v>
      </c>
      <c r="AF257" s="726" t="n">
        <v>34.58</v>
      </c>
      <c r="AG257" s="726" t="n">
        <v>451</v>
      </c>
      <c r="AH257" s="726" t="n">
        <v>72.2</v>
      </c>
      <c r="AI257" s="726" t="n">
        <v>121</v>
      </c>
      <c r="AJ257" s="726" t="n">
        <v>2.56</v>
      </c>
      <c r="AK257" s="726" t="n">
        <v>60.1</v>
      </c>
      <c r="AL257" s="726" t="n">
        <v>56.8</v>
      </c>
      <c r="AM257" s="726" t="n">
        <v>91.8</v>
      </c>
    </row>
    <row r="258" customFormat="false" ht="13.5" hidden="true" customHeight="false" outlineLevel="0" collapsed="false">
      <c r="C258" s="748" t="s">
        <v>1434</v>
      </c>
      <c r="D258" s="723" t="n">
        <v>320</v>
      </c>
      <c r="E258" s="723" t="n">
        <v>131</v>
      </c>
      <c r="F258" s="723" t="n">
        <v>11.5</v>
      </c>
      <c r="G258" s="723" t="n">
        <v>17.3</v>
      </c>
      <c r="H258" s="723" t="n">
        <v>11.5</v>
      </c>
      <c r="I258" s="723" t="n">
        <v>6.9</v>
      </c>
      <c r="J258" s="753" t="n">
        <v>61</v>
      </c>
      <c r="K258" s="753" t="n">
        <v>77.7</v>
      </c>
      <c r="L258" s="726" t="s">
        <v>1191</v>
      </c>
      <c r="M258" s="726" t="s">
        <v>1190</v>
      </c>
      <c r="N258" s="726" t="n">
        <v>257.9</v>
      </c>
      <c r="O258" s="726" t="s">
        <v>1210</v>
      </c>
      <c r="P258" s="726" t="n">
        <v>72</v>
      </c>
      <c r="Q258" s="726" t="n">
        <v>77</v>
      </c>
      <c r="R258" s="726" t="n">
        <f aca="false">E258/4</f>
        <v>32.75</v>
      </c>
      <c r="S258" s="726" t="n">
        <f aca="false">DEGREES(ATAN(14/100))</f>
        <v>7.96961039432136</v>
      </c>
      <c r="T258" s="726" t="n">
        <v>1.09</v>
      </c>
      <c r="U258" s="726" t="n">
        <v>17.87</v>
      </c>
      <c r="V258" s="726" t="n">
        <v>1</v>
      </c>
      <c r="W258" s="726" t="n">
        <v>1</v>
      </c>
      <c r="X258" s="726" t="s">
        <v>1190</v>
      </c>
      <c r="Y258" s="726" t="n">
        <v>1</v>
      </c>
      <c r="Z258" s="726" t="n">
        <v>1</v>
      </c>
      <c r="AA258" s="726" t="s">
        <v>1190</v>
      </c>
      <c r="AB258" s="726" t="n">
        <v>12510</v>
      </c>
      <c r="AC258" s="726" t="n">
        <v>782</v>
      </c>
      <c r="AD258" s="726" t="n">
        <v>914</v>
      </c>
      <c r="AE258" s="726" t="n">
        <v>12.7</v>
      </c>
      <c r="AF258" s="726" t="n">
        <v>39.26</v>
      </c>
      <c r="AG258" s="726" t="n">
        <v>555</v>
      </c>
      <c r="AH258" s="726" t="n">
        <v>84.7</v>
      </c>
      <c r="AI258" s="726" t="n">
        <v>143</v>
      </c>
      <c r="AJ258" s="726" t="n">
        <v>2.67</v>
      </c>
      <c r="AK258" s="726" t="n">
        <v>63.9</v>
      </c>
      <c r="AL258" s="726" t="n">
        <v>72.5</v>
      </c>
      <c r="AM258" s="726" t="n">
        <v>129</v>
      </c>
    </row>
    <row r="259" customFormat="false" ht="13.5" hidden="true" customHeight="false" outlineLevel="0" collapsed="false">
      <c r="C259" s="748" t="s">
        <v>1435</v>
      </c>
      <c r="D259" s="723" t="n">
        <v>340</v>
      </c>
      <c r="E259" s="723" t="n">
        <v>137</v>
      </c>
      <c r="F259" s="723" t="n">
        <v>12.2</v>
      </c>
      <c r="G259" s="723" t="n">
        <v>18.3</v>
      </c>
      <c r="H259" s="723" t="n">
        <v>12.2</v>
      </c>
      <c r="I259" s="723" t="n">
        <v>7.3</v>
      </c>
      <c r="J259" s="753" t="n">
        <v>68</v>
      </c>
      <c r="K259" s="753" t="n">
        <v>86.7</v>
      </c>
      <c r="L259" s="726" t="s">
        <v>1191</v>
      </c>
      <c r="M259" s="726" t="s">
        <v>1190</v>
      </c>
      <c r="N259" s="726" t="n">
        <v>274.3</v>
      </c>
      <c r="O259" s="726" t="s">
        <v>1210</v>
      </c>
      <c r="P259" s="726" t="n">
        <v>72</v>
      </c>
      <c r="Q259" s="726" t="n">
        <v>83</v>
      </c>
      <c r="R259" s="726" t="n">
        <f aca="false">E259/4</f>
        <v>34.25</v>
      </c>
      <c r="S259" s="726" t="n">
        <f aca="false">DEGREES(ATAN(14/100))</f>
        <v>7.96961039432136</v>
      </c>
      <c r="T259" s="726" t="n">
        <v>1.15</v>
      </c>
      <c r="U259" s="726" t="n">
        <v>16.91</v>
      </c>
      <c r="V259" s="726" t="n">
        <v>1</v>
      </c>
      <c r="W259" s="726" t="n">
        <v>1</v>
      </c>
      <c r="X259" s="726" t="s">
        <v>1190</v>
      </c>
      <c r="Y259" s="726" t="n">
        <v>1</v>
      </c>
      <c r="Z259" s="726" t="n">
        <v>1</v>
      </c>
      <c r="AA259" s="726" t="s">
        <v>1190</v>
      </c>
      <c r="AB259" s="726" t="n">
        <v>15700</v>
      </c>
      <c r="AC259" s="726" t="n">
        <v>923</v>
      </c>
      <c r="AD259" s="726" t="n">
        <v>1080</v>
      </c>
      <c r="AE259" s="726" t="n">
        <v>13.5</v>
      </c>
      <c r="AF259" s="726" t="n">
        <v>44.27</v>
      </c>
      <c r="AG259" s="726" t="n">
        <v>674</v>
      </c>
      <c r="AH259" s="726" t="n">
        <v>98.4</v>
      </c>
      <c r="AI259" s="726" t="n">
        <v>166</v>
      </c>
      <c r="AJ259" s="726" t="n">
        <v>2.8</v>
      </c>
      <c r="AK259" s="726" t="n">
        <v>67.6</v>
      </c>
      <c r="AL259" s="726" t="n">
        <v>90.4</v>
      </c>
      <c r="AM259" s="726" t="n">
        <v>176</v>
      </c>
    </row>
    <row r="260" customFormat="false" ht="13.5" hidden="true" customHeight="false" outlineLevel="0" collapsed="false">
      <c r="C260" s="748" t="s">
        <v>1436</v>
      </c>
      <c r="D260" s="723" t="n">
        <v>360</v>
      </c>
      <c r="E260" s="723" t="n">
        <v>143</v>
      </c>
      <c r="F260" s="723" t="n">
        <v>13</v>
      </c>
      <c r="G260" s="723" t="n">
        <v>19.5</v>
      </c>
      <c r="H260" s="723" t="n">
        <v>13</v>
      </c>
      <c r="I260" s="723" t="n">
        <v>7.8</v>
      </c>
      <c r="J260" s="753" t="n">
        <v>76.1</v>
      </c>
      <c r="K260" s="753" t="n">
        <v>97</v>
      </c>
      <c r="L260" s="726" t="s">
        <v>1191</v>
      </c>
      <c r="M260" s="726" t="s">
        <v>1190</v>
      </c>
      <c r="N260" s="726" t="n">
        <v>290.2</v>
      </c>
      <c r="O260" s="726" t="s">
        <v>1210</v>
      </c>
      <c r="P260" s="726" t="n">
        <v>73</v>
      </c>
      <c r="Q260" s="726" t="n">
        <v>89</v>
      </c>
      <c r="R260" s="726" t="n">
        <f aca="false">E260/4</f>
        <v>35.75</v>
      </c>
      <c r="S260" s="726" t="n">
        <f aca="false">DEGREES(ATAN(14/100))</f>
        <v>7.96961039432136</v>
      </c>
      <c r="T260" s="726" t="n">
        <v>1.21</v>
      </c>
      <c r="U260" s="726" t="n">
        <v>15.9</v>
      </c>
      <c r="V260" s="726" t="n">
        <v>1</v>
      </c>
      <c r="W260" s="726" t="n">
        <v>1</v>
      </c>
      <c r="X260" s="726" t="s">
        <v>1190</v>
      </c>
      <c r="Y260" s="726" t="n">
        <v>1</v>
      </c>
      <c r="Z260" s="726" t="n">
        <v>1</v>
      </c>
      <c r="AA260" s="726" t="s">
        <v>1190</v>
      </c>
      <c r="AB260" s="726" t="n">
        <v>19610</v>
      </c>
      <c r="AC260" s="726" t="n">
        <v>1090</v>
      </c>
      <c r="AD260" s="726" t="n">
        <v>1276</v>
      </c>
      <c r="AE260" s="726" t="n">
        <v>14.2</v>
      </c>
      <c r="AF260" s="726" t="n">
        <v>49.95</v>
      </c>
      <c r="AG260" s="726" t="n">
        <v>818</v>
      </c>
      <c r="AH260" s="726" t="n">
        <v>114</v>
      </c>
      <c r="AI260" s="726" t="n">
        <v>194</v>
      </c>
      <c r="AJ260" s="726" t="n">
        <v>2.9</v>
      </c>
      <c r="AK260" s="726" t="n">
        <v>71.8</v>
      </c>
      <c r="AL260" s="726" t="n">
        <v>115</v>
      </c>
      <c r="AM260" s="726" t="n">
        <v>240</v>
      </c>
    </row>
    <row r="261" customFormat="false" ht="13.5" hidden="true" customHeight="false" outlineLevel="0" collapsed="false">
      <c r="C261" s="748" t="s">
        <v>1437</v>
      </c>
      <c r="D261" s="723" t="n">
        <v>380</v>
      </c>
      <c r="E261" s="723" t="n">
        <v>149</v>
      </c>
      <c r="F261" s="723" t="n">
        <v>13.7</v>
      </c>
      <c r="G261" s="723" t="n">
        <v>20.5</v>
      </c>
      <c r="H261" s="723" t="n">
        <v>13.7</v>
      </c>
      <c r="I261" s="723" t="n">
        <v>8.2</v>
      </c>
      <c r="J261" s="753" t="n">
        <v>84</v>
      </c>
      <c r="K261" s="753" t="n">
        <v>107</v>
      </c>
      <c r="L261" s="726" t="s">
        <v>1191</v>
      </c>
      <c r="M261" s="726" t="s">
        <v>1190</v>
      </c>
      <c r="N261" s="726" t="n">
        <v>306.7</v>
      </c>
      <c r="O261" s="726" t="s">
        <v>1210</v>
      </c>
      <c r="P261" s="726" t="n">
        <v>74</v>
      </c>
      <c r="Q261" s="726" t="n">
        <v>95</v>
      </c>
      <c r="R261" s="726" t="n">
        <f aca="false">E261/4</f>
        <v>37.25</v>
      </c>
      <c r="S261" s="726" t="n">
        <f aca="false">DEGREES(ATAN(14/100))</f>
        <v>7.96961039432136</v>
      </c>
      <c r="T261" s="726" t="n">
        <v>1.27</v>
      </c>
      <c r="U261" s="726" t="n">
        <v>15.12</v>
      </c>
      <c r="V261" s="726" t="n">
        <v>1</v>
      </c>
      <c r="W261" s="726" t="n">
        <v>1</v>
      </c>
      <c r="X261" s="726" t="s">
        <v>1190</v>
      </c>
      <c r="Y261" s="726" t="n">
        <v>1</v>
      </c>
      <c r="Z261" s="726" t="n">
        <v>1</v>
      </c>
      <c r="AA261" s="726" t="s">
        <v>1190</v>
      </c>
      <c r="AB261" s="726" t="n">
        <v>24010</v>
      </c>
      <c r="AC261" s="726" t="n">
        <v>1260</v>
      </c>
      <c r="AD261" s="726" t="n">
        <v>1482</v>
      </c>
      <c r="AE261" s="726" t="n">
        <v>15</v>
      </c>
      <c r="AF261" s="726" t="n">
        <v>55.55</v>
      </c>
      <c r="AG261" s="726" t="n">
        <v>975</v>
      </c>
      <c r="AH261" s="726" t="n">
        <v>131</v>
      </c>
      <c r="AI261" s="726" t="n">
        <v>221</v>
      </c>
      <c r="AJ261" s="726" t="n">
        <v>3.02</v>
      </c>
      <c r="AK261" s="726" t="n">
        <v>75.4</v>
      </c>
      <c r="AL261" s="726" t="n">
        <v>141</v>
      </c>
      <c r="AM261" s="726" t="n">
        <v>319</v>
      </c>
    </row>
    <row r="262" customFormat="false" ht="13.5" hidden="true" customHeight="false" outlineLevel="0" collapsed="false">
      <c r="C262" s="748" t="s">
        <v>1438</v>
      </c>
      <c r="D262" s="723" t="n">
        <v>400</v>
      </c>
      <c r="E262" s="723" t="n">
        <v>155</v>
      </c>
      <c r="F262" s="723" t="n">
        <v>14.4</v>
      </c>
      <c r="G262" s="723" t="n">
        <v>21.6</v>
      </c>
      <c r="H262" s="723" t="n">
        <v>14.4</v>
      </c>
      <c r="I262" s="723" t="n">
        <v>8.6</v>
      </c>
      <c r="J262" s="753" t="n">
        <v>92.4</v>
      </c>
      <c r="K262" s="753" t="n">
        <v>118</v>
      </c>
      <c r="L262" s="726" t="s">
        <v>1191</v>
      </c>
      <c r="M262" s="726" t="s">
        <v>1190</v>
      </c>
      <c r="N262" s="726" t="n">
        <v>322.9</v>
      </c>
      <c r="O262" s="726" t="s">
        <v>1223</v>
      </c>
      <c r="P262" s="726" t="n">
        <v>84</v>
      </c>
      <c r="Q262" s="726" t="n">
        <v>89</v>
      </c>
      <c r="R262" s="726" t="n">
        <f aca="false">E262/4</f>
        <v>38.75</v>
      </c>
      <c r="S262" s="726" t="n">
        <f aca="false">DEGREES(ATAN(14/100))</f>
        <v>7.96961039432136</v>
      </c>
      <c r="T262" s="726" t="n">
        <v>1.33</v>
      </c>
      <c r="U262" s="726" t="n">
        <v>14.39</v>
      </c>
      <c r="V262" s="726" t="n">
        <v>1</v>
      </c>
      <c r="W262" s="726" t="n">
        <v>1</v>
      </c>
      <c r="X262" s="726" t="s">
        <v>1190</v>
      </c>
      <c r="Y262" s="726" t="n">
        <v>1</v>
      </c>
      <c r="Z262" s="726" t="n">
        <v>1</v>
      </c>
      <c r="AA262" s="726" t="s">
        <v>1190</v>
      </c>
      <c r="AB262" s="726" t="n">
        <v>29210</v>
      </c>
      <c r="AC262" s="726" t="n">
        <v>1460</v>
      </c>
      <c r="AD262" s="726" t="n">
        <v>1714</v>
      </c>
      <c r="AE262" s="726" t="n">
        <v>15.7</v>
      </c>
      <c r="AF262" s="726" t="n">
        <v>61.69</v>
      </c>
      <c r="AG262" s="726" t="n">
        <v>1160</v>
      </c>
      <c r="AH262" s="726" t="n">
        <v>149</v>
      </c>
      <c r="AI262" s="726" t="n">
        <v>253</v>
      </c>
      <c r="AJ262" s="726" t="n">
        <v>3.13</v>
      </c>
      <c r="AK262" s="726" t="n">
        <v>79.3</v>
      </c>
      <c r="AL262" s="726" t="n">
        <v>170</v>
      </c>
      <c r="AM262" s="726" t="n">
        <v>420</v>
      </c>
    </row>
    <row r="263" customFormat="false" ht="13.5" hidden="true" customHeight="false" outlineLevel="0" collapsed="false">
      <c r="C263" s="748" t="s">
        <v>1439</v>
      </c>
      <c r="D263" s="723" t="n">
        <v>450</v>
      </c>
      <c r="E263" s="723" t="n">
        <v>170</v>
      </c>
      <c r="F263" s="723" t="n">
        <v>16.2</v>
      </c>
      <c r="G263" s="723" t="n">
        <v>24.3</v>
      </c>
      <c r="H263" s="723" t="n">
        <v>16.2</v>
      </c>
      <c r="I263" s="723" t="n">
        <v>9.7</v>
      </c>
      <c r="J263" s="753" t="n">
        <v>115</v>
      </c>
      <c r="K263" s="753" t="n">
        <v>147</v>
      </c>
      <c r="L263" s="726" t="s">
        <v>1191</v>
      </c>
      <c r="M263" s="726" t="s">
        <v>1190</v>
      </c>
      <c r="N263" s="726" t="n">
        <v>363.6</v>
      </c>
      <c r="O263" s="726" t="s">
        <v>1220</v>
      </c>
      <c r="P263" s="726" t="n">
        <v>96</v>
      </c>
      <c r="Q263" s="726" t="n">
        <v>98</v>
      </c>
      <c r="R263" s="726" t="n">
        <f aca="false">E263/4</f>
        <v>42.5</v>
      </c>
      <c r="S263" s="726" t="n">
        <f aca="false">DEGREES(ATAN(14/100))</f>
        <v>7.96961039432136</v>
      </c>
      <c r="T263" s="726" t="n">
        <v>1.48</v>
      </c>
      <c r="U263" s="726" t="n">
        <v>12.87</v>
      </c>
      <c r="V263" s="726" t="n">
        <v>1</v>
      </c>
      <c r="W263" s="726" t="n">
        <v>1</v>
      </c>
      <c r="X263" s="726" t="s">
        <v>1190</v>
      </c>
      <c r="Y263" s="726" t="n">
        <v>1</v>
      </c>
      <c r="Z263" s="726" t="n">
        <v>1</v>
      </c>
      <c r="AA263" s="726" t="s">
        <v>1190</v>
      </c>
      <c r="AB263" s="726" t="n">
        <v>45850</v>
      </c>
      <c r="AC263" s="726" t="n">
        <v>2040</v>
      </c>
      <c r="AD263" s="726" t="n">
        <v>2400</v>
      </c>
      <c r="AE263" s="726" t="n">
        <v>17.7</v>
      </c>
      <c r="AF263" s="726" t="n">
        <v>77.79</v>
      </c>
      <c r="AG263" s="726" t="n">
        <v>1730</v>
      </c>
      <c r="AH263" s="726" t="n">
        <v>203</v>
      </c>
      <c r="AI263" s="726" t="n">
        <v>345</v>
      </c>
      <c r="AJ263" s="726" t="n">
        <v>3.43</v>
      </c>
      <c r="AK263" s="726" t="n">
        <v>88.9</v>
      </c>
      <c r="AL263" s="726" t="n">
        <v>267</v>
      </c>
      <c r="AM263" s="726" t="n">
        <v>791</v>
      </c>
    </row>
    <row r="264" customFormat="false" ht="13.5" hidden="true" customHeight="false" outlineLevel="0" collapsed="false">
      <c r="C264" s="748" t="s">
        <v>1440</v>
      </c>
      <c r="D264" s="723" t="n">
        <v>500</v>
      </c>
      <c r="E264" s="723" t="n">
        <v>185</v>
      </c>
      <c r="F264" s="723" t="n">
        <v>18</v>
      </c>
      <c r="G264" s="723" t="n">
        <v>27</v>
      </c>
      <c r="H264" s="723" t="n">
        <v>18</v>
      </c>
      <c r="I264" s="723" t="n">
        <v>10.8</v>
      </c>
      <c r="J264" s="753" t="n">
        <v>141</v>
      </c>
      <c r="K264" s="753" t="n">
        <v>179</v>
      </c>
      <c r="L264" s="726" t="s">
        <v>1191</v>
      </c>
      <c r="M264" s="726" t="s">
        <v>1190</v>
      </c>
      <c r="N264" s="726" t="n">
        <v>404.3</v>
      </c>
      <c r="O264" s="726" t="s">
        <v>1226</v>
      </c>
      <c r="P264" s="726" t="n">
        <v>105</v>
      </c>
      <c r="Q264" s="726" t="n">
        <v>107</v>
      </c>
      <c r="R264" s="726" t="n">
        <f aca="false">E264/4</f>
        <v>46.25</v>
      </c>
      <c r="S264" s="726" t="n">
        <f aca="false">DEGREES(ATAN(14/100))</f>
        <v>7.96961039432136</v>
      </c>
      <c r="T264" s="726" t="n">
        <v>1.63</v>
      </c>
      <c r="U264" s="726" t="n">
        <v>11.56</v>
      </c>
      <c r="V264" s="726" t="n">
        <v>1</v>
      </c>
      <c r="W264" s="726" t="n">
        <v>1</v>
      </c>
      <c r="X264" s="726" t="s">
        <v>1190</v>
      </c>
      <c r="Y264" s="726" t="n">
        <v>1</v>
      </c>
      <c r="Z264" s="726" t="n">
        <v>1</v>
      </c>
      <c r="AA264" s="726" t="s">
        <v>1190</v>
      </c>
      <c r="AB264" s="726" t="n">
        <v>68740</v>
      </c>
      <c r="AC264" s="726" t="n">
        <v>2750</v>
      </c>
      <c r="AD264" s="726" t="n">
        <v>3240</v>
      </c>
      <c r="AE264" s="726" t="n">
        <v>19.6</v>
      </c>
      <c r="AF264" s="726" t="n">
        <v>95.6</v>
      </c>
      <c r="AG264" s="726" t="n">
        <v>2480</v>
      </c>
      <c r="AH264" s="726" t="n">
        <v>268</v>
      </c>
      <c r="AI264" s="726" t="n">
        <v>456</v>
      </c>
      <c r="AJ264" s="726" t="n">
        <v>3.72</v>
      </c>
      <c r="AK264" s="726" t="n">
        <v>98.5</v>
      </c>
      <c r="AL264" s="726" t="n">
        <v>402</v>
      </c>
      <c r="AM264" s="726" t="n">
        <v>1400</v>
      </c>
    </row>
    <row r="265" customFormat="false" ht="13.5" hidden="true" customHeight="false" outlineLevel="0" collapsed="false">
      <c r="C265" s="748" t="s">
        <v>1441</v>
      </c>
      <c r="D265" s="723" t="n">
        <v>550</v>
      </c>
      <c r="E265" s="723" t="n">
        <v>200</v>
      </c>
      <c r="F265" s="723" t="n">
        <v>19</v>
      </c>
      <c r="G265" s="723" t="n">
        <v>30</v>
      </c>
      <c r="H265" s="723" t="n">
        <v>19</v>
      </c>
      <c r="I265" s="723" t="n">
        <v>11.9</v>
      </c>
      <c r="J265" s="753" t="n">
        <v>166</v>
      </c>
      <c r="K265" s="753" t="n">
        <v>212</v>
      </c>
      <c r="L265" s="726" t="s">
        <v>1191</v>
      </c>
      <c r="M265" s="726" t="s">
        <v>1190</v>
      </c>
      <c r="N265" s="726" t="n">
        <v>445.6</v>
      </c>
      <c r="O265" s="726" t="s">
        <v>1197</v>
      </c>
      <c r="P265" s="726" t="n">
        <v>109</v>
      </c>
      <c r="Q265" s="726" t="n">
        <v>110</v>
      </c>
      <c r="R265" s="726" t="n">
        <f aca="false">E265/4</f>
        <v>50</v>
      </c>
      <c r="S265" s="726" t="n">
        <f aca="false">DEGREES(ATAN(14/100))</f>
        <v>7.96961039432136</v>
      </c>
      <c r="T265" s="726" t="n">
        <v>1.8</v>
      </c>
      <c r="U265" s="726" t="n">
        <v>10.84</v>
      </c>
      <c r="V265" s="726" t="n">
        <v>1</v>
      </c>
      <c r="W265" s="726" t="n">
        <v>1</v>
      </c>
      <c r="X265" s="726" t="s">
        <v>1190</v>
      </c>
      <c r="Y265" s="726" t="n">
        <v>1</v>
      </c>
      <c r="Z265" s="726" t="n">
        <v>1</v>
      </c>
      <c r="AA265" s="726" t="s">
        <v>1190</v>
      </c>
      <c r="AB265" s="726" t="n">
        <v>99180</v>
      </c>
      <c r="AC265" s="726" t="n">
        <v>3610</v>
      </c>
      <c r="AD265" s="726" t="n">
        <v>4240</v>
      </c>
      <c r="AE265" s="726" t="n">
        <v>21.6</v>
      </c>
      <c r="AF265" s="726" t="n">
        <v>111.3</v>
      </c>
      <c r="AG265" s="726" t="n">
        <v>3490</v>
      </c>
      <c r="AH265" s="726" t="n">
        <v>349</v>
      </c>
      <c r="AI265" s="726" t="n">
        <v>592</v>
      </c>
      <c r="AJ265" s="726" t="n">
        <v>4.02</v>
      </c>
      <c r="AK265" s="726" t="n">
        <v>107.3</v>
      </c>
      <c r="AL265" s="726" t="n">
        <v>544</v>
      </c>
      <c r="AM265" s="726" t="n">
        <v>2390</v>
      </c>
    </row>
    <row r="266" customFormat="false" ht="13.5" hidden="true" customHeight="false" outlineLevel="0" collapsed="false">
      <c r="C266" s="748" t="s">
        <v>1442</v>
      </c>
      <c r="D266" s="723" t="n">
        <v>600</v>
      </c>
      <c r="E266" s="723" t="n">
        <v>215</v>
      </c>
      <c r="F266" s="723" t="n">
        <v>21.6</v>
      </c>
      <c r="G266" s="723" t="n">
        <v>32.4</v>
      </c>
      <c r="H266" s="723" t="n">
        <v>21.3</v>
      </c>
      <c r="I266" s="723" t="n">
        <v>13</v>
      </c>
      <c r="J266" s="753" t="n">
        <v>199</v>
      </c>
      <c r="K266" s="753" t="n">
        <v>254</v>
      </c>
      <c r="L266" s="726" t="s">
        <v>1191</v>
      </c>
      <c r="M266" s="726" t="s">
        <v>1190</v>
      </c>
      <c r="N266" s="726" t="n">
        <v>485.8</v>
      </c>
      <c r="O266" s="726" t="s">
        <v>1226</v>
      </c>
      <c r="P266" s="726" t="n">
        <v>126</v>
      </c>
      <c r="Q266" s="726" t="n">
        <v>128</v>
      </c>
      <c r="R266" s="726" t="n">
        <f aca="false">E266/4</f>
        <v>53.75</v>
      </c>
      <c r="S266" s="726" t="n">
        <f aca="false">DEGREES(ATAN(14/100))</f>
        <v>7.96961039432136</v>
      </c>
      <c r="T266" s="726" t="n">
        <v>1.92</v>
      </c>
      <c r="U266" s="726" t="n">
        <v>9.89</v>
      </c>
      <c r="V266" s="726" t="n">
        <v>1</v>
      </c>
      <c r="W266" s="726" t="n">
        <v>1</v>
      </c>
      <c r="X266" s="726" t="s">
        <v>1190</v>
      </c>
      <c r="Y266" s="726" t="n">
        <v>1</v>
      </c>
      <c r="Z266" s="726" t="n">
        <v>1</v>
      </c>
      <c r="AA266" s="726" t="s">
        <v>1190</v>
      </c>
      <c r="AB266" s="726" t="n">
        <v>139000</v>
      </c>
      <c r="AC266" s="726" t="n">
        <v>4630</v>
      </c>
      <c r="AD266" s="726" t="n">
        <v>5452</v>
      </c>
      <c r="AE266" s="726" t="n">
        <v>23.4</v>
      </c>
      <c r="AF266" s="726" t="n">
        <v>138</v>
      </c>
      <c r="AG266" s="726" t="n">
        <v>4670</v>
      </c>
      <c r="AH266" s="726" t="n">
        <v>434</v>
      </c>
      <c r="AI266" s="726" t="n">
        <v>752</v>
      </c>
      <c r="AJ266" s="726" t="n">
        <v>4.3</v>
      </c>
      <c r="AK266" s="726" t="n">
        <v>117.6</v>
      </c>
      <c r="AL266" s="726" t="n">
        <v>787</v>
      </c>
      <c r="AM266" s="726" t="n">
        <v>3814</v>
      </c>
    </row>
    <row r="267" customFormat="false" ht="15" hidden="true" customHeight="false" outlineLevel="0" collapsed="false">
      <c r="C267" s="758" t="s">
        <v>25</v>
      </c>
      <c r="D267" s="759"/>
      <c r="E267" s="760"/>
    </row>
    <row r="268" customFormat="false" ht="15" hidden="true" customHeight="false" outlineLevel="0" collapsed="false">
      <c r="C268" s="761" t="s">
        <v>265</v>
      </c>
      <c r="D268" s="762"/>
      <c r="E268" s="763"/>
    </row>
    <row r="269" customFormat="false" ht="15" hidden="true" customHeight="false" outlineLevel="0" collapsed="false">
      <c r="C269" s="764" t="s">
        <v>40</v>
      </c>
      <c r="D269" s="765"/>
      <c r="E269" s="766"/>
    </row>
    <row r="270" customFormat="false" ht="15" hidden="true" customHeight="false" outlineLevel="0" collapsed="false">
      <c r="C270" s="767" t="s">
        <v>53</v>
      </c>
      <c r="D270" s="768"/>
      <c r="E270" s="769"/>
    </row>
    <row r="271" customFormat="false" ht="15" hidden="true" customHeight="false" outlineLevel="0" collapsed="false">
      <c r="C271" s="770" t="s">
        <v>1134</v>
      </c>
      <c r="D271" s="771"/>
      <c r="E271" s="772"/>
    </row>
    <row r="272" customFormat="false" ht="13.5" hidden="true" customHeight="false" outlineLevel="0" collapsed="false"/>
    <row r="273" customFormat="false" ht="13.5" hidden="true" customHeight="false" outlineLevel="0" collapsed="false"/>
  </sheetData>
  <sheetProtection sheet="true" password="d520" objects="true" scenarios="true"/>
  <mergeCells count="60">
    <mergeCell ref="J3:L3"/>
    <mergeCell ref="AO5:AO6"/>
    <mergeCell ref="AP5:AP6"/>
    <mergeCell ref="AQ5:AQ6"/>
    <mergeCell ref="AR5:AR6"/>
    <mergeCell ref="AS5:AS6"/>
    <mergeCell ref="AT5:AT6"/>
    <mergeCell ref="C35:D35"/>
    <mergeCell ref="C36:D36"/>
    <mergeCell ref="H37:J37"/>
    <mergeCell ref="K37:M37"/>
    <mergeCell ref="N37:P37"/>
    <mergeCell ref="Q37:S37"/>
    <mergeCell ref="T37:V37"/>
    <mergeCell ref="W37:Y37"/>
    <mergeCell ref="E38:G38"/>
    <mergeCell ref="H38:J38"/>
    <mergeCell ref="K38:M38"/>
    <mergeCell ref="N38:P38"/>
    <mergeCell ref="Q38:S38"/>
    <mergeCell ref="T38:V38"/>
    <mergeCell ref="W38:Y38"/>
    <mergeCell ref="H39:J39"/>
    <mergeCell ref="D65:I66"/>
    <mergeCell ref="J65:J66"/>
    <mergeCell ref="K65:K66"/>
    <mergeCell ref="L65:S66"/>
    <mergeCell ref="T65:U66"/>
    <mergeCell ref="V65:AA65"/>
    <mergeCell ref="AB65:AM65"/>
    <mergeCell ref="V66:X66"/>
    <mergeCell ref="Y66:AA66"/>
    <mergeCell ref="AB66:AF66"/>
    <mergeCell ref="AG66:AJ66"/>
    <mergeCell ref="V68:V69"/>
    <mergeCell ref="W68:W69"/>
    <mergeCell ref="X68:X69"/>
    <mergeCell ref="Y68:Y69"/>
    <mergeCell ref="Z68:Z69"/>
    <mergeCell ref="AA68:AA69"/>
    <mergeCell ref="D72:I73"/>
    <mergeCell ref="J72:J73"/>
    <mergeCell ref="K72:K73"/>
    <mergeCell ref="L72:S73"/>
    <mergeCell ref="T72:U73"/>
    <mergeCell ref="V72:AA72"/>
    <mergeCell ref="AB72:AM72"/>
    <mergeCell ref="V73:X73"/>
    <mergeCell ref="Y73:AA73"/>
    <mergeCell ref="AB73:AF73"/>
    <mergeCell ref="AG73:AJ73"/>
    <mergeCell ref="V74:V75"/>
    <mergeCell ref="W74:W75"/>
    <mergeCell ref="X74:X75"/>
    <mergeCell ref="Y74:Y75"/>
    <mergeCell ref="Z74:Z75"/>
    <mergeCell ref="AA74:AA75"/>
    <mergeCell ref="B76:B78"/>
    <mergeCell ref="B184:B186"/>
    <mergeCell ref="B246:B248"/>
  </mergeCells>
  <dataValidations count="4">
    <dataValidation allowBlank="true" errorStyle="stop" operator="between" showDropDown="false" showErrorMessage="true" showInputMessage="false" sqref="J3" type="list">
      <formula1>$C$76:$C$266</formula1>
      <formula2>0</formula2>
    </dataValidation>
    <dataValidation allowBlank="true" errorStyle="stop" operator="between" showDropDown="false" showErrorMessage="true" showInputMessage="false" sqref="R4" type="list">
      <formula1>$X$4:$Z$4</formula1>
      <formula2>0</formula2>
    </dataValidation>
    <dataValidation allowBlank="true" errorStyle="stop" operator="between" showDropDown="false" showErrorMessage="true" showInputMessage="false" sqref="R45" type="list">
      <formula1>nomi_HSD</formula1>
      <formula2>0</formula2>
    </dataValidation>
    <dataValidation allowBlank="true" errorStyle="stop" operator="between" showDropDown="false" showErrorMessage="true" showInputMessage="false" sqref="F36" type="list">
      <formula1>$C$76:$C$27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6" activeCellId="0" sqref="N1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7"/>
    <col collapsed="false" customWidth="true" hidden="false" outlineLevel="0" max="3" min="3" style="0" width="28.41"/>
    <col collapsed="false" customWidth="true" hidden="false" outlineLevel="0" max="4" min="4" style="0" width="40.42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/>
      <c r="B2" s="651" t="s">
        <v>1443</v>
      </c>
      <c r="C2" s="773"/>
      <c r="D2" s="773"/>
      <c r="E2" s="773"/>
      <c r="F2" s="773"/>
      <c r="G2" s="774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775"/>
      <c r="C3" s="776"/>
      <c r="D3" s="109" t="s">
        <v>1444</v>
      </c>
      <c r="E3" s="776"/>
      <c r="F3" s="776"/>
      <c r="G3" s="777"/>
      <c r="H3" s="654"/>
      <c r="I3" s="654"/>
      <c r="J3" s="654"/>
      <c r="K3" s="654"/>
      <c r="L3" s="654"/>
      <c r="M3" s="654"/>
      <c r="N3" s="3"/>
      <c r="O3" s="3"/>
    </row>
    <row r="4" customFormat="false" ht="15" hidden="false" customHeight="false" outlineLevel="0" collapsed="false">
      <c r="A4" s="3"/>
      <c r="B4" s="778"/>
      <c r="C4" s="776"/>
      <c r="D4" s="160" t="s">
        <v>1445</v>
      </c>
      <c r="E4" s="776"/>
      <c r="F4" s="776"/>
      <c r="G4" s="777"/>
      <c r="H4" s="654"/>
      <c r="I4" s="654"/>
      <c r="J4" s="654"/>
      <c r="K4" s="654"/>
      <c r="L4" s="654"/>
      <c r="M4" s="654"/>
      <c r="N4" s="3"/>
      <c r="O4" s="3"/>
    </row>
    <row r="5" customFormat="false" ht="15" hidden="false" customHeight="false" outlineLevel="0" collapsed="false">
      <c r="A5" s="3"/>
      <c r="B5" s="778"/>
      <c r="C5" s="776"/>
      <c r="D5" s="204" t="s">
        <v>1446</v>
      </c>
      <c r="E5" s="100" t="s">
        <v>144</v>
      </c>
      <c r="F5" s="100" t="n">
        <v>1.1</v>
      </c>
      <c r="G5" s="174" t="s">
        <v>33</v>
      </c>
      <c r="H5" s="654"/>
      <c r="I5" s="654"/>
      <c r="J5" s="654"/>
      <c r="K5" s="654"/>
      <c r="L5" s="654"/>
      <c r="M5" s="654"/>
      <c r="N5" s="3"/>
      <c r="O5" s="3"/>
    </row>
    <row r="6" customFormat="false" ht="15.75" hidden="false" customHeight="false" outlineLevel="0" collapsed="false">
      <c r="A6" s="3"/>
      <c r="B6" s="778"/>
      <c r="C6" s="776"/>
      <c r="D6" s="100" t="s">
        <v>347</v>
      </c>
      <c r="E6" s="100" t="s">
        <v>1447</v>
      </c>
      <c r="F6" s="100" t="n">
        <f aca="false">LOOKUP($D$4,$D$39:$D$106,I39:I106)</f>
        <v>73</v>
      </c>
      <c r="G6" s="174" t="s">
        <v>33</v>
      </c>
      <c r="H6" s="654"/>
      <c r="I6" s="654"/>
      <c r="J6" s="654"/>
      <c r="K6" s="654"/>
      <c r="L6" s="654"/>
      <c r="M6" s="654"/>
      <c r="N6" s="3"/>
      <c r="O6" s="3"/>
    </row>
    <row r="7" customFormat="false" ht="15.75" hidden="false" customHeight="false" outlineLevel="0" collapsed="false">
      <c r="A7" s="3"/>
      <c r="B7" s="778"/>
      <c r="C7" s="776"/>
      <c r="D7" s="100" t="s">
        <v>349</v>
      </c>
      <c r="E7" s="100" t="s">
        <v>1448</v>
      </c>
      <c r="F7" s="100" t="n">
        <f aca="false">LOOKUP($D$4,$D$39:$D$106,J39:J106)</f>
        <v>51.6</v>
      </c>
      <c r="G7" s="174" t="s">
        <v>33</v>
      </c>
      <c r="H7" s="654"/>
      <c r="I7" s="654"/>
      <c r="J7" s="654"/>
      <c r="K7" s="654"/>
      <c r="L7" s="654"/>
      <c r="M7" s="654"/>
      <c r="N7" s="3"/>
      <c r="O7" s="3"/>
    </row>
    <row r="8" customFormat="false" ht="15.75" hidden="false" customHeight="false" outlineLevel="0" collapsed="false">
      <c r="A8" s="3"/>
      <c r="B8" s="778"/>
      <c r="C8" s="776"/>
      <c r="D8" s="100" t="s">
        <v>352</v>
      </c>
      <c r="E8" s="100" t="s">
        <v>1449</v>
      </c>
      <c r="F8" s="779" t="n">
        <f aca="false">LOOKUP($D$4,$D$39:$D$106,K39:K106)</f>
        <v>40</v>
      </c>
      <c r="G8" s="174" t="s">
        <v>33</v>
      </c>
      <c r="H8" s="654"/>
      <c r="I8" s="654"/>
      <c r="J8" s="654"/>
      <c r="K8" s="654"/>
      <c r="L8" s="654"/>
      <c r="M8" s="654"/>
      <c r="N8" s="3"/>
      <c r="O8" s="3"/>
    </row>
    <row r="9" customFormat="false" ht="16.5" hidden="false" customHeight="false" outlineLevel="0" collapsed="false">
      <c r="A9" s="3"/>
      <c r="B9" s="780"/>
      <c r="C9" s="781"/>
      <c r="D9" s="151" t="s">
        <v>354</v>
      </c>
      <c r="E9" s="151" t="s">
        <v>1450</v>
      </c>
      <c r="F9" s="151" t="n">
        <f aca="false">LOOKUP($D$4,$D$39:$D$106,L39:L106)</f>
        <v>190</v>
      </c>
      <c r="G9" s="291" t="s">
        <v>33</v>
      </c>
      <c r="H9" s="654"/>
      <c r="I9" s="654"/>
      <c r="J9" s="654"/>
      <c r="K9" s="654"/>
      <c r="L9" s="654"/>
      <c r="M9" s="654"/>
      <c r="N9" s="3"/>
      <c r="O9" s="3"/>
    </row>
    <row r="10" customFormat="false" ht="15.75" hidden="false" customHeight="false" outlineLevel="0" collapsed="false">
      <c r="A10" s="3"/>
      <c r="B10" s="782"/>
      <c r="C10" s="782"/>
      <c r="D10" s="783"/>
      <c r="E10" s="783"/>
      <c r="F10" s="783"/>
      <c r="G10" s="784"/>
      <c r="H10" s="654"/>
      <c r="I10" s="654"/>
      <c r="J10" s="654"/>
      <c r="K10" s="654"/>
      <c r="L10" s="654"/>
      <c r="M10" s="654"/>
      <c r="N10" s="3"/>
      <c r="O10" s="3"/>
    </row>
    <row r="11" customFormat="false" ht="18.75" hidden="false" customHeight="false" outlineLevel="0" collapsed="false">
      <c r="A11" s="3"/>
      <c r="B11" s="651" t="s">
        <v>1451</v>
      </c>
      <c r="C11" s="773"/>
      <c r="D11" s="773"/>
      <c r="E11" s="773"/>
      <c r="F11" s="773"/>
      <c r="G11" s="774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75"/>
      <c r="C12" s="776"/>
      <c r="D12" s="109" t="s">
        <v>1452</v>
      </c>
      <c r="E12" s="776"/>
      <c r="F12" s="776"/>
      <c r="G12" s="777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78"/>
      <c r="C13" s="776"/>
      <c r="D13" s="100" t="s">
        <v>1453</v>
      </c>
      <c r="E13" s="785" t="s">
        <v>1454</v>
      </c>
      <c r="F13" s="785"/>
      <c r="G13" s="785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78"/>
      <c r="C14" s="776"/>
      <c r="D14" s="204" t="s">
        <v>1446</v>
      </c>
      <c r="E14" s="100" t="s">
        <v>144</v>
      </c>
      <c r="F14" s="670" t="n">
        <v>0</v>
      </c>
      <c r="G14" s="174" t="s">
        <v>33</v>
      </c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3"/>
      <c r="B15" s="778"/>
      <c r="C15" s="776"/>
      <c r="D15" s="100" t="s">
        <v>347</v>
      </c>
      <c r="E15" s="100" t="s">
        <v>1447</v>
      </c>
      <c r="F15" s="670" t="n">
        <v>0</v>
      </c>
      <c r="G15" s="174" t="s">
        <v>33</v>
      </c>
      <c r="H15" s="3"/>
      <c r="I15" s="3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3"/>
      <c r="B16" s="778"/>
      <c r="C16" s="776"/>
      <c r="D16" s="100" t="s">
        <v>349</v>
      </c>
      <c r="E16" s="100" t="s">
        <v>1448</v>
      </c>
      <c r="F16" s="670" t="n">
        <v>0</v>
      </c>
      <c r="G16" s="174" t="s">
        <v>33</v>
      </c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3"/>
      <c r="B17" s="778"/>
      <c r="C17" s="776"/>
      <c r="D17" s="100" t="s">
        <v>352</v>
      </c>
      <c r="E17" s="100" t="s">
        <v>1449</v>
      </c>
      <c r="F17" s="670" t="n">
        <v>0</v>
      </c>
      <c r="G17" s="174" t="s">
        <v>33</v>
      </c>
      <c r="H17" s="3"/>
      <c r="I17" s="3"/>
      <c r="J17" s="3"/>
      <c r="K17" s="3"/>
      <c r="L17" s="3"/>
      <c r="M17" s="3"/>
      <c r="N17" s="3"/>
      <c r="O17" s="3"/>
    </row>
    <row r="18" customFormat="false" ht="16.5" hidden="false" customHeight="false" outlineLevel="0" collapsed="false">
      <c r="A18" s="3"/>
      <c r="B18" s="780"/>
      <c r="C18" s="781"/>
      <c r="D18" s="151" t="s">
        <v>354</v>
      </c>
      <c r="E18" s="151" t="s">
        <v>1450</v>
      </c>
      <c r="F18" s="687" t="n">
        <v>0</v>
      </c>
      <c r="G18" s="291" t="s">
        <v>33</v>
      </c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15" hidden="true" customHeight="false" outlineLevel="0" collapsed="false"/>
    <row r="34" customFormat="false" ht="15" hidden="true" customHeight="false" outlineLevel="0" collapsed="false">
      <c r="A34" s="1"/>
      <c r="B34" s="194" t="s">
        <v>1455</v>
      </c>
      <c r="D34" s="94"/>
      <c r="E34" s="439" t="s">
        <v>1456</v>
      </c>
      <c r="F34" s="439" t="s">
        <v>1457</v>
      </c>
      <c r="G34" s="439" t="s">
        <v>1458</v>
      </c>
      <c r="H34" s="439" t="s">
        <v>1459</v>
      </c>
      <c r="I34" s="126"/>
      <c r="J34" s="1"/>
      <c r="K34" s="1"/>
      <c r="L34" s="1"/>
      <c r="M34" s="1"/>
    </row>
    <row r="35" customFormat="false" ht="15" hidden="true" customHeight="false" outlineLevel="0" collapsed="false">
      <c r="A35" s="1"/>
      <c r="B35" s="94" t="str">
        <f aca="false">D4</f>
        <v>Unimetal - Genus 73 SC Unimetal</v>
      </c>
      <c r="D35" s="94"/>
      <c r="E35" s="195" t="n">
        <f aca="false">LOOKUP($B$35,$D$39:$D$106,I39:I106)</f>
        <v>73</v>
      </c>
      <c r="F35" s="195" t="n">
        <f aca="false">LOOKUP($B$35,$D$39:$D$106,J39:J106)</f>
        <v>51.6</v>
      </c>
      <c r="G35" s="195" t="n">
        <f aca="false">LOOKUP($B$35,$D$39:$D$106,K39:K106)</f>
        <v>40</v>
      </c>
      <c r="H35" s="195" t="n">
        <f aca="false">LOOKUP($B$35,$D$39:$D$106,L39:L106)</f>
        <v>190</v>
      </c>
      <c r="I35" s="94" t="s">
        <v>33</v>
      </c>
      <c r="J35" s="1"/>
      <c r="K35" s="1"/>
      <c r="L35" s="1"/>
      <c r="M35" s="1"/>
    </row>
    <row r="36" customFormat="false" ht="1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true" customHeight="false" outlineLevel="0" collapsed="false">
      <c r="A37" s="1"/>
      <c r="B37" s="194" t="s">
        <v>1460</v>
      </c>
      <c r="C37" s="195"/>
      <c r="D37" s="194"/>
      <c r="E37" s="786" t="s">
        <v>43</v>
      </c>
      <c r="F37" s="787" t="s">
        <v>43</v>
      </c>
      <c r="G37" s="787" t="s">
        <v>43</v>
      </c>
      <c r="H37" s="788" t="s">
        <v>43</v>
      </c>
      <c r="I37" s="786" t="s">
        <v>33</v>
      </c>
      <c r="J37" s="787" t="s">
        <v>33</v>
      </c>
      <c r="K37" s="787" t="s">
        <v>33</v>
      </c>
      <c r="L37" s="788" t="s">
        <v>33</v>
      </c>
      <c r="M37" s="94"/>
    </row>
    <row r="38" s="795" customFormat="true" ht="15" hidden="true" customHeight="false" outlineLevel="0" collapsed="false">
      <c r="A38" s="789"/>
      <c r="B38" s="790" t="s">
        <v>1461</v>
      </c>
      <c r="C38" s="791" t="s">
        <v>1462</v>
      </c>
      <c r="D38" s="790" t="s">
        <v>1463</v>
      </c>
      <c r="E38" s="792" t="s">
        <v>1456</v>
      </c>
      <c r="F38" s="793" t="s">
        <v>1457</v>
      </c>
      <c r="G38" s="793" t="s">
        <v>1458</v>
      </c>
      <c r="H38" s="794" t="s">
        <v>1459</v>
      </c>
      <c r="I38" s="792" t="s">
        <v>1464</v>
      </c>
      <c r="J38" s="793" t="s">
        <v>1465</v>
      </c>
      <c r="K38" s="793" t="s">
        <v>1466</v>
      </c>
      <c r="L38" s="794" t="s">
        <v>1467</v>
      </c>
      <c r="M38" s="790"/>
    </row>
    <row r="39" customFormat="false" ht="15" hidden="true" customHeight="false" outlineLevel="0" collapsed="false">
      <c r="A39" s="1"/>
      <c r="B39" s="94" t="s">
        <v>1468</v>
      </c>
      <c r="C39" s="426" t="s">
        <v>1469</v>
      </c>
      <c r="D39" s="796" t="str">
        <f aca="false">CONCATENATE(GRECATA!$B39&amp;" - ",GRECATA!$C39)</f>
        <v>Arcelor Mittal - 59/150 Arcelor Mittal</v>
      </c>
      <c r="E39" s="367" t="n">
        <v>5.9</v>
      </c>
      <c r="F39" s="94" t="n">
        <v>7.5</v>
      </c>
      <c r="G39" s="94" t="n">
        <v>6.1</v>
      </c>
      <c r="H39" s="797" t="n">
        <v>15</v>
      </c>
      <c r="I39" s="367" t="n">
        <f aca="false">E39*10</f>
        <v>59</v>
      </c>
      <c r="J39" s="94" t="n">
        <f aca="false">F39*10</f>
        <v>75</v>
      </c>
      <c r="K39" s="94" t="n">
        <f aca="false">G39*10</f>
        <v>61</v>
      </c>
      <c r="L39" s="473" t="n">
        <f aca="false">H39*10</f>
        <v>150</v>
      </c>
      <c r="M39" s="94"/>
      <c r="N39" s="796"/>
    </row>
    <row r="40" customFormat="false" ht="15" hidden="true" customHeight="false" outlineLevel="0" collapsed="false">
      <c r="A40" s="1"/>
      <c r="B40" s="94" t="s">
        <v>1468</v>
      </c>
      <c r="C40" s="426" t="s">
        <v>1470</v>
      </c>
      <c r="D40" s="796" t="str">
        <f aca="false">CONCATENATE(GRECATA!$B40&amp;" - ",GRECATA!$C40)</f>
        <v>Arcelor Mittal - 76/383 Arcelor Mittal</v>
      </c>
      <c r="E40" s="367" t="n">
        <v>7.6</v>
      </c>
      <c r="F40" s="94" t="n">
        <v>18.4</v>
      </c>
      <c r="G40" s="94" t="n">
        <v>16.9</v>
      </c>
      <c r="H40" s="797" t="n">
        <v>38.3</v>
      </c>
      <c r="I40" s="367" t="n">
        <f aca="false">E40*10</f>
        <v>76</v>
      </c>
      <c r="J40" s="94" t="n">
        <f aca="false">F40*10</f>
        <v>184</v>
      </c>
      <c r="K40" s="94" t="n">
        <f aca="false">G40*10</f>
        <v>169</v>
      </c>
      <c r="L40" s="473" t="n">
        <f aca="false">H40*10</f>
        <v>383</v>
      </c>
      <c r="M40" s="94"/>
      <c r="N40" s="796"/>
    </row>
    <row r="41" customFormat="false" ht="15" hidden="true" customHeight="false" outlineLevel="0" collapsed="false">
      <c r="A41" s="1"/>
      <c r="B41" s="94" t="s">
        <v>1468</v>
      </c>
      <c r="C41" s="426" t="s">
        <v>1471</v>
      </c>
      <c r="D41" s="796" t="str">
        <f aca="false">CONCATENATE(GRECATA!$B41&amp;" - ",GRECATA!$C41)</f>
        <v>Arcelor Mittal - AR 59/150 Arclad</v>
      </c>
      <c r="E41" s="367" t="n">
        <v>5.9</v>
      </c>
      <c r="F41" s="94" t="n">
        <v>7.5</v>
      </c>
      <c r="G41" s="94" t="n">
        <v>6.1</v>
      </c>
      <c r="H41" s="797" t="n">
        <v>15</v>
      </c>
      <c r="I41" s="367" t="n">
        <f aca="false">E41*10</f>
        <v>59</v>
      </c>
      <c r="J41" s="94" t="n">
        <f aca="false">F41*10</f>
        <v>75</v>
      </c>
      <c r="K41" s="94" t="n">
        <f aca="false">G41*10</f>
        <v>61</v>
      </c>
      <c r="L41" s="473" t="n">
        <f aca="false">H41*10</f>
        <v>150</v>
      </c>
      <c r="M41" s="94"/>
      <c r="N41" s="796"/>
    </row>
    <row r="42" customFormat="false" ht="15" hidden="true" customHeight="false" outlineLevel="0" collapsed="false">
      <c r="A42" s="1"/>
      <c r="B42" s="94" t="s">
        <v>1468</v>
      </c>
      <c r="C42" s="426" t="s">
        <v>1472</v>
      </c>
      <c r="D42" s="796" t="str">
        <f aca="false">CONCATENATE(GRECATA!$B42&amp;" - ",GRECATA!$C42)</f>
        <v>Arcelor Mittal - Cofraplus 60 Arcelor Mittal</v>
      </c>
      <c r="E42" s="367" t="n">
        <v>5.8</v>
      </c>
      <c r="F42" s="94" t="n">
        <v>8.15</v>
      </c>
      <c r="G42" s="94" t="n">
        <v>6.2</v>
      </c>
      <c r="H42" s="797" t="n">
        <v>20.7</v>
      </c>
      <c r="I42" s="367" t="n">
        <f aca="false">E42*10</f>
        <v>58</v>
      </c>
      <c r="J42" s="94" t="n">
        <f aca="false">F42*10</f>
        <v>81.5</v>
      </c>
      <c r="K42" s="94" t="n">
        <f aca="false">G42*10</f>
        <v>62</v>
      </c>
      <c r="L42" s="473" t="n">
        <f aca="false">H42*10</f>
        <v>207</v>
      </c>
      <c r="M42" s="94"/>
      <c r="N42" s="796"/>
    </row>
    <row r="43" customFormat="false" ht="15" hidden="true" customHeight="false" outlineLevel="0" collapsed="false">
      <c r="A43" s="1"/>
      <c r="B43" s="94" t="s">
        <v>1468</v>
      </c>
      <c r="C43" s="426" t="s">
        <v>1473</v>
      </c>
      <c r="D43" s="796" t="str">
        <f aca="false">CONCATENATE(GRECATA!$B43&amp;" - ",GRECATA!$C43)</f>
        <v>Arcelor Mittal - Cofraplus 77 Arcelor Mittal</v>
      </c>
      <c r="E43" s="367" t="n">
        <v>7.7</v>
      </c>
      <c r="F43" s="94" t="n">
        <v>8.2</v>
      </c>
      <c r="G43" s="94" t="n">
        <v>5.4</v>
      </c>
      <c r="H43" s="797" t="n">
        <v>19.2</v>
      </c>
      <c r="I43" s="367" t="n">
        <f aca="false">E43*10</f>
        <v>77</v>
      </c>
      <c r="J43" s="94" t="n">
        <f aca="false">F43*10</f>
        <v>82</v>
      </c>
      <c r="K43" s="94" t="n">
        <f aca="false">G43*10</f>
        <v>54</v>
      </c>
      <c r="L43" s="473" t="n">
        <f aca="false">H43*10</f>
        <v>192</v>
      </c>
      <c r="M43" s="126"/>
      <c r="N43" s="796"/>
    </row>
    <row r="44" customFormat="false" ht="15" hidden="true" customHeight="false" outlineLevel="0" collapsed="false">
      <c r="A44" s="1"/>
      <c r="B44" s="94" t="s">
        <v>1468</v>
      </c>
      <c r="C44" s="426" t="s">
        <v>1474</v>
      </c>
      <c r="D44" s="796" t="str">
        <f aca="false">CONCATENATE(GRECATA!$B44&amp;" - ",GRECATA!$C44)</f>
        <v>Arcelor Mittal - Cofrastra 40 Arcelor Mittal</v>
      </c>
      <c r="E44" s="367" t="n">
        <v>4</v>
      </c>
      <c r="F44" s="94" t="n">
        <v>10.35</v>
      </c>
      <c r="G44" s="94" t="n">
        <v>12.4</v>
      </c>
      <c r="H44" s="797" t="n">
        <v>15</v>
      </c>
      <c r="I44" s="367" t="n">
        <f aca="false">E44*10</f>
        <v>40</v>
      </c>
      <c r="J44" s="94" t="n">
        <f aca="false">F44*10</f>
        <v>103.5</v>
      </c>
      <c r="K44" s="94" t="n">
        <f aca="false">G44*10</f>
        <v>124</v>
      </c>
      <c r="L44" s="473" t="n">
        <f aca="false">H44*10</f>
        <v>150</v>
      </c>
      <c r="M44" s="1"/>
      <c r="N44" s="796"/>
    </row>
    <row r="45" customFormat="false" ht="15" hidden="true" customHeight="false" outlineLevel="0" collapsed="false">
      <c r="A45" s="1"/>
      <c r="B45" s="94" t="s">
        <v>1468</v>
      </c>
      <c r="C45" s="426" t="s">
        <v>1475</v>
      </c>
      <c r="D45" s="796" t="str">
        <f aca="false">CONCATENATE(GRECATA!$B45&amp;" - ",GRECATA!$C45)</f>
        <v>Arcelor Mittal - Cofrastra 70 Arcelor Mittal</v>
      </c>
      <c r="E45" s="367" t="n">
        <v>7.3</v>
      </c>
      <c r="F45" s="94" t="n">
        <v>11.3</v>
      </c>
      <c r="G45" s="94" t="n">
        <v>8.3</v>
      </c>
      <c r="H45" s="797" t="n">
        <v>18.3</v>
      </c>
      <c r="I45" s="367" t="n">
        <f aca="false">E45*10</f>
        <v>73</v>
      </c>
      <c r="J45" s="94" t="n">
        <f aca="false">F45*10</f>
        <v>113</v>
      </c>
      <c r="K45" s="94" t="n">
        <f aca="false">G45*10</f>
        <v>83</v>
      </c>
      <c r="L45" s="473" t="n">
        <f aca="false">H45*10</f>
        <v>183</v>
      </c>
      <c r="M45" s="1"/>
      <c r="N45" s="796"/>
    </row>
    <row r="46" customFormat="false" ht="15" hidden="true" customHeight="false" outlineLevel="0" collapsed="false">
      <c r="A46" s="1"/>
      <c r="B46" s="94" t="s">
        <v>1476</v>
      </c>
      <c r="C46" s="426" t="s">
        <v>1477</v>
      </c>
      <c r="D46" s="796" t="str">
        <f aca="false">CONCATENATE(GRECATA!$B46&amp;" - ",GRECATA!$C46)</f>
        <v>Bac Acier - 60 PC Bac Acier</v>
      </c>
      <c r="E46" s="367" t="n">
        <v>5.9</v>
      </c>
      <c r="F46" s="94" t="n">
        <v>8.03</v>
      </c>
      <c r="G46" s="94" t="n">
        <v>6.09</v>
      </c>
      <c r="H46" s="797" t="n">
        <v>20.7</v>
      </c>
      <c r="I46" s="367" t="n">
        <f aca="false">E46*10</f>
        <v>59</v>
      </c>
      <c r="J46" s="94" t="n">
        <f aca="false">F46*10</f>
        <v>80.3</v>
      </c>
      <c r="K46" s="94" t="n">
        <f aca="false">G46*10</f>
        <v>60.9</v>
      </c>
      <c r="L46" s="473" t="n">
        <f aca="false">H46*10</f>
        <v>207</v>
      </c>
      <c r="M46" s="1"/>
      <c r="N46" s="796"/>
    </row>
    <row r="47" customFormat="false" ht="15" hidden="true" customHeight="false" outlineLevel="0" collapsed="false">
      <c r="A47" s="1"/>
      <c r="B47" s="94" t="s">
        <v>1478</v>
      </c>
      <c r="C47" s="426" t="s">
        <v>1479</v>
      </c>
      <c r="D47" s="796" t="str">
        <f aca="false">CONCATENATE(GRECATA!$B47&amp;" - ",GRECATA!$C47)</f>
        <v>Corus - ComFloor 46 Corus</v>
      </c>
      <c r="E47" s="367" t="n">
        <v>4.6</v>
      </c>
      <c r="F47" s="94" t="n">
        <v>13.1</v>
      </c>
      <c r="G47" s="94" t="n">
        <v>10.4</v>
      </c>
      <c r="H47" s="797" t="n">
        <v>22.5</v>
      </c>
      <c r="I47" s="367" t="n">
        <f aca="false">E47*10</f>
        <v>46</v>
      </c>
      <c r="J47" s="94" t="n">
        <f aca="false">F47*10</f>
        <v>131</v>
      </c>
      <c r="K47" s="94" t="n">
        <f aca="false">G47*10</f>
        <v>104</v>
      </c>
      <c r="L47" s="473" t="n">
        <f aca="false">H47*10</f>
        <v>225</v>
      </c>
      <c r="M47" s="1"/>
      <c r="N47" s="796"/>
    </row>
    <row r="48" customFormat="false" ht="15" hidden="true" customHeight="false" outlineLevel="0" collapsed="false">
      <c r="A48" s="1"/>
      <c r="B48" s="94" t="s">
        <v>1478</v>
      </c>
      <c r="C48" s="426" t="s">
        <v>1480</v>
      </c>
      <c r="D48" s="796" t="str">
        <f aca="false">CONCATENATE(GRECATA!$B48&amp;" - ",GRECATA!$C48)</f>
        <v>Corus - ComFloor 51 Corus</v>
      </c>
      <c r="E48" s="367" t="n">
        <v>5.11</v>
      </c>
      <c r="F48" s="94" t="n">
        <v>11.25</v>
      </c>
      <c r="G48" s="94" t="n">
        <v>13.4</v>
      </c>
      <c r="H48" s="797" t="n">
        <v>15.25</v>
      </c>
      <c r="I48" s="367" t="n">
        <f aca="false">E48*10</f>
        <v>51.1</v>
      </c>
      <c r="J48" s="94" t="n">
        <f aca="false">F48*10</f>
        <v>112.5</v>
      </c>
      <c r="K48" s="94" t="n">
        <f aca="false">G48*10</f>
        <v>134</v>
      </c>
      <c r="L48" s="473" t="n">
        <f aca="false">H48*10</f>
        <v>152.5</v>
      </c>
      <c r="M48" s="1"/>
      <c r="N48" s="796"/>
    </row>
    <row r="49" customFormat="false" ht="15" hidden="true" customHeight="false" outlineLevel="0" collapsed="false">
      <c r="A49" s="1"/>
      <c r="B49" s="94" t="s">
        <v>1478</v>
      </c>
      <c r="C49" s="426" t="s">
        <v>1481</v>
      </c>
      <c r="D49" s="796" t="str">
        <f aca="false">CONCATENATE(GRECATA!$B49&amp;" - ",GRECATA!$C49)</f>
        <v>Corus - ComFloor 70 Corus</v>
      </c>
      <c r="E49" s="367" t="n">
        <v>5.5</v>
      </c>
      <c r="F49" s="94" t="n">
        <v>16.2</v>
      </c>
      <c r="G49" s="94" t="n">
        <v>13.6</v>
      </c>
      <c r="H49" s="797" t="n">
        <v>30</v>
      </c>
      <c r="I49" s="367" t="n">
        <f aca="false">E49*10</f>
        <v>55</v>
      </c>
      <c r="J49" s="94" t="n">
        <f aca="false">F49*10</f>
        <v>162</v>
      </c>
      <c r="K49" s="94" t="n">
        <f aca="false">G49*10</f>
        <v>136</v>
      </c>
      <c r="L49" s="473" t="n">
        <f aca="false">H49*10</f>
        <v>300</v>
      </c>
      <c r="M49" s="1"/>
      <c r="N49" s="796"/>
    </row>
    <row r="50" customFormat="false" ht="15" hidden="true" customHeight="false" outlineLevel="0" collapsed="false">
      <c r="A50" s="1"/>
      <c r="B50" s="94" t="s">
        <v>1478</v>
      </c>
      <c r="C50" s="426" t="s">
        <v>1482</v>
      </c>
      <c r="D50" s="796" t="str">
        <f aca="false">CONCATENATE(GRECATA!$B50&amp;" - ",GRECATA!$C50)</f>
        <v>Corus - Hi Bond 55.750 Corus</v>
      </c>
      <c r="E50" s="367" t="n">
        <v>5.5</v>
      </c>
      <c r="F50" s="94" t="n">
        <v>7.5</v>
      </c>
      <c r="G50" s="94" t="n">
        <v>6.15</v>
      </c>
      <c r="H50" s="797" t="n">
        <v>15</v>
      </c>
      <c r="I50" s="367" t="n">
        <f aca="false">E50*10</f>
        <v>55</v>
      </c>
      <c r="J50" s="94" t="n">
        <f aca="false">F50*10</f>
        <v>75</v>
      </c>
      <c r="K50" s="94" t="n">
        <f aca="false">G50*10</f>
        <v>61.5</v>
      </c>
      <c r="L50" s="473" t="n">
        <f aca="false">H50*10</f>
        <v>150</v>
      </c>
      <c r="M50" s="1"/>
      <c r="N50" s="796"/>
    </row>
    <row r="51" customFormat="false" ht="15" hidden="true" customHeight="false" outlineLevel="0" collapsed="false">
      <c r="A51" s="1"/>
      <c r="B51" s="94" t="s">
        <v>1478</v>
      </c>
      <c r="C51" s="426" t="s">
        <v>1483</v>
      </c>
      <c r="D51" s="796" t="str">
        <f aca="false">CONCATENATE(GRECATA!$B51&amp;" - ",GRECATA!$C51)</f>
        <v>Corus - Hi Bond 55.800 Corus</v>
      </c>
      <c r="E51" s="367" t="n">
        <v>5.5</v>
      </c>
      <c r="F51" s="94" t="n">
        <v>7.5</v>
      </c>
      <c r="G51" s="94" t="n">
        <v>6.15</v>
      </c>
      <c r="H51" s="797" t="n">
        <v>20</v>
      </c>
      <c r="I51" s="367" t="n">
        <f aca="false">E51*10</f>
        <v>55</v>
      </c>
      <c r="J51" s="94" t="n">
        <f aca="false">F51*10</f>
        <v>75</v>
      </c>
      <c r="K51" s="94" t="n">
        <f aca="false">G51*10</f>
        <v>61.5</v>
      </c>
      <c r="L51" s="473" t="n">
        <f aca="false">H51*10</f>
        <v>200</v>
      </c>
      <c r="M51" s="1"/>
      <c r="N51" s="796"/>
    </row>
    <row r="52" customFormat="false" ht="15" hidden="true" customHeight="false" outlineLevel="0" collapsed="false">
      <c r="A52" s="1"/>
      <c r="B52" s="94" t="s">
        <v>1478</v>
      </c>
      <c r="C52" s="426" t="s">
        <v>1484</v>
      </c>
      <c r="D52" s="796" t="str">
        <f aca="false">CONCATENATE(GRECATA!$B52&amp;" - ",GRECATA!$C52)</f>
        <v>Corus - Hi Bond 77.570 Corus</v>
      </c>
      <c r="E52" s="367" t="n">
        <v>7.7</v>
      </c>
      <c r="F52" s="94" t="n">
        <v>5.65</v>
      </c>
      <c r="G52" s="94" t="n">
        <v>4.5</v>
      </c>
      <c r="H52" s="797" t="n">
        <v>19</v>
      </c>
      <c r="I52" s="367" t="n">
        <f aca="false">E52*10</f>
        <v>77</v>
      </c>
      <c r="J52" s="94" t="n">
        <f aca="false">F52*10</f>
        <v>56.5</v>
      </c>
      <c r="K52" s="94" t="n">
        <f aca="false">G52*10</f>
        <v>45</v>
      </c>
      <c r="L52" s="473" t="n">
        <f aca="false">H52*10</f>
        <v>190</v>
      </c>
      <c r="M52" s="1"/>
      <c r="N52" s="796"/>
    </row>
    <row r="53" customFormat="false" ht="15" hidden="true" customHeight="false" outlineLevel="0" collapsed="false">
      <c r="A53" s="1"/>
      <c r="B53" s="94" t="s">
        <v>1485</v>
      </c>
      <c r="C53" s="426" t="s">
        <v>1486</v>
      </c>
      <c r="D53" s="796" t="str">
        <f aca="false">CONCATENATE(GRECATA!$B53&amp;" - ",GRECATA!$C53)</f>
        <v>Elcom - LG 454 Elcom</v>
      </c>
      <c r="E53" s="367" t="n">
        <v>4.5</v>
      </c>
      <c r="F53" s="94" t="n">
        <v>29.65</v>
      </c>
      <c r="G53" s="94" t="n">
        <v>28.3</v>
      </c>
      <c r="H53" s="473" t="n">
        <v>33.3</v>
      </c>
      <c r="I53" s="367" t="n">
        <f aca="false">E53*10</f>
        <v>45</v>
      </c>
      <c r="J53" s="94" t="n">
        <f aca="false">F53*10</f>
        <v>296.5</v>
      </c>
      <c r="K53" s="94" t="n">
        <f aca="false">G53*10</f>
        <v>283</v>
      </c>
      <c r="L53" s="473" t="n">
        <f aca="false">H53*10</f>
        <v>333</v>
      </c>
      <c r="M53" s="1"/>
      <c r="N53" s="796"/>
    </row>
    <row r="54" customFormat="false" ht="15" hidden="true" customHeight="false" outlineLevel="0" collapsed="false">
      <c r="A54" s="1"/>
      <c r="B54" s="94" t="s">
        <v>1485</v>
      </c>
      <c r="C54" s="426" t="s">
        <v>1487</v>
      </c>
      <c r="D54" s="796" t="str">
        <f aca="false">CONCATENATE(GRECATA!$B54&amp;" - ",GRECATA!$C54)</f>
        <v>Elcom - Solac 55 Elcom</v>
      </c>
      <c r="E54" s="367" t="n">
        <v>5.5</v>
      </c>
      <c r="F54" s="94" t="n">
        <v>7.5</v>
      </c>
      <c r="G54" s="94" t="n">
        <v>6.15</v>
      </c>
      <c r="H54" s="473" t="n">
        <v>15</v>
      </c>
      <c r="I54" s="367" t="n">
        <f aca="false">E54*10</f>
        <v>55</v>
      </c>
      <c r="J54" s="94" t="n">
        <f aca="false">F54*10</f>
        <v>75</v>
      </c>
      <c r="K54" s="94" t="n">
        <f aca="false">G54*10</f>
        <v>61.5</v>
      </c>
      <c r="L54" s="473" t="n">
        <f aca="false">H54*10</f>
        <v>150</v>
      </c>
      <c r="M54" s="1"/>
      <c r="N54" s="796"/>
    </row>
    <row r="55" customFormat="false" ht="15" hidden="true" customHeight="false" outlineLevel="0" collapsed="false">
      <c r="A55" s="1"/>
      <c r="B55" s="94" t="s">
        <v>1485</v>
      </c>
      <c r="C55" s="426" t="s">
        <v>1488</v>
      </c>
      <c r="D55" s="796" t="str">
        <f aca="false">CONCATENATE(GRECATA!$B55&amp;" - ",GRECATA!$C55)</f>
        <v>Elcom - Solac 75 Elcom</v>
      </c>
      <c r="E55" s="367" t="n">
        <v>7.5</v>
      </c>
      <c r="F55" s="94" t="n">
        <v>5.2</v>
      </c>
      <c r="G55" s="94" t="n">
        <v>4</v>
      </c>
      <c r="H55" s="473" t="n">
        <v>19</v>
      </c>
      <c r="I55" s="367" t="n">
        <f aca="false">E55*10</f>
        <v>75</v>
      </c>
      <c r="J55" s="94" t="n">
        <f aca="false">F55*10</f>
        <v>52</v>
      </c>
      <c r="K55" s="94" t="n">
        <f aca="false">G55*10</f>
        <v>40</v>
      </c>
      <c r="L55" s="473" t="n">
        <f aca="false">H55*10</f>
        <v>190</v>
      </c>
      <c r="M55" s="1"/>
      <c r="N55" s="796"/>
    </row>
    <row r="56" customFormat="false" ht="15" hidden="true" customHeight="false" outlineLevel="0" collapsed="false">
      <c r="A56" s="1"/>
      <c r="B56" s="94" t="s">
        <v>1489</v>
      </c>
      <c r="C56" s="426" t="s">
        <v>1490</v>
      </c>
      <c r="D56" s="796" t="str">
        <f aca="false">CONCATENATE(GRECATA!$B56&amp;" - ",GRECATA!$C56)</f>
        <v>Europerfil - Eurocol 60 Europerfil</v>
      </c>
      <c r="E56" s="367" t="n">
        <v>6</v>
      </c>
      <c r="F56" s="94" t="n">
        <v>8.757</v>
      </c>
      <c r="G56" s="94" t="n">
        <v>5.8</v>
      </c>
      <c r="H56" s="797" t="n">
        <v>20.5</v>
      </c>
      <c r="I56" s="367" t="n">
        <f aca="false">E56*10</f>
        <v>60</v>
      </c>
      <c r="J56" s="94" t="n">
        <f aca="false">F56*10</f>
        <v>87.57</v>
      </c>
      <c r="K56" s="94" t="n">
        <f aca="false">G56*10</f>
        <v>58</v>
      </c>
      <c r="L56" s="473" t="n">
        <f aca="false">H56*10</f>
        <v>205</v>
      </c>
      <c r="M56" s="1"/>
      <c r="N56" s="796"/>
    </row>
    <row r="57" customFormat="false" ht="15" hidden="true" customHeight="false" outlineLevel="0" collapsed="false">
      <c r="A57" s="1"/>
      <c r="B57" s="94" t="s">
        <v>1489</v>
      </c>
      <c r="C57" s="426" t="s">
        <v>1491</v>
      </c>
      <c r="D57" s="796" t="str">
        <f aca="false">CONCATENATE(GRECATA!$B57&amp;" - ",GRECATA!$C57)</f>
        <v>Europerfil - Haircol 60 Europerfil</v>
      </c>
      <c r="E57" s="367" t="n">
        <v>5.9</v>
      </c>
      <c r="F57" s="94" t="n">
        <v>8.95</v>
      </c>
      <c r="G57" s="94" t="n">
        <v>5.8</v>
      </c>
      <c r="H57" s="797" t="n">
        <v>20.5</v>
      </c>
      <c r="I57" s="367" t="n">
        <f aca="false">E57*10</f>
        <v>59</v>
      </c>
      <c r="J57" s="94" t="n">
        <f aca="false">F57*10</f>
        <v>89.5</v>
      </c>
      <c r="K57" s="94" t="n">
        <f aca="false">G57*10</f>
        <v>58</v>
      </c>
      <c r="L57" s="473" t="n">
        <f aca="false">H57*10</f>
        <v>205</v>
      </c>
      <c r="M57" s="1"/>
      <c r="N57" s="796"/>
    </row>
    <row r="58" customFormat="false" ht="15" hidden="true" customHeight="false" outlineLevel="0" collapsed="false">
      <c r="A58" s="1"/>
      <c r="B58" s="94" t="s">
        <v>1492</v>
      </c>
      <c r="C58" s="426" t="s">
        <v>1493</v>
      </c>
      <c r="D58" s="796" t="str">
        <f aca="false">CONCATENATE(GRECATA!$B58&amp;" - ",GRECATA!$C58)</f>
        <v>Fermetal - FM 55/750 Fermetal</v>
      </c>
      <c r="E58" s="640" t="n">
        <v>5.5</v>
      </c>
      <c r="F58" s="94" t="n">
        <v>7.5</v>
      </c>
      <c r="G58" s="94" t="n">
        <v>6.1</v>
      </c>
      <c r="H58" s="473" t="n">
        <v>15</v>
      </c>
      <c r="I58" s="367" t="n">
        <f aca="false">E58*10</f>
        <v>55</v>
      </c>
      <c r="J58" s="94" t="n">
        <f aca="false">F58*10</f>
        <v>75</v>
      </c>
      <c r="K58" s="94" t="n">
        <f aca="false">G58*10</f>
        <v>61</v>
      </c>
      <c r="L58" s="473" t="n">
        <f aca="false">H58*10</f>
        <v>150</v>
      </c>
      <c r="M58" s="1"/>
      <c r="N58" s="796"/>
    </row>
    <row r="59" customFormat="false" ht="15" hidden="true" customHeight="false" outlineLevel="0" collapsed="false">
      <c r="A59" s="1"/>
      <c r="B59" s="94" t="s">
        <v>1492</v>
      </c>
      <c r="C59" s="426" t="s">
        <v>1494</v>
      </c>
      <c r="D59" s="796" t="str">
        <f aca="false">CONCATENATE(GRECATA!$B59&amp;" - ",GRECATA!$C59)</f>
        <v>Fermetal - FM 75/570 Fermetal</v>
      </c>
      <c r="E59" s="367" t="n">
        <v>7.5</v>
      </c>
      <c r="F59" s="94" t="n">
        <v>5.2</v>
      </c>
      <c r="G59" s="94" t="n">
        <v>4</v>
      </c>
      <c r="H59" s="797" t="n">
        <v>19</v>
      </c>
      <c r="I59" s="367" t="n">
        <f aca="false">E59*10</f>
        <v>75</v>
      </c>
      <c r="J59" s="94" t="n">
        <f aca="false">F59*10</f>
        <v>52</v>
      </c>
      <c r="K59" s="94" t="n">
        <f aca="false">G59*10</f>
        <v>40</v>
      </c>
      <c r="L59" s="473" t="n">
        <f aca="false">H59*10</f>
        <v>190</v>
      </c>
      <c r="M59" s="1"/>
      <c r="N59" s="796"/>
    </row>
    <row r="60" customFormat="false" ht="15" hidden="true" customHeight="false" outlineLevel="0" collapsed="false">
      <c r="A60" s="1"/>
      <c r="B60" s="94" t="s">
        <v>1495</v>
      </c>
      <c r="C60" s="426" t="s">
        <v>1496</v>
      </c>
      <c r="D60" s="796" t="str">
        <f aca="false">CONCATENATE(GRECATA!$B60&amp;" - ",GRECATA!$C60)</f>
        <v>Fratelli Re - RGL 25/5 Fratelli Re</v>
      </c>
      <c r="E60" s="367" t="n">
        <v>2.5</v>
      </c>
      <c r="F60" s="94" t="n">
        <v>16.925</v>
      </c>
      <c r="G60" s="94" t="n">
        <v>15.5</v>
      </c>
      <c r="H60" s="473" t="n">
        <v>22.2</v>
      </c>
      <c r="I60" s="367" t="n">
        <f aca="false">E60*10</f>
        <v>25</v>
      </c>
      <c r="J60" s="94" t="n">
        <f aca="false">F60*10</f>
        <v>169.25</v>
      </c>
      <c r="K60" s="94" t="n">
        <f aca="false">G60*10</f>
        <v>155</v>
      </c>
      <c r="L60" s="473" t="n">
        <f aca="false">H60*10</f>
        <v>222</v>
      </c>
      <c r="M60" s="1"/>
      <c r="N60" s="796"/>
    </row>
    <row r="61" customFormat="false" ht="15" hidden="true" customHeight="false" outlineLevel="0" collapsed="false">
      <c r="A61" s="1"/>
      <c r="B61" s="94" t="s">
        <v>1495</v>
      </c>
      <c r="C61" s="426" t="s">
        <v>1497</v>
      </c>
      <c r="D61" s="796" t="str">
        <f aca="false">CONCATENATE(GRECATA!$B61&amp;" - ",GRECATA!$C61)</f>
        <v>Fratelli Re - RGL 40 Fratelli Re</v>
      </c>
      <c r="E61" s="367" t="n">
        <v>4</v>
      </c>
      <c r="F61" s="94" t="n">
        <v>13.6</v>
      </c>
      <c r="G61" s="94" t="n">
        <v>11.2</v>
      </c>
      <c r="H61" s="473" t="n">
        <v>20</v>
      </c>
      <c r="I61" s="367" t="n">
        <f aca="false">E61*10</f>
        <v>40</v>
      </c>
      <c r="J61" s="94" t="n">
        <f aca="false">F61*10</f>
        <v>136</v>
      </c>
      <c r="K61" s="94" t="n">
        <f aca="false">G61*10</f>
        <v>112</v>
      </c>
      <c r="L61" s="473" t="n">
        <f aca="false">H61*10</f>
        <v>200</v>
      </c>
      <c r="M61" s="1"/>
      <c r="N61" s="796"/>
    </row>
    <row r="62" customFormat="false" ht="15" hidden="true" customHeight="false" outlineLevel="0" collapsed="false">
      <c r="A62" s="1"/>
      <c r="B62" s="94" t="s">
        <v>1495</v>
      </c>
      <c r="C62" s="426" t="s">
        <v>1498</v>
      </c>
      <c r="D62" s="796" t="str">
        <f aca="false">CONCATENATE(GRECATA!$B62&amp;" - ",GRECATA!$C62)</f>
        <v>Fratelli Re - RGL 55 Fratelli Re</v>
      </c>
      <c r="E62" s="367" t="n">
        <v>5.5</v>
      </c>
      <c r="F62" s="94" t="n">
        <v>7.5</v>
      </c>
      <c r="G62" s="94" t="n">
        <v>6.1</v>
      </c>
      <c r="H62" s="473" t="n">
        <v>15</v>
      </c>
      <c r="I62" s="367" t="n">
        <f aca="false">E62*10</f>
        <v>55</v>
      </c>
      <c r="J62" s="94" t="n">
        <f aca="false">F62*10</f>
        <v>75</v>
      </c>
      <c r="K62" s="94" t="n">
        <f aca="false">G62*10</f>
        <v>61</v>
      </c>
      <c r="L62" s="473" t="n">
        <f aca="false">H62*10</f>
        <v>150</v>
      </c>
      <c r="M62" s="1"/>
      <c r="N62" s="796"/>
    </row>
    <row r="63" customFormat="false" ht="15" hidden="true" customHeight="false" outlineLevel="0" collapsed="false">
      <c r="B63" s="94" t="s">
        <v>1495</v>
      </c>
      <c r="C63" s="426" t="s">
        <v>1499</v>
      </c>
      <c r="D63" s="796" t="str">
        <f aca="false">CONCATENATE(GRECATA!$B63&amp;" - ",GRECATA!$C63)</f>
        <v>Fratelli Re - RGL 60 Fratelli Re</v>
      </c>
      <c r="E63" s="367" t="n">
        <v>6</v>
      </c>
      <c r="F63" s="94" t="n">
        <v>16.7</v>
      </c>
      <c r="G63" s="94" t="n">
        <v>15</v>
      </c>
      <c r="H63" s="473" t="n">
        <v>21</v>
      </c>
      <c r="I63" s="367" t="n">
        <f aca="false">E63*10</f>
        <v>60</v>
      </c>
      <c r="J63" s="94" t="n">
        <f aca="false">F63*10</f>
        <v>167</v>
      </c>
      <c r="K63" s="94" t="n">
        <f aca="false">G63*10</f>
        <v>150</v>
      </c>
      <c r="L63" s="473" t="n">
        <f aca="false">H63*10</f>
        <v>210</v>
      </c>
      <c r="N63" s="796"/>
    </row>
    <row r="64" customFormat="false" ht="15" hidden="true" customHeight="false" outlineLevel="0" collapsed="false">
      <c r="B64" s="94" t="s">
        <v>1500</v>
      </c>
      <c r="C64" s="426" t="s">
        <v>1501</v>
      </c>
      <c r="D64" s="796" t="str">
        <f aca="false">CONCATENATE(GRECATA!$B64&amp;" - ",GRECATA!$C64)</f>
        <v>Haironville - Haircol 59 S Haironville-Pab</v>
      </c>
      <c r="E64" s="367" t="n">
        <v>5.9</v>
      </c>
      <c r="F64" s="94" t="n">
        <v>8.95</v>
      </c>
      <c r="G64" s="94" t="n">
        <v>5.8</v>
      </c>
      <c r="H64" s="797" t="n">
        <v>20.5</v>
      </c>
      <c r="I64" s="367" t="n">
        <f aca="false">E64*10</f>
        <v>59</v>
      </c>
      <c r="J64" s="94" t="n">
        <f aca="false">F64*10</f>
        <v>89.5</v>
      </c>
      <c r="K64" s="94" t="n">
        <f aca="false">G64*10</f>
        <v>58</v>
      </c>
      <c r="L64" s="473" t="n">
        <f aca="false">H64*10</f>
        <v>205</v>
      </c>
      <c r="N64" s="796"/>
    </row>
    <row r="65" customFormat="false" ht="15" hidden="true" customHeight="false" outlineLevel="0" collapsed="false">
      <c r="B65" s="94" t="s">
        <v>1500</v>
      </c>
      <c r="C65" s="426" t="s">
        <v>1502</v>
      </c>
      <c r="D65" s="796" t="str">
        <f aca="false">CONCATENATE(GRECATA!$B65&amp;" - ",GRECATA!$C65)</f>
        <v>Haironville - Haircol 60 S Haironville-Pab</v>
      </c>
      <c r="E65" s="367" t="n">
        <v>6</v>
      </c>
      <c r="F65" s="94" t="n">
        <v>15.1</v>
      </c>
      <c r="G65" s="94" t="n">
        <v>13.2</v>
      </c>
      <c r="H65" s="797" t="n">
        <v>30</v>
      </c>
      <c r="I65" s="367" t="n">
        <f aca="false">E65*10</f>
        <v>60</v>
      </c>
      <c r="J65" s="94" t="n">
        <f aca="false">F65*10</f>
        <v>151</v>
      </c>
      <c r="K65" s="94" t="n">
        <f aca="false">G65*10</f>
        <v>132</v>
      </c>
      <c r="L65" s="473" t="n">
        <f aca="false">H65*10</f>
        <v>300</v>
      </c>
      <c r="N65" s="796"/>
    </row>
    <row r="66" customFormat="false" ht="15" hidden="true" customHeight="false" outlineLevel="0" collapsed="false">
      <c r="B66" s="94" t="s">
        <v>1500</v>
      </c>
      <c r="C66" s="426" t="s">
        <v>1503</v>
      </c>
      <c r="D66" s="796" t="str">
        <f aca="false">CONCATENATE(GRECATA!$B66&amp;" - ",GRECATA!$C66)</f>
        <v>Haironville - Super-Floor 77 Haironville</v>
      </c>
      <c r="E66" s="367" t="n">
        <v>7.7</v>
      </c>
      <c r="F66" s="94" t="n">
        <v>8.2</v>
      </c>
      <c r="G66" s="94" t="n">
        <v>5.4</v>
      </c>
      <c r="H66" s="797" t="n">
        <v>19.2</v>
      </c>
      <c r="I66" s="367" t="n">
        <f aca="false">E66*10</f>
        <v>77</v>
      </c>
      <c r="J66" s="94" t="n">
        <f aca="false">F66*10</f>
        <v>82</v>
      </c>
      <c r="K66" s="94" t="n">
        <f aca="false">G66*10</f>
        <v>54</v>
      </c>
      <c r="L66" s="473" t="n">
        <f aca="false">H66*10</f>
        <v>192</v>
      </c>
      <c r="N66" s="796"/>
    </row>
    <row r="67" customFormat="false" ht="15" hidden="true" customHeight="false" outlineLevel="0" collapsed="false">
      <c r="B67" s="94" t="s">
        <v>1504</v>
      </c>
      <c r="C67" s="426" t="s">
        <v>1505</v>
      </c>
      <c r="D67" s="796" t="str">
        <f aca="false">CONCATENATE(GRECATA!$B67&amp;" - ",GRECATA!$C67)</f>
        <v>Hiansa - HML 60-220 Hiansa</v>
      </c>
      <c r="E67" s="367" t="n">
        <v>6</v>
      </c>
      <c r="F67" s="94" t="n">
        <v>9.35</v>
      </c>
      <c r="G67" s="94" t="n">
        <v>6</v>
      </c>
      <c r="H67" s="797" t="n">
        <v>22</v>
      </c>
      <c r="I67" s="367" t="n">
        <f aca="false">E67*10</f>
        <v>60</v>
      </c>
      <c r="J67" s="94" t="n">
        <f aca="false">F67*10</f>
        <v>93.5</v>
      </c>
      <c r="K67" s="94" t="n">
        <f aca="false">G67*10</f>
        <v>60</v>
      </c>
      <c r="L67" s="473" t="n">
        <f aca="false">H67*10</f>
        <v>220</v>
      </c>
      <c r="N67" s="796"/>
    </row>
    <row r="68" customFormat="false" ht="15" hidden="true" customHeight="false" outlineLevel="0" collapsed="false">
      <c r="B68" s="94" t="s">
        <v>1504</v>
      </c>
      <c r="C68" s="426" t="s">
        <v>1506</v>
      </c>
      <c r="D68" s="796" t="str">
        <f aca="false">CONCATENATE(GRECATA!$B68&amp;" - ",GRECATA!$C68)</f>
        <v>Hiansa - MT-60 Hiansa</v>
      </c>
      <c r="E68" s="367" t="n">
        <v>5.88</v>
      </c>
      <c r="F68" s="94" t="n">
        <v>9.53</v>
      </c>
      <c r="G68" s="94" t="n">
        <v>6</v>
      </c>
      <c r="H68" s="797" t="n">
        <v>20.5</v>
      </c>
      <c r="I68" s="367" t="n">
        <f aca="false">E68*10</f>
        <v>58.8</v>
      </c>
      <c r="J68" s="94" t="n">
        <f aca="false">F68*10</f>
        <v>95.3</v>
      </c>
      <c r="K68" s="94" t="n">
        <f aca="false">G68*10</f>
        <v>60</v>
      </c>
      <c r="L68" s="473" t="n">
        <f aca="false">H68*10</f>
        <v>205</v>
      </c>
      <c r="N68" s="796"/>
    </row>
    <row r="69" customFormat="false" ht="15" hidden="true" customHeight="false" outlineLevel="0" collapsed="false">
      <c r="B69" s="94" t="s">
        <v>1504</v>
      </c>
      <c r="C69" s="426" t="s">
        <v>1507</v>
      </c>
      <c r="D69" s="796" t="str">
        <f aca="false">CONCATENATE(GRECATA!$B69&amp;" - ",GRECATA!$C69)</f>
        <v>Hiansa - MT-60 Inv Hiansa</v>
      </c>
      <c r="E69" s="367" t="n">
        <v>5.88</v>
      </c>
      <c r="F69" s="94" t="n">
        <v>12.65</v>
      </c>
      <c r="G69" s="94" t="n">
        <v>9.3</v>
      </c>
      <c r="H69" s="797" t="n">
        <v>20.5</v>
      </c>
      <c r="I69" s="367" t="n">
        <f aca="false">E69*10</f>
        <v>58.8</v>
      </c>
      <c r="J69" s="94" t="n">
        <f aca="false">F69*10</f>
        <v>126.5</v>
      </c>
      <c r="K69" s="94" t="n">
        <f aca="false">G69*10</f>
        <v>93</v>
      </c>
      <c r="L69" s="473" t="n">
        <f aca="false">H69*10</f>
        <v>205</v>
      </c>
      <c r="N69" s="796"/>
    </row>
    <row r="70" customFormat="false" ht="15" hidden="true" customHeight="false" outlineLevel="0" collapsed="false">
      <c r="B70" s="94" t="s">
        <v>1504</v>
      </c>
      <c r="C70" s="426" t="s">
        <v>1508</v>
      </c>
      <c r="D70" s="796" t="str">
        <f aca="false">CONCATENATE(GRECATA!$B70&amp;" - ",GRECATA!$C70)</f>
        <v>Hiansa - MT-76 Hiansa</v>
      </c>
      <c r="E70" s="367" t="n">
        <v>6.08</v>
      </c>
      <c r="F70" s="94" t="n">
        <v>15.51</v>
      </c>
      <c r="G70" s="94" t="n">
        <v>12.9</v>
      </c>
      <c r="H70" s="797" t="n">
        <v>29.33</v>
      </c>
      <c r="I70" s="367" t="n">
        <f aca="false">E70*10</f>
        <v>60.8</v>
      </c>
      <c r="J70" s="94" t="n">
        <f aca="false">F70*10</f>
        <v>155.1</v>
      </c>
      <c r="K70" s="94" t="n">
        <f aca="false">G70*10</f>
        <v>129</v>
      </c>
      <c r="L70" s="473" t="n">
        <f aca="false">H70*10</f>
        <v>293.3</v>
      </c>
      <c r="N70" s="796"/>
    </row>
    <row r="71" customFormat="false" ht="15" hidden="true" customHeight="false" outlineLevel="0" collapsed="false">
      <c r="B71" s="94" t="s">
        <v>1509</v>
      </c>
      <c r="C71" s="426" t="s">
        <v>1510</v>
      </c>
      <c r="D71" s="796" t="str">
        <f aca="false">CONCATENATE(GRECATA!$B71&amp;" - ",GRECATA!$C71)</f>
        <v>Icoperfil - Colaborante 70/4 Icoperfil</v>
      </c>
      <c r="E71" s="367" t="n">
        <v>7</v>
      </c>
      <c r="F71" s="94" t="n">
        <v>7.895</v>
      </c>
      <c r="G71" s="94" t="n">
        <v>5</v>
      </c>
      <c r="H71" s="797" t="n">
        <v>21</v>
      </c>
      <c r="I71" s="367" t="n">
        <f aca="false">E71*10</f>
        <v>70</v>
      </c>
      <c r="J71" s="94" t="n">
        <f aca="false">F71*10</f>
        <v>78.95</v>
      </c>
      <c r="K71" s="94" t="n">
        <f aca="false">G71*10</f>
        <v>50</v>
      </c>
      <c r="L71" s="473" t="n">
        <f aca="false">H71*10</f>
        <v>210</v>
      </c>
      <c r="N71" s="796"/>
    </row>
    <row r="72" customFormat="false" ht="15" hidden="true" customHeight="false" outlineLevel="0" collapsed="false">
      <c r="B72" s="94" t="s">
        <v>1511</v>
      </c>
      <c r="C72" s="426" t="s">
        <v>1512</v>
      </c>
      <c r="D72" s="796" t="str">
        <f aca="false">CONCATENATE(GRECATA!$B72&amp;" - ",GRECATA!$C72)</f>
        <v>Incofluid - Colaborante 70/210 Incofluid</v>
      </c>
      <c r="E72" s="367" t="n">
        <v>7</v>
      </c>
      <c r="F72" s="94" t="n">
        <v>7.985</v>
      </c>
      <c r="G72" s="94" t="n">
        <v>5</v>
      </c>
      <c r="H72" s="797" t="n">
        <v>21</v>
      </c>
      <c r="I72" s="367" t="n">
        <f aca="false">E72*10</f>
        <v>70</v>
      </c>
      <c r="J72" s="94" t="n">
        <f aca="false">F72*10</f>
        <v>79.85</v>
      </c>
      <c r="K72" s="94" t="n">
        <f aca="false">G72*10</f>
        <v>50</v>
      </c>
      <c r="L72" s="473" t="n">
        <f aca="false">H72*10</f>
        <v>210</v>
      </c>
      <c r="N72" s="796"/>
    </row>
    <row r="73" customFormat="false" ht="15" hidden="true" customHeight="false" outlineLevel="0" collapsed="false">
      <c r="B73" s="94" t="s">
        <v>1511</v>
      </c>
      <c r="C73" s="426" t="s">
        <v>1513</v>
      </c>
      <c r="D73" s="796" t="str">
        <f aca="false">CONCATENATE(GRECATA!$B73&amp;" - ",GRECATA!$C73)</f>
        <v>Incofluid - Perfil 40/100/900 Incofluid</v>
      </c>
      <c r="E73" s="367" t="n">
        <v>4.5</v>
      </c>
      <c r="F73" s="94" t="n">
        <v>10.2</v>
      </c>
      <c r="G73" s="94" t="n">
        <v>6.59</v>
      </c>
      <c r="H73" s="797" t="n">
        <v>18</v>
      </c>
      <c r="I73" s="367" t="n">
        <f aca="false">E73*10</f>
        <v>45</v>
      </c>
      <c r="J73" s="94" t="n">
        <f aca="false">F73*10</f>
        <v>102</v>
      </c>
      <c r="K73" s="94" t="n">
        <f aca="false">G73*10</f>
        <v>65.9</v>
      </c>
      <c r="L73" s="473" t="n">
        <f aca="false">H73*10</f>
        <v>180</v>
      </c>
      <c r="N73" s="796"/>
    </row>
    <row r="74" customFormat="false" ht="15" hidden="true" customHeight="false" outlineLevel="0" collapsed="false">
      <c r="B74" s="94" t="s">
        <v>1511</v>
      </c>
      <c r="C74" s="426" t="s">
        <v>1514</v>
      </c>
      <c r="D74" s="796" t="str">
        <f aca="false">CONCATENATE(GRECATA!$B74&amp;" - ",GRECATA!$C74)</f>
        <v>Incofluid - Perfil 67/207/830 Incofluid</v>
      </c>
      <c r="E74" s="367" t="n">
        <v>6.7</v>
      </c>
      <c r="F74" s="94" t="n">
        <v>15.75</v>
      </c>
      <c r="G74" s="94" t="n">
        <v>13.75</v>
      </c>
      <c r="H74" s="797" t="n">
        <v>20.75</v>
      </c>
      <c r="I74" s="367" t="n">
        <f aca="false">E74*10</f>
        <v>67</v>
      </c>
      <c r="J74" s="94" t="n">
        <f aca="false">F74*10</f>
        <v>157.5</v>
      </c>
      <c r="K74" s="94" t="n">
        <f aca="false">G74*10</f>
        <v>137.5</v>
      </c>
      <c r="L74" s="473" t="n">
        <f aca="false">H74*10</f>
        <v>207.5</v>
      </c>
      <c r="N74" s="796"/>
    </row>
    <row r="75" customFormat="false" ht="15" hidden="true" customHeight="false" outlineLevel="0" collapsed="false">
      <c r="B75" s="94" t="s">
        <v>1511</v>
      </c>
      <c r="C75" s="426" t="s">
        <v>1515</v>
      </c>
      <c r="D75" s="796" t="str">
        <f aca="false">CONCATENATE(GRECATA!$B75&amp;" - ",GRECATA!$C75)</f>
        <v>Incofluid - Perfil 70/210/840 Incofluid</v>
      </c>
      <c r="E75" s="367" t="n">
        <v>7</v>
      </c>
      <c r="F75" s="94" t="n">
        <v>7.985</v>
      </c>
      <c r="G75" s="94" t="n">
        <v>50</v>
      </c>
      <c r="H75" s="797" t="n">
        <v>21</v>
      </c>
      <c r="I75" s="367" t="n">
        <f aca="false">E75*10</f>
        <v>70</v>
      </c>
      <c r="J75" s="94" t="n">
        <f aca="false">F75*10</f>
        <v>79.85</v>
      </c>
      <c r="K75" s="94" t="n">
        <f aca="false">G75*10</f>
        <v>500</v>
      </c>
      <c r="L75" s="473" t="n">
        <f aca="false">H75*10</f>
        <v>210</v>
      </c>
      <c r="N75" s="796"/>
    </row>
    <row r="76" customFormat="false" ht="15" hidden="true" customHeight="false" outlineLevel="0" collapsed="false">
      <c r="B76" s="94" t="s">
        <v>1516</v>
      </c>
      <c r="C76" s="426" t="s">
        <v>1517</v>
      </c>
      <c r="D76" s="796" t="str">
        <f aca="false">CONCATENATE(GRECATA!$B76&amp;" - ",GRECATA!$C76)</f>
        <v>Isolpack - E/S 4000 AM Isolpack</v>
      </c>
      <c r="E76" s="367" t="n">
        <v>5.2</v>
      </c>
      <c r="F76" s="94" t="n">
        <v>7.875</v>
      </c>
      <c r="G76" s="94" t="n">
        <v>6</v>
      </c>
      <c r="H76" s="473" t="n">
        <v>15.75</v>
      </c>
      <c r="I76" s="367" t="n">
        <f aca="false">E76*10</f>
        <v>52</v>
      </c>
      <c r="J76" s="94" t="n">
        <f aca="false">F76*10</f>
        <v>78.75</v>
      </c>
      <c r="K76" s="94" t="n">
        <f aca="false">G76*10</f>
        <v>60</v>
      </c>
      <c r="L76" s="473" t="n">
        <f aca="false">H76*10</f>
        <v>157.5</v>
      </c>
      <c r="N76" s="796"/>
    </row>
    <row r="77" customFormat="false" ht="15" hidden="true" customHeight="false" outlineLevel="0" collapsed="false">
      <c r="B77" s="94" t="s">
        <v>1516</v>
      </c>
      <c r="C77" s="426" t="s">
        <v>1518</v>
      </c>
      <c r="D77" s="796" t="str">
        <f aca="false">CONCATENATE(GRECATA!$B77&amp;" - ",GRECATA!$C77)</f>
        <v>Isolpack - R/C 400 AM Isolpack</v>
      </c>
      <c r="E77" s="367" t="n">
        <v>7.5</v>
      </c>
      <c r="F77" s="94" t="n">
        <v>5.4</v>
      </c>
      <c r="G77" s="94" t="n">
        <v>4</v>
      </c>
      <c r="H77" s="797" t="n">
        <v>19.73</v>
      </c>
      <c r="I77" s="367" t="n">
        <f aca="false">E77*10</f>
        <v>75</v>
      </c>
      <c r="J77" s="94" t="n">
        <f aca="false">F77*10</f>
        <v>54</v>
      </c>
      <c r="K77" s="94" t="n">
        <f aca="false">G77*10</f>
        <v>40</v>
      </c>
      <c r="L77" s="473" t="n">
        <f aca="false">H77*10</f>
        <v>197.3</v>
      </c>
      <c r="N77" s="796"/>
    </row>
    <row r="78" customFormat="false" ht="15" hidden="true" customHeight="false" outlineLevel="0" collapsed="false">
      <c r="B78" s="94" t="s">
        <v>1516</v>
      </c>
      <c r="C78" s="426" t="s">
        <v>1519</v>
      </c>
      <c r="D78" s="796" t="str">
        <f aca="false">CONCATENATE(GRECATA!$B78&amp;" - ",GRECATA!$C78)</f>
        <v>Isolpack - S/C 2000 Isolpack</v>
      </c>
      <c r="E78" s="367" t="n">
        <v>5.3</v>
      </c>
      <c r="F78" s="94" t="n">
        <v>12.5</v>
      </c>
      <c r="G78" s="94" t="n">
        <v>11.25</v>
      </c>
      <c r="H78" s="473" t="n">
        <v>16.25</v>
      </c>
      <c r="I78" s="367" t="n">
        <f aca="false">E78*10</f>
        <v>53</v>
      </c>
      <c r="J78" s="94" t="n">
        <f aca="false">F78*10</f>
        <v>125</v>
      </c>
      <c r="K78" s="94" t="n">
        <f aca="false">G78*10</f>
        <v>112.5</v>
      </c>
      <c r="L78" s="473" t="n">
        <f aca="false">H78*10</f>
        <v>162.5</v>
      </c>
      <c r="N78" s="796"/>
    </row>
    <row r="79" customFormat="false" ht="15" hidden="true" customHeight="false" outlineLevel="0" collapsed="false">
      <c r="B79" s="94" t="s">
        <v>1520</v>
      </c>
      <c r="C79" s="426" t="s">
        <v>1521</v>
      </c>
      <c r="D79" s="796" t="str">
        <f aca="false">CONCATENATE(GRECATA!$B79&amp;" - ",GRECATA!$C79)</f>
        <v>Isopan - LG 38/915 Isopan</v>
      </c>
      <c r="E79" s="367" t="n">
        <v>3.8</v>
      </c>
      <c r="F79" s="94" t="n">
        <v>16.15</v>
      </c>
      <c r="G79" s="94" t="n">
        <v>15.5</v>
      </c>
      <c r="H79" s="473" t="n">
        <v>18.3</v>
      </c>
      <c r="I79" s="367" t="n">
        <f aca="false">E79*10</f>
        <v>38</v>
      </c>
      <c r="J79" s="94" t="n">
        <f aca="false">F79*10</f>
        <v>161.5</v>
      </c>
      <c r="K79" s="94" t="n">
        <f aca="false">G79*10</f>
        <v>155</v>
      </c>
      <c r="L79" s="473" t="n">
        <f aca="false">H79*10</f>
        <v>183</v>
      </c>
      <c r="N79" s="796"/>
    </row>
    <row r="80" customFormat="false" ht="15" hidden="true" customHeight="false" outlineLevel="0" collapsed="false">
      <c r="B80" s="94" t="s">
        <v>1520</v>
      </c>
      <c r="C80" s="413" t="s">
        <v>1522</v>
      </c>
      <c r="D80" s="796" t="str">
        <f aca="false">CONCATENATE(GRECATA!$B80&amp;" - ",GRECATA!$C80)</f>
        <v>Isopan - LG 55/600 Isopan</v>
      </c>
      <c r="E80" s="640" t="n">
        <v>5.5</v>
      </c>
      <c r="F80" s="125" t="n">
        <v>7.5</v>
      </c>
      <c r="G80" s="125" t="n">
        <v>6</v>
      </c>
      <c r="H80" s="798" t="n">
        <v>15</v>
      </c>
      <c r="I80" s="367" t="n">
        <f aca="false">E80*10</f>
        <v>55</v>
      </c>
      <c r="J80" s="94" t="n">
        <f aca="false">F80*10</f>
        <v>75</v>
      </c>
      <c r="K80" s="94" t="n">
        <f aca="false">G80*10</f>
        <v>60</v>
      </c>
      <c r="L80" s="473" t="n">
        <f aca="false">H80*10</f>
        <v>150</v>
      </c>
      <c r="N80" s="796"/>
    </row>
    <row r="81" customFormat="false" ht="15" hidden="true" customHeight="false" outlineLevel="0" collapsed="false">
      <c r="B81" s="94" t="s">
        <v>1523</v>
      </c>
      <c r="C81" s="426" t="s">
        <v>1524</v>
      </c>
      <c r="D81" s="796" t="str">
        <f aca="false">CONCATENATE(GRECATA!$B81&amp;" - ",GRECATA!$C81)</f>
        <v>Joris Ide - PML 60 PC Joris Ide</v>
      </c>
      <c r="E81" s="367" t="n">
        <v>6</v>
      </c>
      <c r="F81" s="94" t="n">
        <v>8</v>
      </c>
      <c r="G81" s="94" t="n">
        <v>5.8</v>
      </c>
      <c r="H81" s="797" t="n">
        <v>16</v>
      </c>
      <c r="I81" s="367" t="n">
        <f aca="false">E81*10</f>
        <v>60</v>
      </c>
      <c r="J81" s="94" t="n">
        <f aca="false">F81*10</f>
        <v>80</v>
      </c>
      <c r="K81" s="94" t="n">
        <f aca="false">G81*10</f>
        <v>58</v>
      </c>
      <c r="L81" s="473" t="n">
        <f aca="false">H81*10</f>
        <v>160</v>
      </c>
      <c r="N81" s="796"/>
    </row>
    <row r="82" customFormat="false" ht="15" hidden="true" customHeight="false" outlineLevel="0" collapsed="false">
      <c r="B82" s="94" t="s">
        <v>1525</v>
      </c>
      <c r="C82" s="426" t="s">
        <v>1526</v>
      </c>
      <c r="D82" s="796" t="str">
        <f aca="false">CONCATENATE(GRECATA!$B82&amp;" - ",GRECATA!$C82)</f>
        <v>Marcegaglia - EGB 1200 Marcegaglia</v>
      </c>
      <c r="E82" s="367" t="n">
        <v>7.5</v>
      </c>
      <c r="F82" s="94" t="n">
        <v>5.2</v>
      </c>
      <c r="G82" s="94" t="n">
        <v>4</v>
      </c>
      <c r="H82" s="473" t="n">
        <v>19</v>
      </c>
      <c r="I82" s="367" t="n">
        <f aca="false">E82*10</f>
        <v>75</v>
      </c>
      <c r="J82" s="94" t="n">
        <f aca="false">F82*10</f>
        <v>52</v>
      </c>
      <c r="K82" s="94" t="n">
        <f aca="false">G82*10</f>
        <v>40</v>
      </c>
      <c r="L82" s="473" t="n">
        <f aca="false">H82*10</f>
        <v>190</v>
      </c>
      <c r="N82" s="796"/>
    </row>
    <row r="83" customFormat="false" ht="15" hidden="true" customHeight="false" outlineLevel="0" collapsed="false">
      <c r="B83" s="94" t="s">
        <v>1525</v>
      </c>
      <c r="C83" s="426" t="s">
        <v>1527</v>
      </c>
      <c r="D83" s="796" t="str">
        <f aca="false">CONCATENATE(GRECATA!$B83&amp;" - ",GRECATA!$C83)</f>
        <v>Marcegaglia - EGB 1250 Marcegaglia</v>
      </c>
      <c r="E83" s="367" t="n">
        <v>4</v>
      </c>
      <c r="F83" s="94" t="n">
        <v>21.1</v>
      </c>
      <c r="G83" s="94" t="n">
        <v>19.7</v>
      </c>
      <c r="H83" s="473" t="n">
        <v>25</v>
      </c>
      <c r="I83" s="367" t="n">
        <f aca="false">E83*10</f>
        <v>40</v>
      </c>
      <c r="J83" s="94" t="n">
        <f aca="false">F83*10</f>
        <v>211</v>
      </c>
      <c r="K83" s="94" t="n">
        <f aca="false">G83*10</f>
        <v>197</v>
      </c>
      <c r="L83" s="473" t="n">
        <f aca="false">H83*10</f>
        <v>250</v>
      </c>
      <c r="N83" s="796"/>
    </row>
    <row r="84" customFormat="false" ht="15" hidden="true" customHeight="false" outlineLevel="0" collapsed="false">
      <c r="B84" s="94" t="s">
        <v>1525</v>
      </c>
      <c r="C84" s="426" t="s">
        <v>1528</v>
      </c>
      <c r="D84" s="796" t="str">
        <f aca="false">CONCATENATE(GRECATA!$B84&amp;" - ",GRECATA!$C84)</f>
        <v>Marcegaglia - EGB 210 Marcegaglia</v>
      </c>
      <c r="E84" s="367" t="n">
        <v>5.5</v>
      </c>
      <c r="F84" s="94" t="n">
        <v>7.5</v>
      </c>
      <c r="G84" s="94" t="n">
        <v>6.1</v>
      </c>
      <c r="H84" s="473" t="n">
        <v>15</v>
      </c>
      <c r="I84" s="367" t="n">
        <f aca="false">E84*10</f>
        <v>55</v>
      </c>
      <c r="J84" s="94" t="n">
        <f aca="false">F84*10</f>
        <v>75</v>
      </c>
      <c r="K84" s="94" t="n">
        <f aca="false">G84*10</f>
        <v>61</v>
      </c>
      <c r="L84" s="473" t="n">
        <f aca="false">H84*10</f>
        <v>150</v>
      </c>
      <c r="N84" s="796"/>
    </row>
    <row r="85" customFormat="false" ht="15" hidden="true" customHeight="false" outlineLevel="0" collapsed="false">
      <c r="B85" s="94" t="s">
        <v>1525</v>
      </c>
      <c r="C85" s="426" t="s">
        <v>1529</v>
      </c>
      <c r="D85" s="796" t="str">
        <f aca="false">CONCATENATE(GRECATA!$B85&amp;" - ",GRECATA!$C85)</f>
        <v>Marcegaglia - EGB 401 Marcegaglia</v>
      </c>
      <c r="E85" s="367" t="n">
        <v>3.8</v>
      </c>
      <c r="F85" s="94" t="n">
        <v>16.1</v>
      </c>
      <c r="G85" s="94" t="n">
        <v>15.5</v>
      </c>
      <c r="H85" s="473" t="n">
        <v>18.3</v>
      </c>
      <c r="I85" s="367" t="n">
        <f aca="false">E85*10</f>
        <v>38</v>
      </c>
      <c r="J85" s="94" t="n">
        <f aca="false">F85*10</f>
        <v>161</v>
      </c>
      <c r="K85" s="94" t="n">
        <f aca="false">G85*10</f>
        <v>155</v>
      </c>
      <c r="L85" s="473" t="n">
        <f aca="false">H85*10</f>
        <v>183</v>
      </c>
      <c r="N85" s="796"/>
    </row>
    <row r="86" customFormat="false" ht="15" hidden="true" customHeight="false" outlineLevel="0" collapsed="false">
      <c r="B86" s="94" t="s">
        <v>1525</v>
      </c>
      <c r="C86" s="426" t="s">
        <v>1530</v>
      </c>
      <c r="D86" s="796" t="str">
        <f aca="false">CONCATENATE(GRECATA!$B86&amp;" - ",GRECATA!$C86)</f>
        <v>Marcegaglia - EGB 501 Marcegaglia</v>
      </c>
      <c r="E86" s="367" t="n">
        <v>5.3</v>
      </c>
      <c r="F86" s="94" t="n">
        <v>12.5</v>
      </c>
      <c r="G86" s="94" t="n">
        <v>11.25</v>
      </c>
      <c r="H86" s="473" t="n">
        <v>16.25</v>
      </c>
      <c r="I86" s="367" t="n">
        <f aca="false">E86*10</f>
        <v>53</v>
      </c>
      <c r="J86" s="94" t="n">
        <f aca="false">F86*10</f>
        <v>125</v>
      </c>
      <c r="K86" s="94" t="n">
        <f aca="false">G86*10</f>
        <v>112.5</v>
      </c>
      <c r="L86" s="473" t="n">
        <f aca="false">H86*10</f>
        <v>162.5</v>
      </c>
      <c r="N86" s="796"/>
    </row>
    <row r="87" customFormat="false" ht="15" hidden="true" customHeight="false" outlineLevel="0" collapsed="false">
      <c r="B87" s="94" t="s">
        <v>1525</v>
      </c>
      <c r="C87" s="426" t="s">
        <v>1531</v>
      </c>
      <c r="D87" s="796" t="str">
        <f aca="false">CONCATENATE(GRECATA!$B87&amp;" - ",GRECATA!$C87)</f>
        <v>Marcegaglia - EGB 602 Marcegaglia</v>
      </c>
      <c r="E87" s="367" t="n">
        <v>4</v>
      </c>
      <c r="F87" s="94" t="n">
        <v>40.5</v>
      </c>
      <c r="G87" s="94" t="n">
        <v>40</v>
      </c>
      <c r="H87" s="473" t="n">
        <v>42.5</v>
      </c>
      <c r="I87" s="367" t="n">
        <f aca="false">E87*10</f>
        <v>40</v>
      </c>
      <c r="J87" s="94" t="n">
        <f aca="false">F87*10</f>
        <v>405</v>
      </c>
      <c r="K87" s="94" t="n">
        <f aca="false">G87*10</f>
        <v>400</v>
      </c>
      <c r="L87" s="473" t="n">
        <f aca="false">H87*10</f>
        <v>425</v>
      </c>
      <c r="N87" s="796"/>
    </row>
    <row r="88" customFormat="false" ht="15" hidden="true" customHeight="false" outlineLevel="0" collapsed="false">
      <c r="B88" s="94" t="s">
        <v>1525</v>
      </c>
      <c r="C88" s="426" t="s">
        <v>1532</v>
      </c>
      <c r="D88" s="796" t="str">
        <f aca="false">CONCATENATE(GRECATA!$B88&amp;" - ",GRECATA!$C88)</f>
        <v>Marcegaglia - EGB 902 Marcegaglia</v>
      </c>
      <c r="E88" s="367" t="n">
        <v>3.5</v>
      </c>
      <c r="F88" s="94" t="n">
        <v>10.5</v>
      </c>
      <c r="G88" s="94" t="n">
        <v>6</v>
      </c>
      <c r="H88" s="473" t="n">
        <v>21</v>
      </c>
      <c r="I88" s="367" t="n">
        <f aca="false">E88*10</f>
        <v>35</v>
      </c>
      <c r="J88" s="94" t="n">
        <f aca="false">F88*10</f>
        <v>105</v>
      </c>
      <c r="K88" s="94" t="n">
        <f aca="false">G88*10</f>
        <v>60</v>
      </c>
      <c r="L88" s="473" t="n">
        <f aca="false">H88*10</f>
        <v>210</v>
      </c>
      <c r="N88" s="796"/>
    </row>
    <row r="89" customFormat="false" ht="15" hidden="true" customHeight="false" outlineLevel="0" collapsed="false">
      <c r="B89" s="94" t="s">
        <v>1533</v>
      </c>
      <c r="C89" s="94" t="s">
        <v>1534</v>
      </c>
      <c r="D89" s="796" t="str">
        <f aca="false">CONCATENATE(GRECATA!$B89&amp;" - ",GRECATA!$C89)</f>
        <v>Melfer - Melfer A40-P1000-G5</v>
      </c>
      <c r="E89" s="367"/>
      <c r="F89" s="94"/>
      <c r="G89" s="94"/>
      <c r="H89" s="473"/>
      <c r="I89" s="367" t="n">
        <v>40</v>
      </c>
      <c r="J89" s="94" t="n">
        <v>55</v>
      </c>
      <c r="K89" s="94" t="n">
        <v>30</v>
      </c>
      <c r="L89" s="473" t="n">
        <v>250</v>
      </c>
      <c r="N89" s="796"/>
    </row>
    <row r="90" customFormat="false" ht="15" hidden="true" customHeight="false" outlineLevel="0" collapsed="false">
      <c r="B90" s="94" t="s">
        <v>1535</v>
      </c>
      <c r="C90" s="799" t="s">
        <v>1536</v>
      </c>
      <c r="D90" s="796" t="str">
        <f aca="false">CONCATENATE(GRECATA!$B90&amp;" - ",GRECATA!$C90)</f>
        <v>Metecno - A40-P920-G6 Metecno</v>
      </c>
      <c r="E90" s="640" t="n">
        <v>4</v>
      </c>
      <c r="F90" s="125" t="n">
        <v>15.7</v>
      </c>
      <c r="G90" s="125" t="n">
        <v>15</v>
      </c>
      <c r="H90" s="798" t="n">
        <v>18.4</v>
      </c>
      <c r="I90" s="367" t="n">
        <f aca="false">E90*10</f>
        <v>40</v>
      </c>
      <c r="J90" s="94" t="n">
        <f aca="false">F90*10</f>
        <v>157</v>
      </c>
      <c r="K90" s="94" t="n">
        <f aca="false">G90*10</f>
        <v>150</v>
      </c>
      <c r="L90" s="473" t="n">
        <f aca="false">H90*10</f>
        <v>184</v>
      </c>
      <c r="N90" s="796"/>
    </row>
    <row r="91" customFormat="false" ht="15" hidden="true" customHeight="false" outlineLevel="0" collapsed="false">
      <c r="B91" s="94" t="s">
        <v>1535</v>
      </c>
      <c r="C91" s="799" t="s">
        <v>1537</v>
      </c>
      <c r="D91" s="796" t="str">
        <f aca="false">CONCATENATE(GRECATA!$B91&amp;" - ",GRECATA!$C91)</f>
        <v>Metecno - A42-P10000-G4 Metecno</v>
      </c>
      <c r="E91" s="367" t="n">
        <v>4.2</v>
      </c>
      <c r="F91" s="94" t="n">
        <v>27.9</v>
      </c>
      <c r="G91" s="94" t="n">
        <v>25.5</v>
      </c>
      <c r="H91" s="473" t="n">
        <v>33.3</v>
      </c>
      <c r="I91" s="367" t="n">
        <f aca="false">E91*10</f>
        <v>42</v>
      </c>
      <c r="J91" s="94" t="n">
        <f aca="false">F91*10</f>
        <v>279</v>
      </c>
      <c r="K91" s="94" t="n">
        <f aca="false">G91*10</f>
        <v>255</v>
      </c>
      <c r="L91" s="473" t="n">
        <f aca="false">H91*10</f>
        <v>333</v>
      </c>
      <c r="N91" s="796"/>
    </row>
    <row r="92" customFormat="false" ht="15" hidden="true" customHeight="false" outlineLevel="0" collapsed="false">
      <c r="B92" s="94" t="s">
        <v>1535</v>
      </c>
      <c r="C92" s="426" t="s">
        <v>1538</v>
      </c>
      <c r="D92" s="796" t="str">
        <f aca="false">CONCATENATE(GRECATA!$B92&amp;" - ",GRECATA!$C92)</f>
        <v>Metecno - A55/P600 Hi Bond Metecno</v>
      </c>
      <c r="E92" s="367" t="n">
        <v>5.5</v>
      </c>
      <c r="F92" s="94" t="n">
        <v>7.5</v>
      </c>
      <c r="G92" s="94" t="n">
        <v>6.15</v>
      </c>
      <c r="H92" s="473" t="n">
        <v>15</v>
      </c>
      <c r="I92" s="367" t="n">
        <f aca="false">E92*10</f>
        <v>55</v>
      </c>
      <c r="J92" s="94" t="n">
        <f aca="false">F92*10</f>
        <v>75</v>
      </c>
      <c r="K92" s="94" t="n">
        <f aca="false">G92*10</f>
        <v>61.5</v>
      </c>
      <c r="L92" s="473" t="n">
        <f aca="false">H92*10</f>
        <v>150</v>
      </c>
      <c r="N92" s="796"/>
    </row>
    <row r="93" customFormat="false" ht="15" hidden="true" customHeight="false" outlineLevel="0" collapsed="false">
      <c r="B93" s="94" t="s">
        <v>1535</v>
      </c>
      <c r="C93" s="799" t="s">
        <v>1539</v>
      </c>
      <c r="D93" s="796" t="str">
        <f aca="false">CONCATENATE(GRECATA!$B93&amp;" - ",GRECATA!$C93)</f>
        <v>Metecno - A55/P750-V Metecno</v>
      </c>
      <c r="E93" s="640" t="n">
        <v>5.5</v>
      </c>
      <c r="F93" s="125" t="n">
        <v>18.67</v>
      </c>
      <c r="G93" s="125" t="n">
        <v>17.34</v>
      </c>
      <c r="H93" s="798" t="n">
        <v>37.5</v>
      </c>
      <c r="I93" s="367" t="n">
        <f aca="false">E93*10</f>
        <v>55</v>
      </c>
      <c r="J93" s="94" t="n">
        <f aca="false">F93*10</f>
        <v>186.7</v>
      </c>
      <c r="K93" s="94" t="n">
        <f aca="false">G93*10</f>
        <v>173.4</v>
      </c>
      <c r="L93" s="473" t="n">
        <f aca="false">H93*10</f>
        <v>375</v>
      </c>
      <c r="N93" s="796"/>
    </row>
    <row r="94" customFormat="false" ht="15" hidden="true" customHeight="false" outlineLevel="0" collapsed="false">
      <c r="B94" s="94" t="s">
        <v>1535</v>
      </c>
      <c r="C94" s="799" t="s">
        <v>1540</v>
      </c>
      <c r="D94" s="796" t="str">
        <f aca="false">CONCATENATE(GRECATA!$B94&amp;" - ",GRECATA!$C94)</f>
        <v>Metecno - A55-9800-G6 Metecno</v>
      </c>
      <c r="E94" s="367" t="n">
        <v>5.5</v>
      </c>
      <c r="F94" s="94" t="n">
        <v>12.8</v>
      </c>
      <c r="G94" s="94" t="n">
        <v>10.66</v>
      </c>
      <c r="H94" s="473" t="n">
        <v>16</v>
      </c>
      <c r="I94" s="367" t="n">
        <f aca="false">E94*10</f>
        <v>55</v>
      </c>
      <c r="J94" s="94" t="n">
        <f aca="false">F94*10</f>
        <v>128</v>
      </c>
      <c r="K94" s="94" t="n">
        <f aca="false">G94*10</f>
        <v>106.6</v>
      </c>
      <c r="L94" s="473" t="n">
        <f aca="false">H94*10</f>
        <v>160</v>
      </c>
      <c r="N94" s="796"/>
    </row>
    <row r="95" customFormat="false" ht="15" hidden="true" customHeight="false" outlineLevel="0" collapsed="false">
      <c r="B95" s="94" t="s">
        <v>1535</v>
      </c>
      <c r="C95" s="426" t="s">
        <v>1541</v>
      </c>
      <c r="D95" s="796" t="str">
        <f aca="false">CONCATENATE(GRECATA!$B95&amp;" - ",GRECATA!$C95)</f>
        <v>Metecno - A75/P760 Hi Bond Metecno</v>
      </c>
      <c r="E95" s="367" t="n">
        <v>7.5</v>
      </c>
      <c r="F95" s="94" t="n">
        <v>6.3</v>
      </c>
      <c r="G95" s="94" t="n">
        <v>5</v>
      </c>
      <c r="H95" s="473" t="n">
        <v>25.4</v>
      </c>
      <c r="I95" s="367" t="n">
        <f aca="false">E95*10</f>
        <v>75</v>
      </c>
      <c r="J95" s="94" t="n">
        <f aca="false">F95*10</f>
        <v>63</v>
      </c>
      <c r="K95" s="94" t="n">
        <f aca="false">G95*10</f>
        <v>50</v>
      </c>
      <c r="L95" s="473" t="n">
        <f aca="false">H95*10</f>
        <v>254</v>
      </c>
      <c r="N95" s="796"/>
    </row>
    <row r="96" customFormat="false" ht="15" hidden="true" customHeight="false" outlineLevel="0" collapsed="false">
      <c r="B96" s="94" t="s">
        <v>1542</v>
      </c>
      <c r="C96" s="426" t="s">
        <v>1543</v>
      </c>
      <c r="D96" s="796" t="str">
        <f aca="false">CONCATENATE(GRECATA!$B96&amp;" - ",GRECATA!$C96)</f>
        <v>Richard Lees - Holorib Richard Lees</v>
      </c>
      <c r="E96" s="367" t="n">
        <v>5.1</v>
      </c>
      <c r="F96" s="94" t="n">
        <v>11.2</v>
      </c>
      <c r="G96" s="94" t="n">
        <v>13.2</v>
      </c>
      <c r="H96" s="797" t="n">
        <v>15</v>
      </c>
      <c r="I96" s="367" t="n">
        <f aca="false">E96*10</f>
        <v>51</v>
      </c>
      <c r="J96" s="94" t="n">
        <f aca="false">F96*10</f>
        <v>112</v>
      </c>
      <c r="K96" s="94" t="n">
        <f aca="false">G96*10</f>
        <v>132</v>
      </c>
      <c r="L96" s="473" t="n">
        <f aca="false">H96*10</f>
        <v>150</v>
      </c>
      <c r="N96" s="796"/>
    </row>
    <row r="97" customFormat="false" ht="15" hidden="true" customHeight="false" outlineLevel="0" collapsed="false">
      <c r="B97" s="94" t="s">
        <v>1542</v>
      </c>
      <c r="C97" s="426" t="s">
        <v>1544</v>
      </c>
      <c r="D97" s="796" t="str">
        <f aca="false">CONCATENATE(GRECATA!$B97&amp;" - ",GRECATA!$C97)</f>
        <v>Richard Lees - Riddeck 80 Richard Lees</v>
      </c>
      <c r="E97" s="367" t="n">
        <v>8</v>
      </c>
      <c r="F97" s="94" t="n">
        <v>16</v>
      </c>
      <c r="G97" s="94" t="n">
        <v>13.5</v>
      </c>
      <c r="H97" s="797" t="n">
        <v>30</v>
      </c>
      <c r="I97" s="367" t="n">
        <f aca="false">E97*10</f>
        <v>80</v>
      </c>
      <c r="J97" s="94" t="n">
        <f aca="false">F97*10</f>
        <v>160</v>
      </c>
      <c r="K97" s="94" t="n">
        <f aca="false">G97*10</f>
        <v>135</v>
      </c>
      <c r="L97" s="473" t="n">
        <f aca="false">H97*10</f>
        <v>300</v>
      </c>
      <c r="N97" s="796"/>
    </row>
    <row r="98" customFormat="false" ht="15" hidden="true" customHeight="false" outlineLevel="0" collapsed="false">
      <c r="B98" s="94" t="s">
        <v>1542</v>
      </c>
      <c r="C98" s="426" t="s">
        <v>1545</v>
      </c>
      <c r="D98" s="796" t="str">
        <f aca="false">CONCATENATE(GRECATA!$B98&amp;" - ",GRECATA!$C98)</f>
        <v>Richard Lees - Riddeck AL Richard Lees</v>
      </c>
      <c r="E98" s="367" t="n">
        <v>5</v>
      </c>
      <c r="F98" s="94" t="n">
        <v>16</v>
      </c>
      <c r="G98" s="94" t="n">
        <v>14</v>
      </c>
      <c r="H98" s="797" t="n">
        <v>30</v>
      </c>
      <c r="I98" s="367" t="n">
        <f aca="false">E98*10</f>
        <v>50</v>
      </c>
      <c r="J98" s="94" t="n">
        <f aca="false">F98*10</f>
        <v>160</v>
      </c>
      <c r="K98" s="94" t="n">
        <f aca="false">G98*10</f>
        <v>140</v>
      </c>
      <c r="L98" s="473" t="n">
        <f aca="false">H98*10</f>
        <v>300</v>
      </c>
      <c r="N98" s="796"/>
    </row>
    <row r="99" customFormat="false" ht="15" hidden="true" customHeight="false" outlineLevel="0" collapsed="false">
      <c r="B99" s="94" t="s">
        <v>1542</v>
      </c>
      <c r="C99" s="426" t="s">
        <v>1546</v>
      </c>
      <c r="D99" s="796" t="str">
        <f aca="false">CONCATENATE(GRECATA!$B99&amp;" - ",GRECATA!$C99)</f>
        <v>Richard Lees - Riddeck E60 Richard Lees</v>
      </c>
      <c r="E99" s="367" t="n">
        <v>6</v>
      </c>
      <c r="F99" s="94" t="n">
        <v>14.5</v>
      </c>
      <c r="G99" s="94" t="n">
        <v>11</v>
      </c>
      <c r="H99" s="797" t="n">
        <v>33.3</v>
      </c>
      <c r="I99" s="367" t="n">
        <f aca="false">E99*10</f>
        <v>60</v>
      </c>
      <c r="J99" s="94" t="n">
        <f aca="false">F99*10</f>
        <v>145</v>
      </c>
      <c r="K99" s="94" t="n">
        <f aca="false">G99*10</f>
        <v>110</v>
      </c>
      <c r="L99" s="473" t="n">
        <f aca="false">H99*10</f>
        <v>333</v>
      </c>
      <c r="N99" s="796"/>
    </row>
    <row r="100" customFormat="false" ht="15" hidden="true" customHeight="false" outlineLevel="0" collapsed="false">
      <c r="B100" s="94" t="s">
        <v>1547</v>
      </c>
      <c r="C100" s="426" t="s">
        <v>1548</v>
      </c>
      <c r="D100" s="796" t="str">
        <f aca="false">CONCATENATE(GRECATA!$B100&amp;" - ",GRECATA!$C100)</f>
        <v>Solid Lux - Perfil 52/782 Solid Lux</v>
      </c>
      <c r="E100" s="367" t="n">
        <v>5.2</v>
      </c>
      <c r="F100" s="94" t="n">
        <v>6.3</v>
      </c>
      <c r="G100" s="94" t="n">
        <v>5.4</v>
      </c>
      <c r="H100" s="797" t="n">
        <v>15.75</v>
      </c>
      <c r="I100" s="367" t="n">
        <f aca="false">E100*10</f>
        <v>52</v>
      </c>
      <c r="J100" s="94" t="n">
        <f aca="false">F100*10</f>
        <v>63</v>
      </c>
      <c r="K100" s="94" t="n">
        <f aca="false">G100*10</f>
        <v>54</v>
      </c>
      <c r="L100" s="473" t="n">
        <f aca="false">H100*10</f>
        <v>157.5</v>
      </c>
      <c r="N100" s="796"/>
    </row>
    <row r="101" customFormat="false" ht="15" hidden="true" customHeight="false" outlineLevel="0" collapsed="false">
      <c r="B101" s="94" t="s">
        <v>1547</v>
      </c>
      <c r="C101" s="426" t="s">
        <v>1549</v>
      </c>
      <c r="D101" s="796" t="str">
        <f aca="false">CONCATENATE(GRECATA!$B101&amp;" - ",GRECATA!$C101)</f>
        <v>Solid Lux - Perfil 77 Solid Lux</v>
      </c>
      <c r="E101" s="367" t="n">
        <v>7.7</v>
      </c>
      <c r="F101" s="94" t="n">
        <v>8.2</v>
      </c>
      <c r="G101" s="94" t="n">
        <v>5.4</v>
      </c>
      <c r="H101" s="797" t="n">
        <v>19.2</v>
      </c>
      <c r="I101" s="367" t="n">
        <f aca="false">E101*10</f>
        <v>77</v>
      </c>
      <c r="J101" s="94" t="n">
        <f aca="false">F101*10</f>
        <v>82</v>
      </c>
      <c r="K101" s="94" t="n">
        <f aca="false">G101*10</f>
        <v>54</v>
      </c>
      <c r="L101" s="473" t="n">
        <f aca="false">H101*10</f>
        <v>192</v>
      </c>
      <c r="N101" s="796"/>
    </row>
    <row r="102" customFormat="false" ht="15" hidden="true" customHeight="false" outlineLevel="0" collapsed="false">
      <c r="B102" s="94" t="s">
        <v>1550</v>
      </c>
      <c r="C102" s="426" t="s">
        <v>1551</v>
      </c>
      <c r="D102" s="796" t="str">
        <f aca="false">CONCATENATE(GRECATA!$B102&amp;" - ",GRECATA!$C102)</f>
        <v>Solmax Hedar - HS 5580/6 Solmax Hedar</v>
      </c>
      <c r="E102" s="640" t="n">
        <v>5.5</v>
      </c>
      <c r="F102" s="94" t="n">
        <v>7.425</v>
      </c>
      <c r="G102" s="94" t="n">
        <v>5.85</v>
      </c>
      <c r="H102" s="473" t="n">
        <v>16</v>
      </c>
      <c r="I102" s="367" t="n">
        <f aca="false">E102*10</f>
        <v>55</v>
      </c>
      <c r="J102" s="94" t="n">
        <f aca="false">F102*10</f>
        <v>74.25</v>
      </c>
      <c r="K102" s="94" t="n">
        <f aca="false">G102*10</f>
        <v>58.5</v>
      </c>
      <c r="L102" s="473" t="n">
        <f aca="false">H102*10</f>
        <v>160</v>
      </c>
      <c r="N102" s="796"/>
    </row>
    <row r="103" customFormat="false" ht="15" hidden="true" customHeight="false" outlineLevel="0" collapsed="false">
      <c r="B103" s="94" t="s">
        <v>1552</v>
      </c>
      <c r="C103" s="426" t="s">
        <v>1553</v>
      </c>
      <c r="D103" s="796" t="str">
        <f aca="false">CONCATENATE(GRECATA!$B103&amp;" - ",GRECATA!$C103)</f>
        <v>Unimetal - Genus 30 Unimetal</v>
      </c>
      <c r="E103" s="367" t="n">
        <v>3</v>
      </c>
      <c r="F103" s="94" t="n">
        <v>16.5</v>
      </c>
      <c r="G103" s="94" t="n">
        <v>15.75</v>
      </c>
      <c r="H103" s="473" t="n">
        <v>19.75</v>
      </c>
      <c r="I103" s="367" t="n">
        <f aca="false">E103*10</f>
        <v>30</v>
      </c>
      <c r="J103" s="94" t="n">
        <f aca="false">F103*10</f>
        <v>165</v>
      </c>
      <c r="K103" s="94" t="n">
        <f aca="false">G103*10</f>
        <v>157.5</v>
      </c>
      <c r="L103" s="473" t="n">
        <f aca="false">H103*10</f>
        <v>197.5</v>
      </c>
      <c r="N103" s="796"/>
    </row>
    <row r="104" customFormat="false" ht="15" hidden="true" customHeight="false" outlineLevel="0" collapsed="false">
      <c r="B104" s="94" t="s">
        <v>1552</v>
      </c>
      <c r="C104" s="426" t="s">
        <v>1554</v>
      </c>
      <c r="D104" s="796" t="str">
        <f aca="false">CONCATENATE(GRECATA!$B104&amp;" - ",GRECATA!$C104)</f>
        <v>Unimetal - Genus 60 Unimetal</v>
      </c>
      <c r="E104" s="367" t="n">
        <v>6</v>
      </c>
      <c r="F104" s="94" t="n">
        <v>7</v>
      </c>
      <c r="G104" s="94" t="n">
        <v>5.55</v>
      </c>
      <c r="H104" s="473" t="n">
        <v>14</v>
      </c>
      <c r="I104" s="367" t="n">
        <f aca="false">E104*10</f>
        <v>60</v>
      </c>
      <c r="J104" s="94" t="n">
        <f aca="false">F104*10</f>
        <v>70</v>
      </c>
      <c r="K104" s="94" t="n">
        <f aca="false">G104*10</f>
        <v>55.5</v>
      </c>
      <c r="L104" s="473" t="n">
        <f aca="false">H104*10</f>
        <v>140</v>
      </c>
      <c r="N104" s="796"/>
    </row>
    <row r="105" customFormat="false" ht="15" hidden="true" customHeight="false" outlineLevel="0" collapsed="false">
      <c r="B105" s="94" t="s">
        <v>1552</v>
      </c>
      <c r="C105" s="426" t="s">
        <v>1555</v>
      </c>
      <c r="D105" s="796" t="str">
        <f aca="false">CONCATENATE(GRECATA!$B105&amp;" - ",GRECATA!$C105)</f>
        <v>Unimetal - Genus 73 SC Unimetal</v>
      </c>
      <c r="E105" s="389" t="n">
        <v>7.3</v>
      </c>
      <c r="F105" s="470" t="n">
        <v>5.16</v>
      </c>
      <c r="G105" s="470" t="n">
        <v>4</v>
      </c>
      <c r="H105" s="800" t="n">
        <v>19</v>
      </c>
      <c r="I105" s="389" t="n">
        <f aca="false">E105*10</f>
        <v>73</v>
      </c>
      <c r="J105" s="470" t="n">
        <f aca="false">F105*10</f>
        <v>51.6</v>
      </c>
      <c r="K105" s="470" t="n">
        <f aca="false">G105*10</f>
        <v>40</v>
      </c>
      <c r="L105" s="800" t="n">
        <f aca="false">H105*10</f>
        <v>190</v>
      </c>
      <c r="N105" s="796"/>
    </row>
    <row r="106" customFormat="false" ht="15" hidden="true" customHeight="false" outlineLevel="0" collapsed="false">
      <c r="B106" s="94" t="s">
        <v>1552</v>
      </c>
      <c r="C106" s="426" t="s">
        <v>1556</v>
      </c>
      <c r="D106" s="796" t="str">
        <f aca="false">CONCATENATE(GRECATA!$B106&amp;" - ",GRECATA!$C106)</f>
        <v>Unimetal - Genus 800 Unimetal</v>
      </c>
      <c r="E106" s="94" t="n">
        <v>3.4</v>
      </c>
      <c r="F106" s="94" t="n">
        <v>20.785</v>
      </c>
      <c r="G106" s="94" t="n">
        <v>18.76</v>
      </c>
      <c r="H106" s="94" t="n">
        <v>26.26</v>
      </c>
      <c r="I106" s="94" t="n">
        <f aca="false">E106*10</f>
        <v>34</v>
      </c>
      <c r="J106" s="94" t="n">
        <f aca="false">F106*10</f>
        <v>207.85</v>
      </c>
      <c r="K106" s="94" t="n">
        <f aca="false">G106*10</f>
        <v>187.6</v>
      </c>
      <c r="L106" s="94" t="n">
        <f aca="false">H106*10</f>
        <v>262.6</v>
      </c>
      <c r="N106" s="796"/>
    </row>
    <row r="107" customFormat="false" ht="15" hidden="true" customHeight="false" outlineLevel="0" collapsed="false"/>
    <row r="108" customFormat="false" ht="15" hidden="false" customHeight="false" outlineLevel="0" collapsed="false">
      <c r="A108" s="3"/>
      <c r="B108" s="690"/>
      <c r="C108" s="3"/>
      <c r="D108" s="690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3"/>
      <c r="B109" s="690"/>
      <c r="C109" s="3"/>
      <c r="D109" s="690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690"/>
      <c r="C110" s="3"/>
      <c r="D110" s="690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false" outlineLevel="0" collapsed="false">
      <c r="A111" s="3"/>
      <c r="B111" s="690"/>
      <c r="C111" s="3"/>
      <c r="D111" s="690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B112" s="94"/>
      <c r="D112" s="94"/>
    </row>
  </sheetData>
  <sheetProtection sheet="true" password="d520" objects="true" scenarios="true"/>
  <mergeCells count="1">
    <mergeCell ref="E13:G13"/>
  </mergeCells>
  <dataValidations count="1">
    <dataValidation allowBlank="true" errorStyle="stop" operator="between" showDropDown="false" showErrorMessage="true" showInputMessage="false" sqref="D4" type="list">
      <formula1>$D$39:$D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5.71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3"/>
      <c r="B2" s="651" t="s">
        <v>1557</v>
      </c>
      <c r="C2" s="773"/>
      <c r="D2" s="773"/>
      <c r="E2" s="77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117" t="s">
        <v>283</v>
      </c>
      <c r="C3" s="100" t="s">
        <v>1558</v>
      </c>
      <c r="D3" s="175" t="n">
        <v>0</v>
      </c>
      <c r="E3" s="119" t="s">
        <v>50</v>
      </c>
      <c r="F3" s="654"/>
      <c r="G3" s="654"/>
      <c r="H3" s="654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117" t="s">
        <v>287</v>
      </c>
      <c r="C4" s="162" t="s">
        <v>1559</v>
      </c>
      <c r="D4" s="175" t="n">
        <v>0</v>
      </c>
      <c r="E4" s="119" t="s">
        <v>50</v>
      </c>
      <c r="F4" s="654"/>
      <c r="G4" s="654"/>
      <c r="H4" s="654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/>
      <c r="B5" s="99" t="s">
        <v>290</v>
      </c>
      <c r="C5" s="162" t="s">
        <v>1560</v>
      </c>
      <c r="D5" s="801" t="n">
        <v>0</v>
      </c>
      <c r="E5" s="119" t="s">
        <v>50</v>
      </c>
      <c r="F5" s="654"/>
      <c r="G5" s="654"/>
      <c r="H5" s="654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"/>
      <c r="B6" s="99" t="s">
        <v>292</v>
      </c>
      <c r="C6" s="162" t="s">
        <v>293</v>
      </c>
      <c r="D6" s="801" t="n">
        <v>0</v>
      </c>
      <c r="E6" s="119" t="s">
        <v>1561</v>
      </c>
      <c r="F6" s="654"/>
      <c r="G6" s="654"/>
      <c r="H6" s="654"/>
      <c r="I6" s="3"/>
      <c r="J6" s="3"/>
      <c r="K6" s="3"/>
      <c r="L6" s="3"/>
      <c r="M6" s="3"/>
      <c r="N6" s="3"/>
      <c r="O6" s="3"/>
      <c r="P6" s="3"/>
      <c r="Q6" s="3"/>
    </row>
    <row r="7" customFormat="false" ht="16.5" hidden="false" customHeight="false" outlineLevel="0" collapsed="false">
      <c r="A7" s="3"/>
      <c r="B7" s="802" t="s">
        <v>296</v>
      </c>
      <c r="C7" s="803" t="s">
        <v>1562</v>
      </c>
      <c r="D7" s="804" t="n">
        <v>0</v>
      </c>
      <c r="E7" s="805"/>
      <c r="F7" s="654"/>
      <c r="G7" s="654"/>
      <c r="H7" s="654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A8" s="3"/>
      <c r="B8" s="782"/>
      <c r="C8" s="782"/>
      <c r="D8" s="783"/>
      <c r="E8" s="783"/>
      <c r="F8" s="654"/>
      <c r="G8" s="654"/>
      <c r="H8" s="654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3"/>
      <c r="B9" s="651" t="s">
        <v>1563</v>
      </c>
      <c r="C9" s="773"/>
      <c r="D9" s="773"/>
      <c r="E9" s="774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.75" hidden="false" customHeight="false" outlineLevel="0" collapsed="false">
      <c r="A10" s="3"/>
      <c r="B10" s="806" t="s">
        <v>203</v>
      </c>
      <c r="C10" s="807" t="s">
        <v>1564</v>
      </c>
      <c r="D10" s="808" t="n">
        <v>0</v>
      </c>
      <c r="E10" s="809" t="s">
        <v>156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75" hidden="false" customHeight="false" outlineLevel="0" collapsed="false">
      <c r="A11" s="3"/>
      <c r="B11" s="99" t="s">
        <v>290</v>
      </c>
      <c r="C11" s="162" t="s">
        <v>1566</v>
      </c>
      <c r="D11" s="670" t="n">
        <v>0</v>
      </c>
      <c r="E11" s="119" t="s">
        <v>156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6.5" hidden="false" customHeight="false" outlineLevel="0" collapsed="false">
      <c r="A12" s="3"/>
      <c r="B12" s="802" t="s">
        <v>296</v>
      </c>
      <c r="C12" s="803" t="s">
        <v>1567</v>
      </c>
      <c r="D12" s="804" t="n">
        <v>0</v>
      </c>
      <c r="E12" s="80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.75" hidden="false" customHeight="false" outlineLevel="0" collapsed="false">
      <c r="A13" s="3"/>
      <c r="B13" s="782"/>
      <c r="C13" s="782"/>
      <c r="D13" s="782"/>
      <c r="E13" s="78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.75" hidden="false" customHeight="false" outlineLevel="0" collapsed="false">
      <c r="A14" s="3"/>
      <c r="B14" s="810" t="s">
        <v>1568</v>
      </c>
      <c r="C14" s="811"/>
      <c r="D14" s="811"/>
      <c r="E14" s="81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3"/>
      <c r="B15" s="806" t="s">
        <v>203</v>
      </c>
      <c r="C15" s="807" t="s">
        <v>1569</v>
      </c>
      <c r="D15" s="813" t="n">
        <v>180</v>
      </c>
      <c r="E15" s="809" t="s">
        <v>156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75" hidden="false" customHeight="false" outlineLevel="0" collapsed="false">
      <c r="A16" s="3"/>
      <c r="B16" s="99" t="s">
        <v>290</v>
      </c>
      <c r="C16" s="162" t="s">
        <v>1570</v>
      </c>
      <c r="D16" s="670" t="n">
        <v>190000</v>
      </c>
      <c r="E16" s="119" t="s">
        <v>156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6.5" hidden="false" customHeight="false" outlineLevel="0" collapsed="false">
      <c r="A17" s="3"/>
      <c r="B17" s="802" t="s">
        <v>296</v>
      </c>
      <c r="C17" s="803" t="s">
        <v>1571</v>
      </c>
      <c r="D17" s="804" t="n">
        <v>1.15</v>
      </c>
      <c r="E17" s="805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A18" s="3"/>
      <c r="B18" s="782"/>
      <c r="C18" s="782"/>
      <c r="D18" s="782"/>
      <c r="E18" s="78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false" outlineLevel="0" collapsed="false">
      <c r="A19" s="3"/>
      <c r="B19" s="810" t="s">
        <v>21</v>
      </c>
      <c r="C19" s="811"/>
      <c r="D19" s="811"/>
      <c r="E19" s="81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99"/>
      <c r="C20" s="162"/>
      <c r="D20" s="814" t="s">
        <v>265</v>
      </c>
      <c r="E20" s="815" t="s">
        <v>22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3"/>
      <c r="B21" s="99" t="s">
        <v>1572</v>
      </c>
      <c r="C21" s="162"/>
      <c r="D21" s="816" t="s">
        <v>1573</v>
      </c>
      <c r="E21" s="815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3"/>
      <c r="B22" s="99" t="s">
        <v>1574</v>
      </c>
      <c r="C22" s="817" t="s">
        <v>1575</v>
      </c>
      <c r="D22" s="175" t="n">
        <v>1.3</v>
      </c>
      <c r="E22" s="818" t="n">
        <v>1.3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false" outlineLevel="0" collapsed="false">
      <c r="A23" s="3"/>
      <c r="B23" s="99" t="s">
        <v>1576</v>
      </c>
      <c r="C23" s="817" t="s">
        <v>1577</v>
      </c>
      <c r="D23" s="175" t="n">
        <v>1.5</v>
      </c>
      <c r="E23" s="818" t="n">
        <v>1.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false" outlineLevel="0" collapsed="false">
      <c r="A24" s="3"/>
      <c r="B24" s="99" t="s">
        <v>1578</v>
      </c>
      <c r="C24" s="817" t="s">
        <v>1579</v>
      </c>
      <c r="D24" s="175" t="n">
        <v>1.5</v>
      </c>
      <c r="E24" s="818" t="n">
        <v>1.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A25" s="3"/>
      <c r="B25" s="99" t="s">
        <v>1580</v>
      </c>
      <c r="C25" s="817" t="s">
        <v>1581</v>
      </c>
      <c r="D25" s="175" t="n">
        <v>1</v>
      </c>
      <c r="E25" s="818" t="n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false" outlineLevel="0" collapsed="false">
      <c r="A26" s="3"/>
      <c r="B26" s="208" t="s">
        <v>1582</v>
      </c>
      <c r="C26" s="803" t="s">
        <v>1583</v>
      </c>
      <c r="D26" s="804" t="n">
        <v>1</v>
      </c>
      <c r="E26" s="819" t="n">
        <v>1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</sheetData>
  <sheetProtection sheet="true" password="d520" objects="true" scenarios="true"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2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R11" activeCellId="0" sqref="R11"/>
    </sheetView>
  </sheetViews>
  <sheetFormatPr defaultColWidth="8.84765625" defaultRowHeight="13.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2.42"/>
    <col collapsed="false" customWidth="true" hidden="false" outlineLevel="0" max="3" min="3" style="36" width="9.99"/>
    <col collapsed="false" customWidth="false" hidden="false" outlineLevel="0" max="4" min="4" style="36" width="8.85"/>
    <col collapsed="false" customWidth="true" hidden="false" outlineLevel="0" max="5" min="5" style="36" width="8.99"/>
    <col collapsed="false" customWidth="false" hidden="false" outlineLevel="0" max="6" min="6" style="36" width="8.85"/>
    <col collapsed="false" customWidth="true" hidden="false" outlineLevel="0" max="7" min="7" style="36" width="3.99"/>
    <col collapsed="false" customWidth="false" hidden="false" outlineLevel="0" max="9" min="8" style="36" width="8.85"/>
    <col collapsed="false" customWidth="true" hidden="false" outlineLevel="0" max="11" min="10" style="36" width="10.85"/>
    <col collapsed="false" customWidth="false" hidden="false" outlineLevel="0" max="13" min="12" style="36" width="8.85"/>
    <col collapsed="false" customWidth="true" hidden="false" outlineLevel="0" max="14" min="14" style="36" width="10.28"/>
    <col collapsed="false" customWidth="false" hidden="false" outlineLevel="0" max="15" min="15" style="36" width="8.85"/>
    <col collapsed="false" customWidth="true" hidden="false" outlineLevel="0" max="16" min="16" style="36" width="10.13"/>
    <col collapsed="false" customWidth="false" hidden="false" outlineLevel="0" max="20" min="17" style="36" width="8.85"/>
    <col collapsed="false" customWidth="true" hidden="false" outlineLevel="0" max="21" min="21" style="36" width="7.7"/>
    <col collapsed="false" customWidth="true" hidden="true" outlineLevel="0" max="30" min="22" style="36" width="9.14"/>
    <col collapsed="false" customWidth="false" hidden="false" outlineLevel="0" max="257" min="31" style="36" width="8.85"/>
  </cols>
  <sheetData>
    <row r="1" customFormat="false" ht="4.5" hidden="false" customHeight="true" outlineLevel="0" collapsed="false">
      <c r="A1" s="644"/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  <c r="P1" s="654"/>
      <c r="Q1" s="654"/>
      <c r="R1" s="654"/>
      <c r="S1" s="644"/>
      <c r="T1" s="644"/>
      <c r="U1" s="644"/>
      <c r="AE1" s="644"/>
      <c r="AF1" s="644"/>
      <c r="AG1" s="644"/>
    </row>
    <row r="2" customFormat="false" ht="13.5" hidden="false" customHeight="true" outlineLevel="0" collapsed="false">
      <c r="A2" s="644"/>
      <c r="B2" s="820" t="s">
        <v>1584</v>
      </c>
      <c r="C2" s="820"/>
      <c r="D2" s="820"/>
      <c r="E2" s="820"/>
      <c r="F2" s="820"/>
      <c r="G2" s="820"/>
      <c r="H2" s="820"/>
      <c r="I2" s="820"/>
      <c r="J2" s="820"/>
      <c r="K2" s="820"/>
      <c r="L2" s="820"/>
      <c r="M2" s="820"/>
      <c r="N2" s="820"/>
      <c r="O2" s="820"/>
      <c r="P2" s="820"/>
      <c r="Q2" s="820"/>
      <c r="R2" s="821"/>
      <c r="S2" s="644"/>
      <c r="T2" s="644"/>
      <c r="U2" s="644"/>
      <c r="AE2" s="644"/>
      <c r="AF2" s="644"/>
      <c r="AG2" s="644"/>
    </row>
    <row r="3" customFormat="false" ht="13.5" hidden="false" customHeight="false" outlineLevel="0" collapsed="false">
      <c r="A3" s="644"/>
      <c r="B3" s="820"/>
      <c r="C3" s="820"/>
      <c r="D3" s="820"/>
      <c r="E3" s="820"/>
      <c r="F3" s="820"/>
      <c r="G3" s="820"/>
      <c r="H3" s="820"/>
      <c r="I3" s="820"/>
      <c r="J3" s="820"/>
      <c r="K3" s="820"/>
      <c r="L3" s="820"/>
      <c r="M3" s="820"/>
      <c r="N3" s="820"/>
      <c r="O3" s="820"/>
      <c r="P3" s="820"/>
      <c r="Q3" s="820"/>
      <c r="R3" s="821"/>
      <c r="S3" s="644"/>
      <c r="T3" s="644"/>
      <c r="U3" s="644"/>
      <c r="AE3" s="644"/>
      <c r="AF3" s="644"/>
      <c r="AG3" s="644"/>
    </row>
    <row r="4" customFormat="false" ht="13.5" hidden="false" customHeight="false" outlineLevel="0" collapsed="false">
      <c r="A4" s="644"/>
      <c r="B4" s="820"/>
      <c r="C4" s="820"/>
      <c r="D4" s="820"/>
      <c r="E4" s="820"/>
      <c r="F4" s="820"/>
      <c r="G4" s="820"/>
      <c r="H4" s="820"/>
      <c r="I4" s="820"/>
      <c r="J4" s="820"/>
      <c r="K4" s="820"/>
      <c r="L4" s="820"/>
      <c r="M4" s="820"/>
      <c r="N4" s="820"/>
      <c r="O4" s="820"/>
      <c r="P4" s="820"/>
      <c r="Q4" s="820"/>
      <c r="R4" s="821"/>
      <c r="S4" s="644"/>
      <c r="T4" s="644"/>
      <c r="U4" s="644"/>
      <c r="AE4" s="644"/>
      <c r="AF4" s="644"/>
      <c r="AG4" s="644"/>
    </row>
    <row r="5" customFormat="false" ht="10.5" hidden="false" customHeight="true" outlineLevel="0" collapsed="false">
      <c r="A5" s="644"/>
      <c r="B5" s="82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823"/>
      <c r="Q5" s="824"/>
      <c r="R5" s="825"/>
      <c r="S5" s="644"/>
      <c r="T5" s="644"/>
      <c r="U5" s="644"/>
      <c r="AE5" s="644"/>
      <c r="AF5" s="644"/>
      <c r="AG5" s="644"/>
    </row>
    <row r="6" customFormat="false" ht="14.25" hidden="false" customHeight="false" outlineLevel="0" collapsed="false">
      <c r="A6" s="644"/>
      <c r="B6" s="826"/>
      <c r="C6" s="827" t="s">
        <v>1585</v>
      </c>
      <c r="D6" s="827"/>
      <c r="E6" s="100"/>
      <c r="F6" s="656"/>
      <c r="G6" s="100"/>
      <c r="H6" s="100"/>
      <c r="I6" s="159" t="s">
        <v>1586</v>
      </c>
      <c r="J6" s="828" t="n">
        <f aca="false">STRUTTURA!AD4</f>
        <v>46231</v>
      </c>
      <c r="K6" s="181"/>
      <c r="L6" s="159" t="s">
        <v>1587</v>
      </c>
      <c r="M6" s="829" t="str">
        <f aca="false">STRUTTURA!AH4</f>
        <v>. . .</v>
      </c>
      <c r="N6" s="204"/>
      <c r="O6" s="656" t="s">
        <v>1588</v>
      </c>
      <c r="P6" s="830" t="str">
        <f aca="false">STRUTTURA!AY4</f>
        <v>…</v>
      </c>
      <c r="Q6" s="831"/>
      <c r="R6" s="825"/>
      <c r="S6" s="644"/>
      <c r="T6" s="644"/>
      <c r="U6" s="644"/>
      <c r="AE6" s="644"/>
      <c r="AF6" s="644"/>
      <c r="AG6" s="644"/>
    </row>
    <row r="7" customFormat="false" ht="13.5" hidden="false" customHeight="false" outlineLevel="0" collapsed="false">
      <c r="A7" s="644"/>
      <c r="B7" s="826"/>
      <c r="C7" s="172"/>
      <c r="D7" s="832"/>
      <c r="E7" s="833"/>
      <c r="F7" s="204"/>
      <c r="G7" s="834"/>
      <c r="H7" s="100"/>
      <c r="I7" s="100"/>
      <c r="J7" s="100"/>
      <c r="K7" s="100"/>
      <c r="L7" s="100"/>
      <c r="M7" s="100"/>
      <c r="N7" s="100"/>
      <c r="O7" s="100"/>
      <c r="P7" s="835"/>
      <c r="Q7" s="831"/>
      <c r="R7" s="825"/>
      <c r="S7" s="644"/>
      <c r="T7" s="644"/>
      <c r="U7" s="644"/>
      <c r="AE7" s="644"/>
      <c r="AF7" s="644"/>
      <c r="AG7" s="644"/>
    </row>
    <row r="8" customFormat="false" ht="15" hidden="false" customHeight="false" outlineLevel="0" collapsed="false">
      <c r="A8" s="644"/>
      <c r="B8" s="826"/>
      <c r="C8" s="836" t="s">
        <v>1589</v>
      </c>
      <c r="D8" s="173"/>
      <c r="E8" s="837"/>
      <c r="F8" s="834"/>
      <c r="G8" s="100"/>
      <c r="H8" s="100"/>
      <c r="I8" s="100"/>
      <c r="J8" s="100"/>
      <c r="K8" s="100"/>
      <c r="L8" s="100"/>
      <c r="M8" s="838" t="s">
        <v>1590</v>
      </c>
      <c r="N8" s="181"/>
      <c r="O8" s="100"/>
      <c r="P8" s="839" t="n">
        <f aca="false">STRUTTURA!AT35</f>
        <v>5.33333333333333</v>
      </c>
      <c r="Q8" s="831"/>
      <c r="R8" s="825"/>
      <c r="S8" s="644"/>
      <c r="T8" s="644"/>
      <c r="U8" s="644"/>
      <c r="AE8" s="644"/>
      <c r="AF8" s="644"/>
      <c r="AG8" s="644"/>
    </row>
    <row r="9" customFormat="false" ht="13.5" hidden="false" customHeight="false" outlineLevel="0" collapsed="false">
      <c r="A9" s="644"/>
      <c r="B9" s="826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831"/>
      <c r="R9" s="825"/>
      <c r="S9" s="644"/>
      <c r="T9" s="644"/>
      <c r="U9" s="644"/>
      <c r="AE9" s="644"/>
      <c r="AF9" s="644"/>
      <c r="AG9" s="644"/>
    </row>
    <row r="10" customFormat="false" ht="13.5" hidden="false" customHeight="false" outlineLevel="0" collapsed="false">
      <c r="A10" s="644"/>
      <c r="B10" s="826"/>
      <c r="C10" s="100" t="s">
        <v>1591</v>
      </c>
      <c r="D10" s="173"/>
      <c r="E10" s="840" t="str">
        <f aca="false">STRUTTURA!AG9</f>
        <v>IPN 140</v>
      </c>
      <c r="F10" s="84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831"/>
      <c r="R10" s="825"/>
      <c r="S10" s="644"/>
      <c r="T10" s="644"/>
      <c r="U10" s="644"/>
      <c r="AE10" s="644"/>
      <c r="AF10" s="644"/>
      <c r="AG10" s="644"/>
    </row>
    <row r="11" customFormat="false" ht="15" hidden="false" customHeight="false" outlineLevel="0" collapsed="false">
      <c r="A11" s="644"/>
      <c r="B11" s="826"/>
      <c r="C11" s="100" t="s">
        <v>1592</v>
      </c>
      <c r="D11" s="100"/>
      <c r="E11" s="679" t="n">
        <f aca="false">STRUTTURA!M18</f>
        <v>140</v>
      </c>
      <c r="F11" s="834" t="s">
        <v>33</v>
      </c>
      <c r="G11" s="841" t="s">
        <v>1593</v>
      </c>
      <c r="H11" s="100"/>
      <c r="I11" s="100"/>
      <c r="J11" s="100"/>
      <c r="K11" s="842" t="n">
        <f aca="false">STRUTTURA!AX27</f>
        <v>15</v>
      </c>
      <c r="L11" s="843" t="s">
        <v>43</v>
      </c>
      <c r="M11" s="838" t="s">
        <v>1594</v>
      </c>
      <c r="N11" s="100"/>
      <c r="O11" s="100"/>
      <c r="P11" s="844" t="n">
        <f aca="false">STRUTTURA!M662</f>
        <v>12</v>
      </c>
      <c r="Q11" s="831"/>
      <c r="R11" s="825"/>
      <c r="S11" s="644"/>
      <c r="T11" s="644"/>
      <c r="U11" s="644"/>
      <c r="AE11" s="644"/>
      <c r="AF11" s="644"/>
      <c r="AG11" s="644"/>
    </row>
    <row r="12" customFormat="false" ht="15" hidden="false" customHeight="false" outlineLevel="0" collapsed="false">
      <c r="A12" s="644"/>
      <c r="B12" s="826"/>
      <c r="C12" s="100" t="s">
        <v>1595</v>
      </c>
      <c r="D12" s="100"/>
      <c r="E12" s="679" t="n">
        <f aca="false">STRUTTURA!M19</f>
        <v>66</v>
      </c>
      <c r="F12" s="834" t="s">
        <v>33</v>
      </c>
      <c r="G12" s="841"/>
      <c r="H12" s="100"/>
      <c r="I12" s="100"/>
      <c r="J12" s="100"/>
      <c r="K12" s="845"/>
      <c r="L12" s="172"/>
      <c r="M12" s="838"/>
      <c r="N12" s="100"/>
      <c r="O12" s="100"/>
      <c r="P12" s="844"/>
      <c r="Q12" s="831"/>
      <c r="R12" s="825"/>
      <c r="S12" s="644"/>
      <c r="T12" s="644"/>
      <c r="U12" s="644"/>
      <c r="AE12" s="644"/>
      <c r="AF12" s="644"/>
      <c r="AG12" s="644"/>
    </row>
    <row r="13" customFormat="false" ht="15" hidden="false" customHeight="false" outlineLevel="0" collapsed="false">
      <c r="A13" s="644"/>
      <c r="B13" s="826"/>
      <c r="C13" s="100" t="s">
        <v>1596</v>
      </c>
      <c r="D13" s="100"/>
      <c r="E13" s="679" t="n">
        <f aca="false">STRUTTURA!AH16</f>
        <v>50</v>
      </c>
      <c r="F13" s="834" t="s">
        <v>33</v>
      </c>
      <c r="G13" s="846" t="s">
        <v>1597</v>
      </c>
      <c r="H13" s="100"/>
      <c r="I13" s="100"/>
      <c r="J13" s="100"/>
      <c r="K13" s="847" t="n">
        <f aca="false">STRUTTURA!AX29</f>
        <v>30</v>
      </c>
      <c r="L13" s="266" t="s">
        <v>43</v>
      </c>
      <c r="M13" s="838" t="s">
        <v>1598</v>
      </c>
      <c r="N13" s="100"/>
      <c r="O13" s="100"/>
      <c r="P13" s="844" t="n">
        <f aca="false">STRUTTURA!M665</f>
        <v>0</v>
      </c>
      <c r="Q13" s="831"/>
      <c r="R13" s="825"/>
      <c r="S13" s="644"/>
      <c r="T13" s="644"/>
      <c r="U13" s="644"/>
      <c r="AE13" s="644"/>
      <c r="AF13" s="644"/>
      <c r="AG13" s="644"/>
    </row>
    <row r="14" customFormat="false" ht="15" hidden="false" customHeight="false" outlineLevel="0" collapsed="false">
      <c r="A14" s="644"/>
      <c r="B14" s="826"/>
      <c r="C14" s="838" t="s">
        <v>1599</v>
      </c>
      <c r="D14" s="173"/>
      <c r="E14" s="848" t="n">
        <f aca="false">STRUTTURA!AH12*10</f>
        <v>900</v>
      </c>
      <c r="F14" s="834" t="s">
        <v>33</v>
      </c>
      <c r="G14" s="846"/>
      <c r="H14" s="100"/>
      <c r="I14" s="100"/>
      <c r="J14" s="100"/>
      <c r="K14" s="845"/>
      <c r="L14" s="172"/>
      <c r="M14" s="838"/>
      <c r="N14" s="100"/>
      <c r="O14" s="100"/>
      <c r="P14" s="849"/>
      <c r="Q14" s="831"/>
      <c r="R14" s="825"/>
      <c r="S14" s="644"/>
      <c r="T14" s="644"/>
      <c r="U14" s="644"/>
      <c r="AE14" s="644"/>
      <c r="AF14" s="644"/>
      <c r="AG14" s="644"/>
    </row>
    <row r="15" customFormat="false" ht="15" hidden="false" customHeight="false" outlineLevel="0" collapsed="false">
      <c r="A15" s="644"/>
      <c r="B15" s="826"/>
      <c r="C15" s="838" t="s">
        <v>1600</v>
      </c>
      <c r="D15" s="173"/>
      <c r="E15" s="848" t="n">
        <f aca="false">STRUTTURA!AH11*10</f>
        <v>5000</v>
      </c>
      <c r="F15" s="834" t="s">
        <v>33</v>
      </c>
      <c r="G15" s="850" t="s">
        <v>1601</v>
      </c>
      <c r="H15" s="100"/>
      <c r="I15" s="100"/>
      <c r="J15" s="100"/>
      <c r="K15" s="851" t="n">
        <f aca="false">STRUTTURA!AX31</f>
        <v>15</v>
      </c>
      <c r="L15" s="852" t="s">
        <v>43</v>
      </c>
      <c r="M15" s="100"/>
      <c r="N15" s="100"/>
      <c r="O15" s="100"/>
      <c r="P15" s="100"/>
      <c r="Q15" s="831"/>
      <c r="R15" s="825"/>
      <c r="S15" s="644"/>
      <c r="T15" s="644"/>
      <c r="U15" s="644"/>
      <c r="AE15" s="644"/>
      <c r="AF15" s="644"/>
      <c r="AG15" s="644"/>
    </row>
    <row r="16" customFormat="false" ht="15.75" hidden="false" customHeight="false" outlineLevel="0" collapsed="false">
      <c r="A16" s="644"/>
      <c r="B16" s="826"/>
      <c r="C16" s="838" t="s">
        <v>1602</v>
      </c>
      <c r="D16" s="173"/>
      <c r="E16" s="848" t="n">
        <f aca="false">STRUTTURA!M561</f>
        <v>1250</v>
      </c>
      <c r="F16" s="834" t="s">
        <v>33</v>
      </c>
      <c r="G16" s="100"/>
      <c r="H16" s="100"/>
      <c r="I16" s="100"/>
      <c r="J16" s="100"/>
      <c r="K16" s="100"/>
      <c r="L16" s="100"/>
      <c r="M16" s="853" t="s">
        <v>1603</v>
      </c>
      <c r="N16" s="181"/>
      <c r="O16" s="100"/>
      <c r="P16" s="854" t="n">
        <f aca="false">STRUTTURA!AX34</f>
        <v>24</v>
      </c>
      <c r="Q16" s="831"/>
      <c r="R16" s="825"/>
      <c r="S16" s="644"/>
      <c r="T16" s="644"/>
      <c r="U16" s="644"/>
      <c r="AE16" s="644"/>
      <c r="AF16" s="644"/>
      <c r="AG16" s="644"/>
    </row>
    <row r="17" customFormat="false" ht="13.5" hidden="false" customHeight="false" outlineLevel="0" collapsed="false">
      <c r="A17" s="644"/>
      <c r="B17" s="855"/>
      <c r="C17" s="838" t="s">
        <v>1604</v>
      </c>
      <c r="D17" s="100"/>
      <c r="E17" s="848" t="n">
        <f aca="false">STRUTTURA!M562</f>
        <v>2500</v>
      </c>
      <c r="F17" s="834" t="s">
        <v>33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831"/>
      <c r="R17" s="825"/>
      <c r="S17" s="644"/>
      <c r="T17" s="644"/>
      <c r="U17" s="644"/>
      <c r="AE17" s="644"/>
      <c r="AF17" s="644"/>
      <c r="AG17" s="644"/>
    </row>
    <row r="18" customFormat="false" ht="13.5" hidden="false" customHeight="false" outlineLevel="0" collapsed="false">
      <c r="A18" s="644"/>
      <c r="B18" s="826"/>
      <c r="C18" s="172"/>
      <c r="D18" s="856"/>
      <c r="E18" s="833"/>
      <c r="F18" s="204"/>
      <c r="G18" s="100"/>
      <c r="H18" s="100"/>
      <c r="I18" s="100"/>
      <c r="J18" s="100"/>
      <c r="K18" s="100"/>
      <c r="L18" s="100"/>
      <c r="M18" s="100"/>
      <c r="N18" s="100"/>
      <c r="O18" s="100"/>
      <c r="P18" s="835"/>
      <c r="Q18" s="831"/>
      <c r="R18" s="825"/>
      <c r="S18" s="644"/>
      <c r="T18" s="644"/>
      <c r="U18" s="644"/>
      <c r="W18" s="342" t="s">
        <v>1043</v>
      </c>
      <c r="X18" s="606"/>
      <c r="Y18" s="607"/>
      <c r="Z18" s="608" t="s">
        <v>43</v>
      </c>
      <c r="AA18" s="608" t="s">
        <v>43</v>
      </c>
      <c r="AB18" s="608" t="s">
        <v>43</v>
      </c>
      <c r="AC18" s="274"/>
      <c r="AE18" s="644"/>
      <c r="AF18" s="644"/>
      <c r="AG18" s="644"/>
    </row>
    <row r="19" customFormat="false" ht="13.5" hidden="false" customHeight="false" outlineLevel="0" collapsed="false">
      <c r="A19" s="644"/>
      <c r="B19" s="826"/>
      <c r="C19" s="172"/>
      <c r="D19" s="856"/>
      <c r="E19" s="833"/>
      <c r="F19" s="204"/>
      <c r="G19" s="100"/>
      <c r="H19" s="100"/>
      <c r="I19" s="100"/>
      <c r="J19" s="100"/>
      <c r="K19" s="100"/>
      <c r="L19" s="100"/>
      <c r="M19" s="100"/>
      <c r="N19" s="100"/>
      <c r="O19" s="100"/>
      <c r="P19" s="835"/>
      <c r="Q19" s="831"/>
      <c r="R19" s="825"/>
      <c r="S19" s="644"/>
      <c r="T19" s="644"/>
      <c r="U19" s="644"/>
      <c r="W19" s="609" t="s">
        <v>1044</v>
      </c>
      <c r="X19" s="610"/>
      <c r="Y19" s="611"/>
      <c r="Z19" s="612"/>
      <c r="AA19" s="612"/>
      <c r="AB19" s="613"/>
      <c r="AC19" s="274"/>
      <c r="AE19" s="644"/>
      <c r="AF19" s="644"/>
      <c r="AG19" s="644"/>
    </row>
    <row r="20" customFormat="false" ht="13.5" hidden="false" customHeight="false" outlineLevel="0" collapsed="false">
      <c r="A20" s="644"/>
      <c r="B20" s="826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835"/>
      <c r="Q20" s="831"/>
      <c r="R20" s="825"/>
      <c r="S20" s="644"/>
      <c r="T20" s="644"/>
      <c r="U20" s="644"/>
      <c r="W20" s="614" t="s">
        <v>1045</v>
      </c>
      <c r="X20" s="143"/>
      <c r="Y20" s="615" t="s">
        <v>1046</v>
      </c>
      <c r="Z20" s="616" t="n">
        <f aca="false">AC21</f>
        <v>-20</v>
      </c>
      <c r="AA20" s="617" t="n">
        <v>0</v>
      </c>
      <c r="AB20" s="618" t="n">
        <f aca="false">AC20</f>
        <v>15</v>
      </c>
      <c r="AC20" s="619" t="n">
        <v>15</v>
      </c>
      <c r="AE20" s="644"/>
      <c r="AF20" s="644"/>
      <c r="AG20" s="644"/>
    </row>
    <row r="21" customFormat="false" ht="13.5" hidden="false" customHeight="false" outlineLevel="0" collapsed="false">
      <c r="A21" s="644"/>
      <c r="B21" s="826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835"/>
      <c r="Q21" s="831"/>
      <c r="R21" s="825"/>
      <c r="S21" s="644"/>
      <c r="T21" s="644"/>
      <c r="U21" s="644"/>
      <c r="W21" s="619" t="s">
        <v>1047</v>
      </c>
      <c r="X21" s="143"/>
      <c r="Y21" s="620" t="s">
        <v>1048</v>
      </c>
      <c r="Z21" s="621" t="n">
        <v>0</v>
      </c>
      <c r="AA21" s="622" t="n">
        <v>0</v>
      </c>
      <c r="AB21" s="622" t="n">
        <v>0</v>
      </c>
      <c r="AC21" s="619" t="n">
        <v>-20</v>
      </c>
      <c r="AE21" s="644"/>
      <c r="AF21" s="644"/>
      <c r="AG21" s="644"/>
    </row>
    <row r="22" customFormat="false" ht="13.5" hidden="false" customHeight="false" outlineLevel="0" collapsed="false">
      <c r="A22" s="644"/>
      <c r="B22" s="826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835"/>
      <c r="Q22" s="831"/>
      <c r="R22" s="825"/>
      <c r="S22" s="644"/>
      <c r="T22" s="644"/>
      <c r="U22" s="644"/>
      <c r="W22" s="619" t="s">
        <v>1049</v>
      </c>
      <c r="X22" s="143"/>
      <c r="Y22" s="620" t="s">
        <v>943</v>
      </c>
      <c r="Z22" s="622" t="n">
        <f aca="false">STRUTTURA!W676/10</f>
        <v>122.5</v>
      </c>
      <c r="AA22" s="622" t="n">
        <f aca="false">Z22</f>
        <v>122.5</v>
      </c>
      <c r="AB22" s="623" t="n">
        <f aca="false">Z22</f>
        <v>122.5</v>
      </c>
      <c r="AC22" s="125"/>
      <c r="AE22" s="644"/>
      <c r="AF22" s="644"/>
      <c r="AG22" s="644"/>
    </row>
    <row r="23" customFormat="false" ht="13.5" hidden="false" customHeight="false" outlineLevel="0" collapsed="false">
      <c r="A23" s="644"/>
      <c r="B23" s="826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835"/>
      <c r="Q23" s="831"/>
      <c r="R23" s="825"/>
      <c r="S23" s="644"/>
      <c r="T23" s="644"/>
      <c r="U23" s="644"/>
      <c r="W23" s="624" t="s">
        <v>1050</v>
      </c>
      <c r="X23" s="143"/>
      <c r="Y23" s="625" t="s">
        <v>652</v>
      </c>
      <c r="Z23" s="622" t="n">
        <f aca="false">STRUTTURA!W677/10</f>
        <v>245</v>
      </c>
      <c r="AA23" s="626" t="n">
        <f aca="false">Z23</f>
        <v>245</v>
      </c>
      <c r="AB23" s="626" t="n">
        <f aca="false">Z23</f>
        <v>245</v>
      </c>
      <c r="AC23" s="125"/>
      <c r="AE23" s="644"/>
      <c r="AF23" s="644"/>
      <c r="AG23" s="644"/>
    </row>
    <row r="24" customFormat="false" ht="13.5" hidden="false" customHeight="false" outlineLevel="0" collapsed="false">
      <c r="A24" s="644"/>
      <c r="B24" s="826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835"/>
      <c r="Q24" s="831"/>
      <c r="R24" s="825"/>
      <c r="S24" s="644"/>
      <c r="T24" s="644"/>
      <c r="U24" s="644"/>
      <c r="W24" s="609" t="s">
        <v>1051</v>
      </c>
      <c r="X24" s="610"/>
      <c r="Y24" s="627"/>
      <c r="Z24" s="628"/>
      <c r="AA24" s="628"/>
      <c r="AB24" s="629"/>
      <c r="AC24" s="125"/>
      <c r="AE24" s="644"/>
      <c r="AF24" s="644"/>
      <c r="AG24" s="644"/>
    </row>
    <row r="25" customFormat="false" ht="13.5" hidden="false" customHeight="false" outlineLevel="0" collapsed="false">
      <c r="A25" s="644"/>
      <c r="B25" s="826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835"/>
      <c r="Q25" s="831"/>
      <c r="R25" s="825"/>
      <c r="S25" s="644"/>
      <c r="T25" s="644"/>
      <c r="U25" s="644"/>
      <c r="W25" s="614" t="s">
        <v>1052</v>
      </c>
      <c r="X25" s="143"/>
      <c r="Y25" s="615" t="s">
        <v>1023</v>
      </c>
      <c r="Z25" s="616" t="n">
        <v>0</v>
      </c>
      <c r="AA25" s="617" t="n">
        <f aca="false">STRUTTURA!X679/10</f>
        <v>122.5</v>
      </c>
      <c r="AB25" s="617" t="n">
        <f aca="false">STRUTTURA!Y679/10</f>
        <v>245</v>
      </c>
      <c r="AC25" s="125"/>
      <c r="AE25" s="644"/>
      <c r="AF25" s="644"/>
      <c r="AG25" s="644"/>
    </row>
    <row r="26" customFormat="false" ht="13.5" hidden="false" customHeight="false" outlineLevel="0" collapsed="false">
      <c r="A26" s="644"/>
      <c r="B26" s="826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835"/>
      <c r="Q26" s="831"/>
      <c r="R26" s="825"/>
      <c r="S26" s="644"/>
      <c r="T26" s="644"/>
      <c r="U26" s="644"/>
      <c r="W26" s="619" t="s">
        <v>1053</v>
      </c>
      <c r="X26" s="143"/>
      <c r="Y26" s="620" t="s">
        <v>1054</v>
      </c>
      <c r="Z26" s="621" t="n">
        <f aca="false">AA26</f>
        <v>-15</v>
      </c>
      <c r="AA26" s="621" t="n">
        <f aca="false">AB26</f>
        <v>-15</v>
      </c>
      <c r="AB26" s="621" t="n">
        <f aca="false">AC26</f>
        <v>-15</v>
      </c>
      <c r="AC26" s="621" t="n">
        <v>-15</v>
      </c>
      <c r="AE26" s="644"/>
      <c r="AF26" s="644"/>
      <c r="AG26" s="644"/>
    </row>
    <row r="27" customFormat="false" ht="13.5" hidden="false" customHeight="false" outlineLevel="0" collapsed="false">
      <c r="A27" s="644"/>
      <c r="B27" s="826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835"/>
      <c r="Q27" s="831"/>
      <c r="R27" s="825"/>
      <c r="S27" s="644"/>
      <c r="T27" s="644"/>
      <c r="U27" s="644"/>
      <c r="W27" s="619" t="s">
        <v>1055</v>
      </c>
      <c r="X27" s="143"/>
      <c r="Y27" s="620"/>
      <c r="Z27" s="621" t="n">
        <f aca="false">AA27</f>
        <v>-14</v>
      </c>
      <c r="AA27" s="621" t="n">
        <f aca="false">AB27</f>
        <v>-14</v>
      </c>
      <c r="AB27" s="621" t="n">
        <f aca="false">AC27</f>
        <v>-14</v>
      </c>
      <c r="AC27" s="621" t="n">
        <v>-14</v>
      </c>
      <c r="AE27" s="644"/>
      <c r="AF27" s="644"/>
      <c r="AG27" s="644"/>
    </row>
    <row r="28" customFormat="false" ht="13.5" hidden="false" customHeight="false" outlineLevel="0" collapsed="false">
      <c r="A28" s="644"/>
      <c r="B28" s="826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835"/>
      <c r="Q28" s="831"/>
      <c r="R28" s="825"/>
      <c r="S28" s="644"/>
      <c r="T28" s="644"/>
      <c r="U28" s="644"/>
      <c r="W28" s="619" t="s">
        <v>1056</v>
      </c>
      <c r="X28" s="143"/>
      <c r="Y28" s="621"/>
      <c r="Z28" s="621" t="n">
        <f aca="false">AA28</f>
        <v>-0.8</v>
      </c>
      <c r="AA28" s="621" t="n">
        <f aca="false">AB28</f>
        <v>-0.8</v>
      </c>
      <c r="AB28" s="621" t="n">
        <f aca="false">AC28</f>
        <v>-0.8</v>
      </c>
      <c r="AC28" s="621" t="n">
        <v>-0.8</v>
      </c>
      <c r="AE28" s="644"/>
      <c r="AF28" s="644"/>
      <c r="AG28" s="644"/>
    </row>
    <row r="29" customFormat="false" ht="13.5" hidden="false" customHeight="false" outlineLevel="0" collapsed="false">
      <c r="A29" s="644"/>
      <c r="B29" s="826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835"/>
      <c r="Q29" s="831"/>
      <c r="R29" s="825"/>
      <c r="S29" s="644"/>
      <c r="T29" s="644"/>
      <c r="U29" s="644"/>
      <c r="W29" s="619" t="s">
        <v>1057</v>
      </c>
      <c r="X29" s="143"/>
      <c r="Y29" s="620" t="s">
        <v>1058</v>
      </c>
      <c r="Z29" s="621" t="n">
        <f aca="false">AA29</f>
        <v>-1.8</v>
      </c>
      <c r="AA29" s="621" t="n">
        <f aca="false">AB29</f>
        <v>-1.8</v>
      </c>
      <c r="AB29" s="621" t="n">
        <f aca="false">AC29</f>
        <v>-1.8</v>
      </c>
      <c r="AC29" s="621" t="n">
        <v>-1.8</v>
      </c>
      <c r="AE29" s="644"/>
      <c r="AF29" s="644"/>
      <c r="AG29" s="644"/>
    </row>
    <row r="30" customFormat="false" ht="13.5" hidden="false" customHeight="false" outlineLevel="0" collapsed="false">
      <c r="A30" s="644"/>
      <c r="B30" s="826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835"/>
      <c r="Q30" s="831"/>
      <c r="R30" s="825"/>
      <c r="S30" s="644"/>
      <c r="T30" s="644"/>
      <c r="U30" s="644"/>
      <c r="W30" s="619" t="s">
        <v>1059</v>
      </c>
      <c r="X30" s="143"/>
      <c r="Y30" s="620" t="s">
        <v>1060</v>
      </c>
      <c r="Z30" s="621" t="n">
        <f aca="false">AA30</f>
        <v>4</v>
      </c>
      <c r="AA30" s="621" t="n">
        <f aca="false">AB30</f>
        <v>4</v>
      </c>
      <c r="AB30" s="621" t="n">
        <f aca="false">AC30</f>
        <v>4</v>
      </c>
      <c r="AC30" s="621" t="n">
        <v>4</v>
      </c>
      <c r="AE30" s="644"/>
      <c r="AF30" s="644"/>
      <c r="AG30" s="644"/>
    </row>
    <row r="31" customFormat="false" ht="13.5" hidden="false" customHeight="false" outlineLevel="0" collapsed="false">
      <c r="A31" s="644"/>
      <c r="B31" s="826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835"/>
      <c r="Q31" s="831"/>
      <c r="R31" s="825"/>
      <c r="S31" s="644"/>
      <c r="T31" s="644"/>
      <c r="U31" s="644"/>
      <c r="W31" s="619" t="s">
        <v>1061</v>
      </c>
      <c r="X31" s="143"/>
      <c r="Y31" s="620" t="s">
        <v>1062</v>
      </c>
      <c r="Z31" s="621" t="n">
        <f aca="false">Z25+0.5</f>
        <v>0.5</v>
      </c>
      <c r="AA31" s="622" t="n">
        <f aca="false">AA25</f>
        <v>122.5</v>
      </c>
      <c r="AB31" s="622" t="n">
        <f aca="false">AB25-0.5</f>
        <v>244.5</v>
      </c>
      <c r="AC31" s="631"/>
      <c r="AE31" s="644"/>
      <c r="AF31" s="644"/>
      <c r="AG31" s="644"/>
    </row>
    <row r="32" customFormat="false" ht="13.5" hidden="false" customHeight="false" outlineLevel="0" collapsed="false">
      <c r="A32" s="644"/>
      <c r="B32" s="826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835"/>
      <c r="Q32" s="831"/>
      <c r="R32" s="825"/>
      <c r="S32" s="644"/>
      <c r="T32" s="644"/>
      <c r="U32" s="644"/>
      <c r="W32" s="624"/>
      <c r="X32" s="143"/>
      <c r="Y32" s="625" t="s">
        <v>533</v>
      </c>
      <c r="Z32" s="632" t="n">
        <f aca="false">AA32</f>
        <v>1.6</v>
      </c>
      <c r="AA32" s="632" t="n">
        <f aca="false">AB32</f>
        <v>1.6</v>
      </c>
      <c r="AB32" s="632" t="n">
        <f aca="false">AC32</f>
        <v>1.6</v>
      </c>
      <c r="AC32" s="621" t="n">
        <v>1.6</v>
      </c>
      <c r="AE32" s="644"/>
      <c r="AF32" s="644"/>
      <c r="AG32" s="644"/>
    </row>
    <row r="33" customFormat="false" ht="13.5" hidden="false" customHeight="false" outlineLevel="0" collapsed="false">
      <c r="A33" s="644"/>
      <c r="B33" s="826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835"/>
      <c r="Q33" s="831"/>
      <c r="R33" s="825"/>
      <c r="S33" s="644"/>
      <c r="T33" s="644"/>
      <c r="U33" s="644"/>
      <c r="W33" s="609" t="s">
        <v>1063</v>
      </c>
      <c r="X33" s="610"/>
      <c r="Y33" s="627"/>
      <c r="Z33" s="633"/>
      <c r="AA33" s="633"/>
      <c r="AB33" s="634"/>
      <c r="AC33" s="125"/>
      <c r="AE33" s="644"/>
      <c r="AF33" s="644"/>
      <c r="AG33" s="644"/>
    </row>
    <row r="34" customFormat="false" ht="13.5" hidden="false" customHeight="false" outlineLevel="0" collapsed="false">
      <c r="A34" s="644"/>
      <c r="B34" s="826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835"/>
      <c r="Q34" s="831"/>
      <c r="R34" s="825"/>
      <c r="S34" s="644"/>
      <c r="T34" s="644"/>
      <c r="U34" s="644"/>
      <c r="W34" s="614" t="s">
        <v>1064</v>
      </c>
      <c r="X34" s="143"/>
      <c r="Y34" s="615" t="s">
        <v>1065</v>
      </c>
      <c r="Z34" s="635" t="n">
        <f aca="false">STRUTTURA!W688/10</f>
        <v>110</v>
      </c>
      <c r="AA34" s="636" t="s">
        <v>1046</v>
      </c>
      <c r="AB34" s="614" t="n">
        <f aca="false">AC34</f>
        <v>10</v>
      </c>
      <c r="AC34" s="621" t="n">
        <v>10</v>
      </c>
      <c r="AE34" s="644"/>
      <c r="AF34" s="644"/>
      <c r="AG34" s="644"/>
    </row>
    <row r="35" customFormat="false" ht="13.5" hidden="false" customHeight="false" outlineLevel="0" collapsed="false">
      <c r="A35" s="644"/>
      <c r="B35" s="826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835"/>
      <c r="Q35" s="831"/>
      <c r="R35" s="825"/>
      <c r="S35" s="644"/>
      <c r="T35" s="644"/>
      <c r="U35" s="644"/>
      <c r="W35" s="619" t="s">
        <v>1066</v>
      </c>
      <c r="X35" s="143"/>
      <c r="Y35" s="620" t="s">
        <v>1067</v>
      </c>
      <c r="Z35" s="635" t="n">
        <f aca="false">STRUTTURA!W689/10</f>
        <v>95</v>
      </c>
      <c r="AA35" s="638" t="s">
        <v>1046</v>
      </c>
      <c r="AB35" s="619" t="n">
        <f aca="false">AC34</f>
        <v>10</v>
      </c>
      <c r="AC35" s="125"/>
      <c r="AE35" s="644"/>
      <c r="AF35" s="644"/>
      <c r="AG35" s="644"/>
    </row>
    <row r="36" customFormat="false" ht="13.5" hidden="false" customHeight="false" outlineLevel="0" collapsed="false">
      <c r="A36" s="644"/>
      <c r="B36" s="826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835"/>
      <c r="Q36" s="831"/>
      <c r="R36" s="825"/>
      <c r="S36" s="644"/>
      <c r="T36" s="644"/>
      <c r="U36" s="644"/>
      <c r="W36" s="619" t="s">
        <v>1068</v>
      </c>
      <c r="X36" s="143"/>
      <c r="Y36" s="620" t="s">
        <v>1065</v>
      </c>
      <c r="Z36" s="635" t="n">
        <f aca="false">STRUTTURA!W690/10</f>
        <v>110</v>
      </c>
      <c r="AA36" s="638" t="s">
        <v>1046</v>
      </c>
      <c r="AB36" s="619" t="n">
        <f aca="false">AC34</f>
        <v>10</v>
      </c>
      <c r="AC36" s="125"/>
      <c r="AE36" s="644"/>
      <c r="AF36" s="644"/>
      <c r="AG36" s="644"/>
    </row>
    <row r="37" customFormat="false" ht="13.5" hidden="false" customHeight="false" outlineLevel="0" collapsed="false">
      <c r="A37" s="644"/>
      <c r="B37" s="826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857"/>
      <c r="Q37" s="831"/>
      <c r="R37" s="825"/>
      <c r="S37" s="644"/>
      <c r="T37" s="644"/>
      <c r="U37" s="644"/>
      <c r="W37" s="624" t="s">
        <v>1069</v>
      </c>
      <c r="X37" s="143"/>
      <c r="Y37" s="625" t="s">
        <v>1070</v>
      </c>
      <c r="Z37" s="635" t="n">
        <f aca="false">STRUTTURA!W691/10</f>
        <v>140</v>
      </c>
      <c r="AA37" s="638" t="s">
        <v>1046</v>
      </c>
      <c r="AB37" s="619" t="n">
        <f aca="false">AC34</f>
        <v>10</v>
      </c>
      <c r="AC37" s="125"/>
      <c r="AE37" s="644"/>
      <c r="AF37" s="644"/>
      <c r="AG37" s="644"/>
    </row>
    <row r="38" customFormat="false" ht="13.5" hidden="false" customHeight="false" outlineLevel="0" collapsed="false">
      <c r="A38" s="644"/>
      <c r="B38" s="826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835"/>
      <c r="Q38" s="831"/>
      <c r="R38" s="825"/>
      <c r="S38" s="644"/>
      <c r="T38" s="644"/>
      <c r="U38" s="644"/>
      <c r="W38" s="609" t="s">
        <v>1071</v>
      </c>
      <c r="X38" s="610"/>
      <c r="Y38" s="627"/>
      <c r="Z38" s="639" t="s">
        <v>1023</v>
      </c>
      <c r="AA38" s="638" t="n">
        <f aca="false">STRUTTURA!X692/10</f>
        <v>245</v>
      </c>
      <c r="AB38" s="619" t="s">
        <v>43</v>
      </c>
      <c r="AC38" s="125"/>
      <c r="AE38" s="644"/>
      <c r="AF38" s="644"/>
      <c r="AG38" s="644"/>
    </row>
    <row r="39" customFormat="false" ht="13.5" hidden="false" customHeight="false" outlineLevel="0" collapsed="false">
      <c r="A39" s="644"/>
      <c r="B39" s="826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835"/>
      <c r="Q39" s="831"/>
      <c r="R39" s="825"/>
      <c r="S39" s="644"/>
      <c r="T39" s="644"/>
      <c r="U39" s="644"/>
      <c r="W39" s="640"/>
      <c r="X39" s="143"/>
      <c r="Y39" s="274"/>
      <c r="Z39" s="620" t="s">
        <v>1046</v>
      </c>
      <c r="AA39" s="638" t="n">
        <f aca="false">AC39</f>
        <v>10</v>
      </c>
      <c r="AB39" s="619" t="s">
        <v>43</v>
      </c>
      <c r="AC39" s="619" t="n">
        <v>10</v>
      </c>
      <c r="AE39" s="644"/>
      <c r="AF39" s="644"/>
      <c r="AG39" s="644"/>
    </row>
    <row r="40" customFormat="false" ht="13.5" hidden="false" customHeight="false" outlineLevel="0" collapsed="false">
      <c r="A40" s="644"/>
      <c r="B40" s="826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835"/>
      <c r="Q40" s="831"/>
      <c r="R40" s="825"/>
      <c r="S40" s="644"/>
      <c r="T40" s="644"/>
      <c r="U40" s="644"/>
      <c r="W40" s="609" t="s">
        <v>154</v>
      </c>
      <c r="X40" s="610"/>
      <c r="Y40" s="627"/>
      <c r="Z40" s="639" t="s">
        <v>1046</v>
      </c>
      <c r="AA40" s="638" t="n">
        <f aca="false">AC40</f>
        <v>-8</v>
      </c>
      <c r="AB40" s="638" t="n">
        <f aca="false">AC40</f>
        <v>-8</v>
      </c>
      <c r="AC40" s="619" t="n">
        <v>-8</v>
      </c>
      <c r="AE40" s="644"/>
      <c r="AF40" s="644"/>
      <c r="AG40" s="644"/>
    </row>
    <row r="41" customFormat="false" ht="15" hidden="false" customHeight="false" outlineLevel="0" collapsed="false">
      <c r="A41" s="644"/>
      <c r="B41" s="858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859"/>
      <c r="Q41" s="860"/>
      <c r="R41" s="825"/>
      <c r="S41" s="644"/>
      <c r="T41" s="644"/>
      <c r="U41" s="644"/>
      <c r="W41" s="641"/>
      <c r="X41" s="468"/>
      <c r="Y41" s="642"/>
      <c r="Z41" s="620" t="s">
        <v>1023</v>
      </c>
      <c r="AA41" s="638" t="n">
        <f aca="false">STRUTTURA!X695/10</f>
        <v>230</v>
      </c>
      <c r="AB41" s="638" t="n">
        <f aca="false">STRUTTURA!Y695/10</f>
        <v>245</v>
      </c>
      <c r="AC41" s="0"/>
      <c r="AE41" s="644"/>
      <c r="AF41" s="644"/>
      <c r="AG41" s="644"/>
    </row>
    <row r="42" customFormat="false" ht="13.5" hidden="false" customHeight="false" outlineLevel="0" collapsed="false">
      <c r="A42" s="644"/>
      <c r="B42" s="644"/>
      <c r="C42" s="644"/>
      <c r="D42" s="644"/>
      <c r="E42" s="644"/>
      <c r="F42" s="644"/>
      <c r="G42" s="644"/>
      <c r="H42" s="644"/>
      <c r="I42" s="644"/>
      <c r="J42" s="644"/>
      <c r="K42" s="644"/>
      <c r="L42" s="644"/>
      <c r="M42" s="644"/>
      <c r="N42" s="644"/>
      <c r="O42" s="644"/>
      <c r="P42" s="825"/>
      <c r="Q42" s="825"/>
      <c r="R42" s="825"/>
      <c r="S42" s="644"/>
      <c r="T42" s="644"/>
      <c r="U42" s="644"/>
      <c r="AE42" s="644"/>
      <c r="AF42" s="644"/>
      <c r="AG42" s="644"/>
    </row>
    <row r="43" customFormat="false" ht="13.5" hidden="false" customHeight="false" outlineLevel="0" collapsed="false">
      <c r="A43" s="644"/>
      <c r="B43" s="644"/>
      <c r="C43" s="644"/>
      <c r="D43" s="644"/>
      <c r="E43" s="644"/>
      <c r="F43" s="644"/>
      <c r="G43" s="644"/>
      <c r="H43" s="644"/>
      <c r="I43" s="644"/>
      <c r="J43" s="644"/>
      <c r="K43" s="644"/>
      <c r="L43" s="644"/>
      <c r="M43" s="644"/>
      <c r="N43" s="644"/>
      <c r="O43" s="644"/>
      <c r="P43" s="861"/>
      <c r="Q43" s="825"/>
      <c r="R43" s="825"/>
      <c r="S43" s="644"/>
      <c r="T43" s="644"/>
      <c r="U43" s="644"/>
      <c r="AE43" s="644"/>
      <c r="AF43" s="644"/>
      <c r="AG43" s="644"/>
    </row>
    <row r="44" customFormat="false" ht="13.5" hidden="false" customHeight="false" outlineLevel="0" collapsed="false">
      <c r="A44" s="644"/>
      <c r="B44" s="644"/>
      <c r="C44" s="644"/>
      <c r="D44" s="644"/>
      <c r="E44" s="644"/>
      <c r="F44" s="644"/>
      <c r="G44" s="644"/>
      <c r="H44" s="644"/>
      <c r="I44" s="644"/>
      <c r="J44" s="644"/>
      <c r="K44" s="644"/>
      <c r="L44" s="644"/>
      <c r="M44" s="644"/>
      <c r="N44" s="644"/>
      <c r="O44" s="644"/>
      <c r="P44" s="644"/>
      <c r="Q44" s="644"/>
      <c r="R44" s="644"/>
      <c r="S44" s="644"/>
      <c r="T44" s="644"/>
      <c r="U44" s="644"/>
      <c r="V44" s="644"/>
      <c r="W44" s="644"/>
      <c r="X44" s="644"/>
      <c r="Y44" s="644"/>
      <c r="Z44" s="644"/>
      <c r="AA44" s="644"/>
      <c r="AB44" s="644"/>
      <c r="AC44" s="644"/>
      <c r="AD44" s="644"/>
      <c r="AE44" s="644"/>
      <c r="AF44" s="644"/>
      <c r="AG44" s="644"/>
    </row>
    <row r="45" customFormat="false" ht="13.5" hidden="false" customHeight="false" outlineLevel="0" collapsed="false">
      <c r="A45" s="644"/>
      <c r="B45" s="644"/>
      <c r="C45" s="644"/>
      <c r="D45" s="644"/>
      <c r="E45" s="644"/>
      <c r="F45" s="644"/>
      <c r="G45" s="644"/>
      <c r="H45" s="644"/>
      <c r="I45" s="644"/>
      <c r="J45" s="644"/>
      <c r="K45" s="644"/>
      <c r="L45" s="644"/>
      <c r="M45" s="644"/>
      <c r="N45" s="644"/>
      <c r="O45" s="644"/>
      <c r="P45" s="644"/>
      <c r="Q45" s="644"/>
      <c r="R45" s="644"/>
      <c r="S45" s="644"/>
      <c r="T45" s="644"/>
      <c r="U45" s="644"/>
      <c r="V45" s="644"/>
      <c r="W45" s="644"/>
      <c r="X45" s="644"/>
      <c r="Y45" s="644"/>
      <c r="Z45" s="644"/>
      <c r="AA45" s="644"/>
      <c r="AB45" s="644"/>
      <c r="AC45" s="644"/>
      <c r="AD45" s="644"/>
      <c r="AE45" s="644"/>
      <c r="AF45" s="644"/>
      <c r="AG45" s="644"/>
    </row>
    <row r="46" customFormat="false" ht="13.5" hidden="false" customHeight="false" outlineLevel="0" collapsed="false">
      <c r="A46" s="644"/>
      <c r="B46" s="644"/>
      <c r="C46" s="644"/>
      <c r="D46" s="644"/>
      <c r="E46" s="644"/>
      <c r="F46" s="644"/>
      <c r="G46" s="644"/>
      <c r="H46" s="644"/>
      <c r="I46" s="644"/>
      <c r="J46" s="644"/>
      <c r="K46" s="644"/>
      <c r="L46" s="644"/>
      <c r="M46" s="644"/>
      <c r="N46" s="644"/>
      <c r="O46" s="644"/>
      <c r="P46" s="644"/>
      <c r="Q46" s="644"/>
      <c r="R46" s="644"/>
      <c r="S46" s="644"/>
      <c r="T46" s="644"/>
      <c r="U46" s="644"/>
      <c r="V46" s="644"/>
      <c r="W46" s="644"/>
      <c r="X46" s="644"/>
      <c r="Y46" s="644"/>
      <c r="Z46" s="644"/>
      <c r="AA46" s="644"/>
      <c r="AB46" s="644"/>
      <c r="AC46" s="644"/>
      <c r="AD46" s="644"/>
      <c r="AE46" s="644"/>
      <c r="AF46" s="644"/>
      <c r="AG46" s="644"/>
    </row>
    <row r="47" customFormat="false" ht="13.5" hidden="false" customHeight="false" outlineLevel="0" collapsed="false">
      <c r="A47" s="644"/>
      <c r="B47" s="644"/>
      <c r="C47" s="644"/>
      <c r="D47" s="644"/>
      <c r="E47" s="644"/>
      <c r="F47" s="644"/>
      <c r="G47" s="644"/>
      <c r="H47" s="644"/>
      <c r="I47" s="644"/>
      <c r="J47" s="644"/>
      <c r="K47" s="644"/>
      <c r="L47" s="644"/>
      <c r="M47" s="644"/>
      <c r="N47" s="644"/>
      <c r="O47" s="644"/>
      <c r="P47" s="644"/>
      <c r="Q47" s="644"/>
      <c r="R47" s="644"/>
      <c r="S47" s="644"/>
      <c r="T47" s="644"/>
      <c r="U47" s="644"/>
      <c r="V47" s="644"/>
      <c r="W47" s="644"/>
      <c r="X47" s="644"/>
      <c r="Y47" s="644"/>
      <c r="Z47" s="644"/>
      <c r="AA47" s="644"/>
      <c r="AB47" s="644"/>
      <c r="AC47" s="644"/>
      <c r="AD47" s="644"/>
      <c r="AE47" s="644"/>
      <c r="AF47" s="644"/>
      <c r="AG47" s="644"/>
    </row>
    <row r="48" customFormat="false" ht="13.5" hidden="false" customHeight="false" outlineLevel="0" collapsed="false">
      <c r="A48" s="644"/>
      <c r="B48" s="644"/>
      <c r="C48" s="644"/>
      <c r="D48" s="644"/>
      <c r="E48" s="644"/>
      <c r="F48" s="644"/>
      <c r="G48" s="644"/>
      <c r="H48" s="644"/>
      <c r="I48" s="644"/>
      <c r="J48" s="644"/>
      <c r="K48" s="644"/>
      <c r="L48" s="644"/>
      <c r="M48" s="644"/>
      <c r="N48" s="644"/>
      <c r="O48" s="644"/>
      <c r="P48" s="644"/>
      <c r="Q48" s="644"/>
      <c r="R48" s="644"/>
      <c r="S48" s="644"/>
      <c r="T48" s="644"/>
      <c r="U48" s="644"/>
      <c r="V48" s="644"/>
      <c r="W48" s="644"/>
      <c r="X48" s="644"/>
      <c r="Y48" s="644"/>
      <c r="Z48" s="644"/>
      <c r="AA48" s="644"/>
      <c r="AB48" s="644"/>
      <c r="AC48" s="644"/>
      <c r="AD48" s="644"/>
      <c r="AE48" s="644"/>
      <c r="AF48" s="644"/>
      <c r="AG48" s="644"/>
    </row>
    <row r="49" customFormat="false" ht="13.5" hidden="false" customHeight="false" outlineLevel="0" collapsed="false">
      <c r="A49" s="644"/>
      <c r="B49" s="644"/>
      <c r="C49" s="644"/>
      <c r="D49" s="644"/>
      <c r="E49" s="644"/>
      <c r="F49" s="644"/>
      <c r="G49" s="644"/>
      <c r="H49" s="644"/>
      <c r="I49" s="644"/>
      <c r="J49" s="644"/>
      <c r="K49" s="644"/>
      <c r="L49" s="644"/>
      <c r="M49" s="644"/>
      <c r="N49" s="644"/>
      <c r="O49" s="644"/>
      <c r="P49" s="644"/>
      <c r="Q49" s="644"/>
      <c r="R49" s="644"/>
      <c r="S49" s="644"/>
      <c r="T49" s="644"/>
      <c r="U49" s="644"/>
      <c r="V49" s="644"/>
      <c r="W49" s="644"/>
      <c r="X49" s="644"/>
      <c r="Y49" s="644"/>
      <c r="Z49" s="644"/>
      <c r="AA49" s="644"/>
      <c r="AB49" s="644"/>
      <c r="AC49" s="644"/>
      <c r="AD49" s="644"/>
      <c r="AE49" s="644"/>
      <c r="AF49" s="644"/>
      <c r="AG49" s="644"/>
    </row>
    <row r="50" customFormat="false" ht="13.5" hidden="false" customHeight="false" outlineLevel="0" collapsed="false">
      <c r="A50" s="644"/>
      <c r="B50" s="644"/>
      <c r="C50" s="644"/>
      <c r="D50" s="644"/>
      <c r="E50" s="644"/>
      <c r="F50" s="644"/>
      <c r="G50" s="644"/>
      <c r="H50" s="644"/>
      <c r="I50" s="644"/>
      <c r="J50" s="644"/>
      <c r="K50" s="644"/>
      <c r="L50" s="644"/>
      <c r="M50" s="644"/>
      <c r="N50" s="644"/>
      <c r="O50" s="644"/>
      <c r="P50" s="644"/>
      <c r="Q50" s="644"/>
      <c r="R50" s="644"/>
      <c r="S50" s="644"/>
      <c r="T50" s="644"/>
      <c r="U50" s="644"/>
      <c r="V50" s="644"/>
      <c r="W50" s="644"/>
      <c r="X50" s="644"/>
      <c r="Y50" s="644"/>
      <c r="Z50" s="644"/>
      <c r="AA50" s="644"/>
      <c r="AB50" s="644"/>
      <c r="AC50" s="644"/>
      <c r="AD50" s="644"/>
      <c r="AE50" s="644"/>
      <c r="AF50" s="644"/>
      <c r="AG50" s="644"/>
    </row>
    <row r="51" customFormat="false" ht="13.5" hidden="false" customHeight="false" outlineLevel="0" collapsed="false">
      <c r="A51" s="644"/>
      <c r="B51" s="644"/>
      <c r="C51" s="644"/>
      <c r="D51" s="644"/>
      <c r="E51" s="644"/>
      <c r="F51" s="644"/>
      <c r="G51" s="644"/>
      <c r="H51" s="644"/>
      <c r="I51" s="644"/>
      <c r="J51" s="644"/>
      <c r="K51" s="644"/>
      <c r="L51" s="644"/>
      <c r="M51" s="644"/>
      <c r="N51" s="644"/>
      <c r="O51" s="644"/>
      <c r="P51" s="644"/>
      <c r="Q51" s="644"/>
      <c r="R51" s="644"/>
      <c r="S51" s="644"/>
      <c r="T51" s="644"/>
      <c r="U51" s="644"/>
      <c r="V51" s="644"/>
      <c r="W51" s="644"/>
      <c r="X51" s="644"/>
      <c r="Y51" s="644"/>
      <c r="Z51" s="644"/>
      <c r="AA51" s="644"/>
      <c r="AB51" s="644"/>
      <c r="AC51" s="644"/>
      <c r="AD51" s="644"/>
      <c r="AE51" s="644"/>
      <c r="AF51" s="644"/>
      <c r="AG51" s="644"/>
    </row>
    <row r="52" customFormat="false" ht="13.5" hidden="false" customHeight="false" outlineLevel="0" collapsed="false">
      <c r="A52" s="644"/>
      <c r="B52" s="644"/>
      <c r="C52" s="644"/>
      <c r="D52" s="644"/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  <c r="Z52" s="644"/>
      <c r="AA52" s="644"/>
      <c r="AB52" s="644"/>
      <c r="AC52" s="644"/>
      <c r="AD52" s="644"/>
      <c r="AE52" s="644"/>
      <c r="AF52" s="644"/>
      <c r="AG52" s="644"/>
    </row>
  </sheetData>
  <sheetProtection sheet="true" password="d520" objects="true" scenarios="true"/>
  <mergeCells count="2">
    <mergeCell ref="B2:Q4"/>
    <mergeCell ref="E10:F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2"/>
  <sheetViews>
    <sheetView showFormulas="false" showGridLines="tru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L64" activeCellId="0" sqref="L6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862" width="8.85"/>
    <col collapsed="false" customWidth="true" hidden="false" outlineLevel="0" max="2" min="2" style="862" width="1.13"/>
    <col collapsed="false" customWidth="true" hidden="false" outlineLevel="0" max="3" min="3" style="862" width="2.13"/>
    <col collapsed="false" customWidth="false" hidden="false" outlineLevel="0" max="5" min="4" style="862" width="8.85"/>
    <col collapsed="false" customWidth="true" hidden="false" outlineLevel="0" max="6" min="6" style="862" width="6.7"/>
    <col collapsed="false" customWidth="false" hidden="false" outlineLevel="0" max="8" min="7" style="862" width="8.85"/>
    <col collapsed="false" customWidth="true" hidden="false" outlineLevel="0" max="9" min="9" style="862" width="7.7"/>
    <col collapsed="false" customWidth="false" hidden="false" outlineLevel="0" max="12" min="10" style="862" width="8.85"/>
    <col collapsed="false" customWidth="true" hidden="false" outlineLevel="0" max="13" min="13" style="862" width="8.14"/>
    <col collapsed="false" customWidth="true" hidden="false" outlineLevel="0" max="14" min="14" style="862" width="13.85"/>
    <col collapsed="false" customWidth="true" hidden="false" outlineLevel="0" max="15" min="15" style="862" width="1.13"/>
    <col collapsed="false" customWidth="false" hidden="false" outlineLevel="0" max="21" min="16" style="862" width="8.85"/>
    <col collapsed="false" customWidth="false" hidden="true" outlineLevel="0" max="28" min="22" style="862" width="8.85"/>
    <col collapsed="false" customWidth="false" hidden="false" outlineLevel="0" max="257" min="29" style="862" width="8.85"/>
  </cols>
  <sheetData>
    <row r="1" customFormat="false" ht="12.75" hidden="false" customHeight="false" outlineLevel="0" collapsed="false">
      <c r="A1" s="863"/>
      <c r="B1" s="863"/>
      <c r="C1" s="863"/>
      <c r="D1" s="863"/>
      <c r="E1" s="863"/>
      <c r="F1" s="863"/>
      <c r="G1" s="863"/>
      <c r="H1" s="863"/>
      <c r="I1" s="863"/>
      <c r="J1" s="863"/>
      <c r="K1" s="863"/>
      <c r="L1" s="863"/>
      <c r="M1" s="863"/>
      <c r="N1" s="863"/>
      <c r="O1" s="863"/>
      <c r="P1" s="863"/>
      <c r="Q1" s="863"/>
      <c r="R1" s="863"/>
      <c r="S1" s="863"/>
      <c r="T1" s="863"/>
      <c r="U1" s="863"/>
      <c r="V1" s="863"/>
      <c r="W1" s="863"/>
      <c r="X1" s="863"/>
      <c r="Y1" s="863"/>
      <c r="Z1" s="863"/>
      <c r="AA1" s="863"/>
      <c r="AB1" s="863"/>
      <c r="AC1" s="863"/>
      <c r="AD1" s="863"/>
      <c r="AE1" s="863"/>
    </row>
    <row r="2" customFormat="false" ht="6" hidden="false" customHeight="true" outlineLevel="0" collapsed="false">
      <c r="A2" s="863"/>
      <c r="B2" s="864"/>
      <c r="C2" s="865"/>
      <c r="D2" s="865"/>
      <c r="E2" s="865"/>
      <c r="F2" s="865"/>
      <c r="G2" s="865"/>
      <c r="H2" s="865"/>
      <c r="I2" s="865"/>
      <c r="J2" s="865"/>
      <c r="K2" s="865"/>
      <c r="L2" s="865"/>
      <c r="M2" s="865"/>
      <c r="N2" s="865"/>
      <c r="O2" s="866"/>
      <c r="P2" s="867"/>
      <c r="Q2" s="863"/>
      <c r="R2" s="863"/>
      <c r="S2" s="863"/>
      <c r="T2" s="863"/>
      <c r="U2" s="863"/>
      <c r="V2" s="863"/>
      <c r="W2" s="863"/>
      <c r="X2" s="863"/>
      <c r="Y2" s="863"/>
      <c r="Z2" s="863"/>
      <c r="AA2" s="863"/>
      <c r="AB2" s="863"/>
      <c r="AC2" s="863"/>
      <c r="AD2" s="863"/>
      <c r="AE2" s="863"/>
    </row>
    <row r="3" customFormat="false" ht="13.5" hidden="false" customHeight="false" outlineLevel="0" collapsed="false">
      <c r="A3" s="863"/>
      <c r="B3" s="864"/>
      <c r="C3" s="868"/>
      <c r="D3" s="869"/>
      <c r="E3" s="869"/>
      <c r="F3" s="869"/>
      <c r="G3" s="870" t="s">
        <v>1605</v>
      </c>
      <c r="H3" s="871"/>
      <c r="I3" s="869"/>
      <c r="J3" s="869"/>
      <c r="K3" s="869"/>
      <c r="L3" s="871"/>
      <c r="M3" s="872" t="s">
        <v>13</v>
      </c>
      <c r="N3" s="873"/>
      <c r="O3" s="866"/>
      <c r="P3" s="874"/>
      <c r="Q3" s="863"/>
      <c r="R3" s="863"/>
      <c r="S3" s="863"/>
      <c r="T3" s="863"/>
      <c r="U3" s="863"/>
      <c r="V3" s="863"/>
      <c r="W3" s="863"/>
      <c r="X3" s="863"/>
      <c r="Y3" s="863"/>
      <c r="Z3" s="863"/>
      <c r="AA3" s="863"/>
      <c r="AB3" s="863"/>
      <c r="AC3" s="863"/>
      <c r="AD3" s="863"/>
      <c r="AE3" s="863"/>
    </row>
    <row r="4" customFormat="false" ht="15.75" hidden="false" customHeight="true" outlineLevel="0" collapsed="false">
      <c r="A4" s="863"/>
      <c r="B4" s="864"/>
      <c r="C4" s="875"/>
      <c r="D4" s="876" t="s">
        <v>1606</v>
      </c>
      <c r="E4" s="865"/>
      <c r="F4" s="865"/>
      <c r="G4" s="877"/>
      <c r="H4" s="877"/>
      <c r="I4" s="865"/>
      <c r="J4" s="865"/>
      <c r="K4" s="865"/>
      <c r="L4" s="877"/>
      <c r="M4" s="878" t="str">
        <f aca="false">STRUTTURA!AY4</f>
        <v>…</v>
      </c>
      <c r="N4" s="878"/>
      <c r="O4" s="866"/>
      <c r="P4" s="874"/>
      <c r="Q4" s="863"/>
      <c r="R4" s="863"/>
      <c r="S4" s="863"/>
      <c r="T4" s="863"/>
      <c r="U4" s="863"/>
      <c r="V4" s="863"/>
      <c r="W4" s="863"/>
      <c r="X4" s="863"/>
      <c r="Y4" s="863"/>
      <c r="Z4" s="863"/>
      <c r="AA4" s="863"/>
      <c r="AB4" s="863"/>
      <c r="AC4" s="863"/>
      <c r="AD4" s="863"/>
      <c r="AE4" s="863"/>
    </row>
    <row r="5" customFormat="false" ht="12.75" hidden="false" customHeight="false" outlineLevel="0" collapsed="false">
      <c r="A5" s="863"/>
      <c r="B5" s="864"/>
      <c r="C5" s="866"/>
      <c r="D5" s="866"/>
      <c r="E5" s="866"/>
      <c r="F5" s="866"/>
      <c r="G5" s="879"/>
      <c r="H5" s="866"/>
      <c r="I5" s="866"/>
      <c r="J5" s="866"/>
      <c r="K5" s="866"/>
      <c r="L5" s="866"/>
      <c r="M5" s="866"/>
      <c r="N5" s="866"/>
      <c r="O5" s="866"/>
      <c r="P5" s="874"/>
      <c r="Q5" s="863"/>
      <c r="R5" s="863"/>
      <c r="S5" s="863"/>
      <c r="T5" s="863"/>
      <c r="U5" s="863"/>
      <c r="V5" s="863"/>
      <c r="W5" s="863"/>
      <c r="X5" s="863"/>
      <c r="Y5" s="863"/>
      <c r="Z5" s="863"/>
      <c r="AA5" s="863"/>
      <c r="AB5" s="863"/>
      <c r="AC5" s="863"/>
      <c r="AD5" s="863"/>
      <c r="AE5" s="863"/>
    </row>
    <row r="6" customFormat="false" ht="13.5" hidden="false" customHeight="false" outlineLevel="0" collapsed="false">
      <c r="A6" s="863"/>
      <c r="B6" s="864"/>
      <c r="C6" s="866"/>
      <c r="D6" s="866"/>
      <c r="E6" s="880" t="s">
        <v>1607</v>
      </c>
      <c r="F6" s="881"/>
      <c r="G6" s="882"/>
      <c r="H6" s="882"/>
      <c r="I6" s="882"/>
      <c r="J6" s="882"/>
      <c r="K6" s="882"/>
      <c r="L6" s="883"/>
      <c r="M6" s="866"/>
      <c r="N6" s="866"/>
      <c r="O6" s="866"/>
      <c r="P6" s="874"/>
      <c r="Q6" s="863"/>
      <c r="R6" s="863"/>
      <c r="S6" s="863"/>
      <c r="T6" s="863"/>
      <c r="U6" s="863"/>
      <c r="V6" s="863"/>
      <c r="W6" s="863"/>
      <c r="X6" s="863"/>
      <c r="Y6" s="863"/>
      <c r="Z6" s="863"/>
      <c r="AA6" s="863"/>
      <c r="AB6" s="863"/>
      <c r="AC6" s="863"/>
      <c r="AD6" s="863"/>
      <c r="AE6" s="863"/>
    </row>
    <row r="7" customFormat="false" ht="13.5" hidden="false" customHeight="false" outlineLevel="0" collapsed="false">
      <c r="A7" s="863"/>
      <c r="B7" s="864"/>
      <c r="C7" s="866"/>
      <c r="D7" s="866"/>
      <c r="E7" s="884"/>
      <c r="F7" s="879"/>
      <c r="G7" s="866"/>
      <c r="H7" s="866"/>
      <c r="I7" s="866"/>
      <c r="J7" s="866"/>
      <c r="K7" s="866"/>
      <c r="L7" s="885"/>
      <c r="M7" s="866"/>
      <c r="N7" s="866"/>
      <c r="O7" s="866"/>
      <c r="P7" s="874"/>
      <c r="Q7" s="863"/>
      <c r="R7" s="863"/>
      <c r="S7" s="863"/>
      <c r="T7" s="863"/>
      <c r="U7" s="863"/>
      <c r="V7" s="863"/>
      <c r="W7" s="863"/>
      <c r="X7" s="863"/>
      <c r="Y7" s="863"/>
      <c r="Z7" s="863"/>
      <c r="AA7" s="863"/>
      <c r="AB7" s="863"/>
      <c r="AC7" s="863"/>
      <c r="AD7" s="863"/>
      <c r="AE7" s="863"/>
    </row>
    <row r="8" customFormat="false" ht="12.75" hidden="false" customHeight="false" outlineLevel="0" collapsed="false">
      <c r="A8" s="863"/>
      <c r="B8" s="864"/>
      <c r="C8" s="866"/>
      <c r="D8" s="866"/>
      <c r="E8" s="886" t="s">
        <v>1608</v>
      </c>
      <c r="F8" s="879"/>
      <c r="G8" s="887"/>
      <c r="H8" s="887"/>
      <c r="I8" s="887" t="s">
        <v>1609</v>
      </c>
      <c r="J8" s="866"/>
      <c r="K8" s="887"/>
      <c r="L8" s="888"/>
      <c r="M8" s="889"/>
      <c r="N8" s="887"/>
      <c r="O8" s="866"/>
      <c r="P8" s="874"/>
      <c r="Q8" s="863"/>
      <c r="R8" s="863"/>
      <c r="S8" s="863"/>
      <c r="T8" s="863"/>
      <c r="U8" s="863"/>
      <c r="V8" s="863"/>
      <c r="W8" s="863"/>
      <c r="X8" s="863"/>
      <c r="Y8" s="863"/>
      <c r="Z8" s="863"/>
      <c r="AA8" s="863"/>
      <c r="AB8" s="863"/>
      <c r="AC8" s="863"/>
      <c r="AD8" s="863"/>
      <c r="AE8" s="863"/>
    </row>
    <row r="9" customFormat="false" ht="15" hidden="false" customHeight="false" outlineLevel="0" collapsed="false">
      <c r="A9" s="863"/>
      <c r="B9" s="864"/>
      <c r="C9" s="866"/>
      <c r="D9" s="866"/>
      <c r="E9" s="886" t="s">
        <v>1610</v>
      </c>
      <c r="F9" s="879"/>
      <c r="G9" s="887"/>
      <c r="H9" s="887"/>
      <c r="I9" s="890" t="s">
        <v>1611</v>
      </c>
      <c r="J9" s="891" t="n">
        <v>803</v>
      </c>
      <c r="K9" s="892" t="s">
        <v>1612</v>
      </c>
      <c r="L9" s="893"/>
      <c r="M9" s="894"/>
      <c r="N9" s="887"/>
      <c r="O9" s="866"/>
      <c r="P9" s="874"/>
      <c r="Q9" s="863"/>
      <c r="R9" s="863"/>
      <c r="S9" s="863"/>
      <c r="T9" s="863"/>
      <c r="U9" s="863"/>
      <c r="V9" s="863"/>
      <c r="W9" s="863"/>
      <c r="X9" s="863"/>
      <c r="Y9" s="863"/>
      <c r="Z9" s="863"/>
      <c r="AA9" s="863"/>
      <c r="AB9" s="863"/>
      <c r="AC9" s="863"/>
      <c r="AD9" s="863"/>
      <c r="AE9" s="863"/>
    </row>
    <row r="10" customFormat="false" ht="12.75" hidden="false" customHeight="false" outlineLevel="0" collapsed="false">
      <c r="A10" s="863"/>
      <c r="B10" s="864"/>
      <c r="C10" s="866"/>
      <c r="D10" s="866"/>
      <c r="E10" s="886" t="s">
        <v>1613</v>
      </c>
      <c r="F10" s="879"/>
      <c r="G10" s="887"/>
      <c r="H10" s="887"/>
      <c r="I10" s="895" t="s">
        <v>1614</v>
      </c>
      <c r="J10" s="895" t="n">
        <v>16</v>
      </c>
      <c r="K10" s="887" t="s">
        <v>1615</v>
      </c>
      <c r="L10" s="896"/>
      <c r="M10" s="887"/>
      <c r="N10" s="887"/>
      <c r="O10" s="866"/>
      <c r="P10" s="874"/>
      <c r="Q10" s="863"/>
      <c r="R10" s="863"/>
      <c r="S10" s="863"/>
      <c r="T10" s="863"/>
      <c r="U10" s="863"/>
      <c r="V10" s="863"/>
      <c r="W10" s="863"/>
      <c r="X10" s="863"/>
      <c r="Y10" s="863"/>
      <c r="Z10" s="863"/>
      <c r="AA10" s="863"/>
      <c r="AB10" s="863"/>
      <c r="AC10" s="863"/>
      <c r="AD10" s="863"/>
      <c r="AE10" s="863"/>
    </row>
    <row r="11" customFormat="false" ht="14.25" hidden="false" customHeight="false" outlineLevel="0" collapsed="false">
      <c r="A11" s="863"/>
      <c r="B11" s="864"/>
      <c r="C11" s="866"/>
      <c r="D11" s="866"/>
      <c r="E11" s="897" t="s">
        <v>1616</v>
      </c>
      <c r="F11" s="898"/>
      <c r="G11" s="899"/>
      <c r="H11" s="898"/>
      <c r="I11" s="900" t="s">
        <v>1617</v>
      </c>
      <c r="J11" s="901" t="n">
        <f aca="false">STRUTTURA!AH34</f>
        <v>40</v>
      </c>
      <c r="K11" s="898" t="s">
        <v>33</v>
      </c>
      <c r="L11" s="902"/>
      <c r="M11" s="887"/>
      <c r="N11" s="887"/>
      <c r="O11" s="866"/>
      <c r="P11" s="874"/>
      <c r="Q11" s="863"/>
      <c r="R11" s="863"/>
      <c r="S11" s="863"/>
      <c r="T11" s="863"/>
      <c r="U11" s="863"/>
      <c r="V11" s="863"/>
      <c r="W11" s="863"/>
      <c r="X11" s="863"/>
      <c r="Y11" s="863"/>
      <c r="Z11" s="863"/>
      <c r="AA11" s="863"/>
      <c r="AB11" s="863"/>
      <c r="AC11" s="863"/>
      <c r="AD11" s="863"/>
      <c r="AE11" s="863"/>
    </row>
    <row r="12" customFormat="false" ht="12.75" hidden="false" customHeight="false" outlineLevel="0" collapsed="false">
      <c r="A12" s="903"/>
      <c r="B12" s="864"/>
      <c r="C12" s="866"/>
      <c r="D12" s="866"/>
      <c r="E12" s="866"/>
      <c r="F12" s="866"/>
      <c r="G12" s="866"/>
      <c r="H12" s="866"/>
      <c r="I12" s="866"/>
      <c r="J12" s="866"/>
      <c r="K12" s="866"/>
      <c r="L12" s="866"/>
      <c r="M12" s="866"/>
      <c r="N12" s="866"/>
      <c r="O12" s="866"/>
      <c r="P12" s="867"/>
      <c r="Q12" s="863"/>
      <c r="R12" s="863"/>
      <c r="S12" s="863"/>
      <c r="T12" s="863"/>
      <c r="U12" s="863"/>
      <c r="V12" s="863"/>
      <c r="W12" s="863"/>
      <c r="X12" s="863"/>
      <c r="Y12" s="863"/>
      <c r="Z12" s="863"/>
      <c r="AA12" s="863"/>
      <c r="AB12" s="863"/>
      <c r="AC12" s="863"/>
      <c r="AD12" s="863"/>
      <c r="AE12" s="863"/>
    </row>
    <row r="13" customFormat="false" ht="12.75" hidden="false" customHeight="false" outlineLevel="0" collapsed="false">
      <c r="A13" s="903"/>
      <c r="B13" s="864"/>
      <c r="C13" s="904" t="s">
        <v>1618</v>
      </c>
      <c r="D13" s="866"/>
      <c r="E13" s="866"/>
      <c r="F13" s="866"/>
      <c r="G13" s="866"/>
      <c r="H13" s="905"/>
      <c r="I13" s="866"/>
      <c r="J13" s="866"/>
      <c r="K13" s="866"/>
      <c r="L13" s="866"/>
      <c r="M13" s="866"/>
      <c r="N13" s="866"/>
      <c r="O13" s="866"/>
      <c r="P13" s="867"/>
      <c r="Q13" s="863"/>
      <c r="R13" s="863"/>
      <c r="S13" s="863"/>
      <c r="T13" s="863"/>
      <c r="U13" s="863"/>
      <c r="V13" s="863"/>
      <c r="W13" s="863"/>
      <c r="X13" s="863"/>
      <c r="Y13" s="863"/>
      <c r="Z13" s="863"/>
      <c r="AA13" s="863"/>
      <c r="AB13" s="863"/>
      <c r="AC13" s="863"/>
      <c r="AD13" s="863"/>
      <c r="AE13" s="863"/>
    </row>
    <row r="14" customFormat="false" ht="7.5" hidden="false" customHeight="true" outlineLevel="0" collapsed="false">
      <c r="A14" s="903"/>
      <c r="B14" s="864"/>
      <c r="C14" s="864"/>
      <c r="D14" s="864"/>
      <c r="E14" s="864"/>
      <c r="F14" s="864"/>
      <c r="G14" s="864"/>
      <c r="H14" s="864"/>
      <c r="I14" s="864"/>
      <c r="J14" s="864"/>
      <c r="K14" s="864"/>
      <c r="L14" s="864"/>
      <c r="M14" s="864"/>
      <c r="N14" s="864"/>
      <c r="O14" s="864"/>
      <c r="P14" s="867"/>
      <c r="Q14" s="863"/>
      <c r="R14" s="863"/>
      <c r="S14" s="863"/>
      <c r="T14" s="863"/>
      <c r="U14" s="863"/>
      <c r="V14" s="863"/>
      <c r="W14" s="863"/>
      <c r="X14" s="863"/>
      <c r="Y14" s="863"/>
      <c r="Z14" s="863"/>
      <c r="AA14" s="863"/>
      <c r="AB14" s="863"/>
      <c r="AC14" s="863"/>
      <c r="AD14" s="863"/>
      <c r="AE14" s="863"/>
    </row>
    <row r="15" customFormat="false" ht="12.75" hidden="false" customHeight="false" outlineLevel="0" collapsed="false">
      <c r="A15" s="903"/>
      <c r="B15" s="864"/>
      <c r="C15" s="906"/>
      <c r="D15" s="887" t="s">
        <v>1619</v>
      </c>
      <c r="E15" s="887"/>
      <c r="F15" s="906"/>
      <c r="G15" s="887" t="str">
        <f aca="false">STRUTTURA!AF14</f>
        <v>Soletta piena</v>
      </c>
      <c r="H15" s="907"/>
      <c r="I15" s="907"/>
      <c r="J15" s="907"/>
      <c r="K15" s="907"/>
      <c r="L15" s="907"/>
      <c r="M15" s="895"/>
      <c r="N15" s="887"/>
      <c r="O15" s="866"/>
      <c r="P15" s="867"/>
      <c r="Q15" s="863"/>
      <c r="R15" s="863"/>
      <c r="S15" s="863"/>
      <c r="T15" s="863"/>
      <c r="U15" s="863"/>
      <c r="V15" s="863"/>
      <c r="W15" s="863"/>
      <c r="X15" s="863"/>
      <c r="Y15" s="863"/>
      <c r="Z15" s="863"/>
      <c r="AA15" s="863"/>
      <c r="AB15" s="863"/>
      <c r="AC15" s="863"/>
      <c r="AD15" s="863"/>
      <c r="AE15" s="863"/>
    </row>
    <row r="16" customFormat="false" ht="12.75" hidden="false" customHeight="false" outlineLevel="0" collapsed="false">
      <c r="A16" s="903"/>
      <c r="B16" s="864"/>
      <c r="C16" s="906"/>
      <c r="D16" s="887" t="s">
        <v>1620</v>
      </c>
      <c r="E16" s="887"/>
      <c r="F16" s="906"/>
      <c r="G16" s="908" t="str">
        <f aca="false">STRUTTURA!AG15</f>
        <v>puntellata</v>
      </c>
      <c r="H16" s="907"/>
      <c r="I16" s="907"/>
      <c r="J16" s="907"/>
      <c r="K16" s="907"/>
      <c r="L16" s="907"/>
      <c r="M16" s="895"/>
      <c r="N16" s="887"/>
      <c r="O16" s="866"/>
      <c r="P16" s="909"/>
      <c r="Q16" s="863"/>
      <c r="R16" s="863"/>
      <c r="S16" s="863"/>
      <c r="T16" s="863"/>
      <c r="U16" s="863"/>
      <c r="V16" s="863"/>
      <c r="W16" s="863"/>
      <c r="X16" s="863"/>
      <c r="Y16" s="863"/>
      <c r="Z16" s="863"/>
      <c r="AA16" s="863"/>
      <c r="AB16" s="863"/>
      <c r="AC16" s="863"/>
      <c r="AD16" s="863"/>
      <c r="AE16" s="863"/>
    </row>
    <row r="17" customFormat="false" ht="12.75" hidden="false" customHeight="false" outlineLevel="0" collapsed="false">
      <c r="A17" s="903"/>
      <c r="B17" s="864"/>
      <c r="C17" s="906"/>
      <c r="D17" s="887" t="s">
        <v>1621</v>
      </c>
      <c r="E17" s="887"/>
      <c r="F17" s="908"/>
      <c r="G17" s="907" t="str">
        <f aca="false">STRUTTURA!AS7</f>
        <v>Solai in generale (L/250)</v>
      </c>
      <c r="H17" s="907"/>
      <c r="I17" s="907"/>
      <c r="J17" s="907"/>
      <c r="K17" s="907"/>
      <c r="L17" s="907"/>
      <c r="M17" s="895"/>
      <c r="N17" s="887"/>
      <c r="O17" s="866"/>
      <c r="P17" s="909"/>
      <c r="Q17" s="863"/>
      <c r="R17" s="863"/>
      <c r="S17" s="863"/>
      <c r="T17" s="863"/>
      <c r="U17" s="863"/>
      <c r="V17" s="863"/>
      <c r="W17" s="863"/>
      <c r="X17" s="863"/>
      <c r="Y17" s="863"/>
      <c r="Z17" s="863"/>
      <c r="AA17" s="863"/>
      <c r="AB17" s="863"/>
      <c r="AC17" s="863"/>
      <c r="AD17" s="863"/>
      <c r="AE17" s="863"/>
    </row>
    <row r="18" customFormat="false" ht="12.75" hidden="false" customHeight="false" outlineLevel="0" collapsed="false">
      <c r="A18" s="903"/>
      <c r="B18" s="864"/>
      <c r="C18" s="906"/>
      <c r="D18" s="866"/>
      <c r="E18" s="887"/>
      <c r="F18" s="908"/>
      <c r="G18" s="907"/>
      <c r="H18" s="907"/>
      <c r="I18" s="907"/>
      <c r="J18" s="907"/>
      <c r="K18" s="907"/>
      <c r="L18" s="907"/>
      <c r="M18" s="910"/>
      <c r="N18" s="887"/>
      <c r="O18" s="866"/>
      <c r="P18" s="909"/>
      <c r="Q18" s="863"/>
      <c r="R18" s="863"/>
      <c r="S18" s="863"/>
      <c r="T18" s="863"/>
      <c r="U18" s="863"/>
      <c r="V18" s="863"/>
      <c r="W18" s="863"/>
      <c r="X18" s="863"/>
      <c r="Y18" s="863"/>
      <c r="Z18" s="863"/>
      <c r="AA18" s="863"/>
      <c r="AB18" s="863"/>
      <c r="AC18" s="863"/>
      <c r="AD18" s="863"/>
      <c r="AE18" s="863"/>
    </row>
    <row r="19" customFormat="false" ht="12.75" hidden="false" customHeight="false" outlineLevel="0" collapsed="false">
      <c r="A19" s="903"/>
      <c r="B19" s="864"/>
      <c r="C19" s="906"/>
      <c r="D19" s="911" t="s">
        <v>1622</v>
      </c>
      <c r="E19" s="887"/>
      <c r="F19" s="887"/>
      <c r="G19" s="890"/>
      <c r="H19" s="912" t="s">
        <v>1623</v>
      </c>
      <c r="I19" s="887" t="str">
        <f aca="false">IF(PERSONALIZZA!D21="","",PERSONALIZZA!D21)</f>
        <v>NTC2018</v>
      </c>
      <c r="J19" s="907"/>
      <c r="K19" s="913"/>
      <c r="L19" s="914"/>
      <c r="M19" s="910"/>
      <c r="N19" s="887"/>
      <c r="O19" s="866"/>
      <c r="P19" s="909"/>
      <c r="Q19" s="863"/>
      <c r="R19" s="863"/>
      <c r="S19" s="863"/>
      <c r="T19" s="863"/>
      <c r="U19" s="863"/>
      <c r="V19" s="863"/>
      <c r="W19" s="863"/>
      <c r="X19" s="863"/>
      <c r="Y19" s="863"/>
      <c r="Z19" s="863"/>
      <c r="AA19" s="863"/>
      <c r="AB19" s="863"/>
      <c r="AC19" s="863"/>
      <c r="AD19" s="863"/>
      <c r="AE19" s="863"/>
    </row>
    <row r="20" customFormat="false" ht="15" hidden="false" customHeight="false" outlineLevel="0" collapsed="false">
      <c r="A20" s="903"/>
      <c r="B20" s="864"/>
      <c r="C20" s="906"/>
      <c r="D20" s="887" t="str">
        <f aca="false">PERSONALIZZA!B22</f>
        <v>Carichi permanenti strutturali SLU</v>
      </c>
      <c r="E20" s="906"/>
      <c r="F20" s="907"/>
      <c r="G20" s="906"/>
      <c r="H20" s="817" t="s">
        <v>1624</v>
      </c>
      <c r="I20" s="914" t="n">
        <f aca="false">STRUTTURA!AK9</f>
        <v>1.3</v>
      </c>
      <c r="J20" s="912" t="s">
        <v>1625</v>
      </c>
      <c r="K20" s="887" t="s">
        <v>145</v>
      </c>
      <c r="L20" s="907"/>
      <c r="M20" s="817" t="s">
        <v>297</v>
      </c>
      <c r="N20" s="914" t="n">
        <f aca="false">STRUTTURA!M97</f>
        <v>1.5</v>
      </c>
      <c r="O20" s="866"/>
      <c r="P20" s="909"/>
      <c r="Q20" s="863"/>
      <c r="R20" s="863"/>
      <c r="S20" s="863"/>
      <c r="T20" s="863"/>
      <c r="U20" s="863"/>
      <c r="V20" s="863"/>
      <c r="W20" s="863"/>
      <c r="X20" s="863"/>
      <c r="Y20" s="863"/>
      <c r="Z20" s="863"/>
      <c r="AA20" s="863"/>
      <c r="AB20" s="863"/>
      <c r="AC20" s="863"/>
      <c r="AD20" s="863"/>
      <c r="AE20" s="863"/>
    </row>
    <row r="21" customFormat="false" ht="15" hidden="false" customHeight="false" outlineLevel="0" collapsed="false">
      <c r="A21" s="903"/>
      <c r="B21" s="864"/>
      <c r="C21" s="890"/>
      <c r="D21" s="887" t="str">
        <f aca="false">PERSONALIZZA!B23</f>
        <v>Carichi permanenti non strutturali SLU</v>
      </c>
      <c r="G21" s="906"/>
      <c r="H21" s="817" t="s">
        <v>1626</v>
      </c>
      <c r="I21" s="914" t="n">
        <f aca="false">STRUTTURA!AL9</f>
        <v>1.5</v>
      </c>
      <c r="J21" s="890"/>
      <c r="K21" s="887" t="s">
        <v>1627</v>
      </c>
      <c r="L21" s="907"/>
      <c r="M21" s="817" t="s">
        <v>315</v>
      </c>
      <c r="N21" s="914" t="n">
        <f aca="false">STRUTTURA!M105</f>
        <v>1.15</v>
      </c>
      <c r="O21" s="866"/>
      <c r="P21" s="909"/>
      <c r="Q21" s="863"/>
      <c r="R21" s="863"/>
      <c r="S21" s="863"/>
      <c r="T21" s="863"/>
      <c r="U21" s="863"/>
      <c r="V21" s="863"/>
      <c r="W21" s="863"/>
      <c r="X21" s="863"/>
      <c r="Y21" s="863"/>
      <c r="Z21" s="863"/>
      <c r="AA21" s="863"/>
      <c r="AB21" s="863"/>
      <c r="AC21" s="863"/>
      <c r="AD21" s="863"/>
      <c r="AE21" s="863"/>
    </row>
    <row r="22" customFormat="false" ht="15" hidden="false" customHeight="false" outlineLevel="0" collapsed="false">
      <c r="A22" s="903"/>
      <c r="B22" s="864"/>
      <c r="C22" s="890"/>
      <c r="D22" s="887" t="str">
        <f aca="false">PERSONALIZZA!B24</f>
        <v>Carichi variabili SLU</v>
      </c>
      <c r="E22" s="906"/>
      <c r="F22" s="907"/>
      <c r="G22" s="906"/>
      <c r="H22" s="817" t="s">
        <v>412</v>
      </c>
      <c r="I22" s="914" t="n">
        <f aca="false">STRUTTURA!AM9</f>
        <v>1.5</v>
      </c>
      <c r="J22" s="890"/>
      <c r="K22" s="887" t="s">
        <v>156</v>
      </c>
      <c r="L22" s="907"/>
      <c r="M22" s="817" t="s">
        <v>327</v>
      </c>
      <c r="N22" s="914" t="n">
        <f aca="false">STRUTTURA!M110</f>
        <v>1.1</v>
      </c>
      <c r="O22" s="866"/>
      <c r="P22" s="909"/>
      <c r="Q22" s="863"/>
      <c r="R22" s="863"/>
      <c r="S22" s="863"/>
      <c r="T22" s="863"/>
      <c r="U22" s="863"/>
      <c r="V22" s="863"/>
      <c r="W22" s="863"/>
      <c r="X22" s="863"/>
      <c r="Y22" s="863"/>
      <c r="Z22" s="863"/>
      <c r="AA22" s="863"/>
      <c r="AB22" s="863"/>
      <c r="AC22" s="863"/>
      <c r="AD22" s="863"/>
      <c r="AE22" s="863"/>
    </row>
    <row r="23" customFormat="false" ht="15" hidden="false" customHeight="false" outlineLevel="0" collapsed="false">
      <c r="A23" s="903"/>
      <c r="B23" s="864"/>
      <c r="C23" s="890"/>
      <c r="D23" s="887" t="str">
        <f aca="false">PERSONALIZZA!B25</f>
        <v>Carichi permanenti SLS</v>
      </c>
      <c r="E23" s="906"/>
      <c r="F23" s="907"/>
      <c r="G23" s="906"/>
      <c r="H23" s="817" t="s">
        <v>413</v>
      </c>
      <c r="I23" s="914" t="n">
        <f aca="false">STRUTTURA!AN9</f>
        <v>1</v>
      </c>
      <c r="J23" s="890"/>
      <c r="K23" s="887" t="s">
        <v>1628</v>
      </c>
      <c r="L23" s="907"/>
      <c r="M23" s="817" t="s">
        <v>334</v>
      </c>
      <c r="N23" s="914" t="n">
        <f aca="false">STRUTTURA!M116</f>
        <v>1.25</v>
      </c>
      <c r="O23" s="866"/>
      <c r="P23" s="863"/>
      <c r="Q23" s="863"/>
      <c r="R23" s="863"/>
      <c r="S23" s="863"/>
      <c r="T23" s="863"/>
      <c r="U23" s="863"/>
      <c r="V23" s="863"/>
      <c r="W23" s="863"/>
      <c r="X23" s="863"/>
      <c r="Y23" s="863"/>
      <c r="Z23" s="863"/>
      <c r="AA23" s="863"/>
      <c r="AB23" s="863"/>
      <c r="AC23" s="863"/>
      <c r="AD23" s="863"/>
      <c r="AE23" s="863"/>
    </row>
    <row r="24" customFormat="false" ht="15" hidden="false" customHeight="false" outlineLevel="0" collapsed="false">
      <c r="A24" s="903"/>
      <c r="B24" s="864"/>
      <c r="C24" s="866"/>
      <c r="D24" s="887" t="str">
        <f aca="false">PERSONALIZZA!B26</f>
        <v>Carichi variabili SLS</v>
      </c>
      <c r="E24" s="906"/>
      <c r="F24" s="907"/>
      <c r="G24" s="906"/>
      <c r="H24" s="817" t="s">
        <v>414</v>
      </c>
      <c r="I24" s="914" t="n">
        <f aca="false">STRUTTURA!AO9</f>
        <v>1</v>
      </c>
      <c r="J24" s="907"/>
      <c r="K24" s="913"/>
      <c r="L24" s="914"/>
      <c r="M24" s="910"/>
      <c r="N24" s="887"/>
      <c r="O24" s="866"/>
      <c r="P24" s="909"/>
      <c r="Q24" s="863"/>
      <c r="R24" s="863"/>
      <c r="S24" s="863"/>
      <c r="T24" s="863"/>
      <c r="U24" s="863"/>
      <c r="V24" s="863"/>
      <c r="W24" s="863"/>
      <c r="X24" s="863"/>
      <c r="Y24" s="863"/>
      <c r="Z24" s="863"/>
      <c r="AA24" s="863"/>
      <c r="AB24" s="863"/>
      <c r="AC24" s="863"/>
      <c r="AD24" s="863"/>
      <c r="AE24" s="863"/>
    </row>
    <row r="25" customFormat="false" ht="12.75" hidden="false" customHeight="false" outlineLevel="0" collapsed="false">
      <c r="A25" s="903"/>
      <c r="B25" s="864"/>
      <c r="C25" s="906"/>
      <c r="D25" s="906"/>
      <c r="E25" s="906"/>
      <c r="F25" s="906"/>
      <c r="G25" s="906"/>
      <c r="H25" s="906"/>
      <c r="I25" s="906"/>
      <c r="J25" s="906"/>
      <c r="K25" s="906"/>
      <c r="L25" s="906"/>
      <c r="M25" s="906"/>
      <c r="N25" s="906"/>
      <c r="O25" s="866"/>
      <c r="P25" s="909"/>
      <c r="Q25" s="863"/>
      <c r="R25" s="863"/>
      <c r="S25" s="863"/>
      <c r="T25" s="863"/>
      <c r="U25" s="863"/>
      <c r="V25" s="863"/>
      <c r="W25" s="863"/>
      <c r="X25" s="863"/>
      <c r="Y25" s="863"/>
      <c r="Z25" s="863"/>
      <c r="AA25" s="863"/>
      <c r="AB25" s="863"/>
      <c r="AC25" s="863"/>
      <c r="AD25" s="863"/>
      <c r="AE25" s="863"/>
    </row>
    <row r="26" customFormat="false" ht="12.75" hidden="false" customHeight="false" outlineLevel="0" collapsed="false">
      <c r="A26" s="903"/>
      <c r="B26" s="864"/>
      <c r="C26" s="907"/>
      <c r="D26" s="915" t="s">
        <v>1629</v>
      </c>
      <c r="E26" s="908"/>
      <c r="F26" s="907"/>
      <c r="G26" s="907"/>
      <c r="H26" s="890"/>
      <c r="I26" s="887"/>
      <c r="J26" s="907"/>
      <c r="K26" s="913"/>
      <c r="L26" s="914"/>
      <c r="M26" s="910"/>
      <c r="N26" s="887"/>
      <c r="O26" s="866"/>
      <c r="P26" s="909"/>
      <c r="Q26" s="863"/>
      <c r="R26" s="863"/>
      <c r="S26" s="863"/>
      <c r="T26" s="863"/>
      <c r="U26" s="863"/>
      <c r="V26" s="863"/>
      <c r="W26" s="863"/>
      <c r="X26" s="863"/>
      <c r="Y26" s="863"/>
      <c r="Z26" s="863"/>
      <c r="AA26" s="863"/>
      <c r="AB26" s="863"/>
      <c r="AC26" s="863"/>
      <c r="AD26" s="863"/>
      <c r="AE26" s="863"/>
    </row>
    <row r="27" customFormat="false" ht="12.75" hidden="false" customHeight="false" outlineLevel="0" collapsed="false">
      <c r="A27" s="903"/>
      <c r="B27" s="864"/>
      <c r="C27" s="907"/>
      <c r="D27" s="887" t="s">
        <v>1630</v>
      </c>
      <c r="E27" s="887"/>
      <c r="F27" s="895" t="n">
        <f aca="false">STRUTTURA!AH11*10</f>
        <v>5000</v>
      </c>
      <c r="G27" s="912" t="s">
        <v>33</v>
      </c>
      <c r="H27" s="887" t="s">
        <v>1631</v>
      </c>
      <c r="I27" s="906"/>
      <c r="J27" s="916" t="s">
        <v>1632</v>
      </c>
      <c r="K27" s="906"/>
      <c r="L27" s="913" t="s">
        <v>79</v>
      </c>
      <c r="M27" s="907" t="n">
        <f aca="false">STRUTTURA!M18</f>
        <v>140</v>
      </c>
      <c r="N27" s="907" t="s">
        <v>33</v>
      </c>
      <c r="O27" s="866"/>
      <c r="P27" s="909"/>
      <c r="Q27" s="863"/>
      <c r="R27" s="863"/>
      <c r="S27" s="863"/>
      <c r="T27" s="863"/>
      <c r="U27" s="863"/>
      <c r="V27" s="863"/>
      <c r="W27" s="863"/>
      <c r="X27" s="863"/>
      <c r="Y27" s="863"/>
      <c r="Z27" s="863"/>
      <c r="AA27" s="863"/>
      <c r="AB27" s="863"/>
      <c r="AC27" s="863"/>
      <c r="AD27" s="863"/>
      <c r="AE27" s="863"/>
    </row>
    <row r="28" customFormat="false" ht="12.75" hidden="false" customHeight="false" outlineLevel="0" collapsed="false">
      <c r="A28" s="903"/>
      <c r="B28" s="864"/>
      <c r="C28" s="907"/>
      <c r="D28" s="887" t="s">
        <v>1633</v>
      </c>
      <c r="E28" s="866"/>
      <c r="F28" s="895" t="n">
        <f aca="false">STRUTTURA!AH12*10</f>
        <v>900</v>
      </c>
      <c r="G28" s="887" t="s">
        <v>33</v>
      </c>
      <c r="H28" s="915" t="str">
        <f aca="false">STRUTTURA!AG9</f>
        <v>IPN 140</v>
      </c>
      <c r="I28" s="906"/>
      <c r="J28" s="887" t="s">
        <v>1634</v>
      </c>
      <c r="K28" s="906"/>
      <c r="L28" s="913" t="s">
        <v>87</v>
      </c>
      <c r="M28" s="907" t="n">
        <f aca="false">STRUTTURA!M19</f>
        <v>66</v>
      </c>
      <c r="N28" s="907" t="s">
        <v>33</v>
      </c>
      <c r="O28" s="866"/>
      <c r="P28" s="909"/>
      <c r="Q28" s="863"/>
      <c r="R28" s="863"/>
      <c r="S28" s="863"/>
      <c r="T28" s="863"/>
      <c r="U28" s="863"/>
      <c r="V28" s="863"/>
      <c r="W28" s="863"/>
      <c r="X28" s="863"/>
      <c r="Y28" s="863"/>
      <c r="Z28" s="863"/>
      <c r="AA28" s="863"/>
      <c r="AB28" s="863"/>
      <c r="AC28" s="863"/>
      <c r="AD28" s="863"/>
      <c r="AE28" s="863"/>
    </row>
    <row r="29" customFormat="false" ht="14.25" hidden="false" customHeight="false" outlineLevel="0" collapsed="false">
      <c r="A29" s="903"/>
      <c r="B29" s="864"/>
      <c r="C29" s="906"/>
      <c r="D29" s="887" t="s">
        <v>1635</v>
      </c>
      <c r="E29" s="866"/>
      <c r="F29" s="895" t="n">
        <f aca="false">STRUTTURA!AH16</f>
        <v>50</v>
      </c>
      <c r="G29" s="887" t="s">
        <v>33</v>
      </c>
      <c r="H29" s="906"/>
      <c r="I29" s="866"/>
      <c r="J29" s="887" t="s">
        <v>1636</v>
      </c>
      <c r="K29" s="906"/>
      <c r="L29" s="913" t="s">
        <v>1637</v>
      </c>
      <c r="M29" s="907" t="n">
        <f aca="false">STRUTTURA!M21</f>
        <v>5.7</v>
      </c>
      <c r="N29" s="907" t="s">
        <v>33</v>
      </c>
      <c r="O29" s="906"/>
      <c r="P29" s="863"/>
      <c r="Q29" s="863"/>
      <c r="R29" s="863"/>
      <c r="S29" s="863"/>
      <c r="T29" s="863"/>
      <c r="U29" s="863"/>
      <c r="V29" s="917" t="s">
        <v>1638</v>
      </c>
      <c r="W29" s="918" t="s">
        <v>1639</v>
      </c>
      <c r="X29" s="863" t="n">
        <f aca="false">STRUTTURA!AH17</f>
        <v>0</v>
      </c>
      <c r="Y29" s="863" t="s">
        <v>33</v>
      </c>
      <c r="Z29" s="863"/>
      <c r="AA29" s="863"/>
      <c r="AB29" s="863"/>
      <c r="AC29" s="863"/>
      <c r="AD29" s="863"/>
      <c r="AE29" s="863"/>
    </row>
    <row r="30" customFormat="false" ht="14.25" hidden="false" customHeight="false" outlineLevel="0" collapsed="false">
      <c r="A30" s="903"/>
      <c r="B30" s="864"/>
      <c r="C30" s="887"/>
      <c r="D30" s="906" t="str">
        <f aca="false">IF($G$15="soletta con isolante",V29,IF($G$15="soletta con cordolo staffato",V29,""))</f>
        <v/>
      </c>
      <c r="E30" s="906"/>
      <c r="F30" s="906" t="str">
        <f aca="false">IF($G$15="soletta con isolante",X29,IF($G$15="soletta con cordolo staffato",X29,""))</f>
        <v/>
      </c>
      <c r="G30" s="906" t="str">
        <f aca="false">IF($G$15="soletta con isolante",Y29,IF($G$15="soletta con cordolo staffato",Y29,""))</f>
        <v/>
      </c>
      <c r="H30" s="906" t="str">
        <f aca="false">IF($G$15="soletta con isolante",Y29,"")</f>
        <v/>
      </c>
      <c r="I30" s="887"/>
      <c r="J30" s="887" t="s">
        <v>1640</v>
      </c>
      <c r="K30" s="906"/>
      <c r="L30" s="913" t="s">
        <v>1641</v>
      </c>
      <c r="M30" s="906" t="n">
        <f aca="false">STRUTTURA!M27</f>
        <v>8.6</v>
      </c>
      <c r="N30" s="906" t="s">
        <v>33</v>
      </c>
      <c r="O30" s="906"/>
      <c r="P30" s="863"/>
      <c r="Q30" s="863"/>
      <c r="R30" s="863"/>
      <c r="S30" s="863"/>
      <c r="T30" s="863"/>
      <c r="U30" s="863"/>
      <c r="V30" s="917" t="s">
        <v>1642</v>
      </c>
      <c r="W30" s="918" t="s">
        <v>1643</v>
      </c>
      <c r="X30" s="863" t="n">
        <f aca="false">STRUTTURA!AH18</f>
        <v>0</v>
      </c>
      <c r="Y30" s="863" t="s">
        <v>33</v>
      </c>
      <c r="Z30" s="863"/>
      <c r="AA30" s="863"/>
      <c r="AB30" s="863"/>
      <c r="AC30" s="863"/>
      <c r="AD30" s="863"/>
      <c r="AE30" s="863"/>
    </row>
    <row r="31" customFormat="false" ht="15" hidden="false" customHeight="false" outlineLevel="0" collapsed="false">
      <c r="A31" s="903"/>
      <c r="B31" s="864"/>
      <c r="C31" s="887"/>
      <c r="D31" s="906" t="str">
        <f aca="false">IF($G$15="soletta con isolante",V30,IF($G$15="soletta con cordolo staffato",V30,""))</f>
        <v/>
      </c>
      <c r="E31" s="866"/>
      <c r="F31" s="906" t="str">
        <f aca="false">IF($G$15="soletta con isolante",X30,IF($G$15="soletta con cordolo staffato",X30,""))</f>
        <v/>
      </c>
      <c r="G31" s="906" t="str">
        <f aca="false">IF($G$15="soletta con isolante",Y30,IF($G$15="soletta con cordolo staffato",Y30,""))</f>
        <v/>
      </c>
      <c r="H31" s="906"/>
      <c r="I31" s="887"/>
      <c r="J31" s="887" t="s">
        <v>1644</v>
      </c>
      <c r="K31" s="906"/>
      <c r="L31" s="913" t="s">
        <v>170</v>
      </c>
      <c r="M31" s="919" t="n">
        <f aca="false">STRUTTURA!M35</f>
        <v>18.3</v>
      </c>
      <c r="N31" s="913" t="s">
        <v>1645</v>
      </c>
      <c r="O31" s="906"/>
      <c r="P31" s="863"/>
      <c r="Q31" s="863"/>
      <c r="R31" s="863"/>
      <c r="S31" s="863"/>
      <c r="T31" s="863"/>
      <c r="U31" s="863"/>
      <c r="V31" s="863" t="s">
        <v>1646</v>
      </c>
      <c r="W31" s="863"/>
      <c r="X31" s="863" t="str">
        <f aca="false">STRUTTURA!AI25</f>
        <v>Unimetal - Genus 73 SC Unimetal</v>
      </c>
      <c r="Y31" s="863"/>
      <c r="Z31" s="863"/>
      <c r="AA31" s="863"/>
      <c r="AB31" s="863"/>
      <c r="AC31" s="863"/>
      <c r="AD31" s="863"/>
      <c r="AE31" s="863"/>
    </row>
    <row r="32" customFormat="false" ht="15.75" hidden="false" customHeight="false" outlineLevel="0" collapsed="false">
      <c r="A32" s="903"/>
      <c r="B32" s="864"/>
      <c r="C32" s="887"/>
      <c r="D32" s="920" t="str">
        <f aca="false">IF($G$15="soletta su lamiera grecata",V31,"")</f>
        <v/>
      </c>
      <c r="E32" s="906"/>
      <c r="F32" s="906"/>
      <c r="G32" s="906"/>
      <c r="H32" s="906"/>
      <c r="I32" s="887"/>
      <c r="J32" s="887" t="s">
        <v>869</v>
      </c>
      <c r="K32" s="906"/>
      <c r="L32" s="913" t="s">
        <v>1647</v>
      </c>
      <c r="M32" s="919" t="n">
        <f aca="false">STRUTTURA!M38</f>
        <v>573</v>
      </c>
      <c r="N32" s="913" t="s">
        <v>1648</v>
      </c>
      <c r="O32" s="906"/>
      <c r="P32" s="863"/>
      <c r="Q32" s="863"/>
      <c r="R32" s="863"/>
      <c r="S32" s="863"/>
      <c r="T32" s="863"/>
      <c r="U32" s="863"/>
      <c r="V32" s="917" t="s">
        <v>1649</v>
      </c>
      <c r="W32" s="863" t="s">
        <v>1650</v>
      </c>
      <c r="X32" s="863" t="n">
        <f aca="false">STRUTTURA!M129</f>
        <v>73</v>
      </c>
      <c r="Y32" s="863" t="s">
        <v>33</v>
      </c>
      <c r="Z32" s="863"/>
      <c r="AA32" s="863"/>
      <c r="AB32" s="863"/>
      <c r="AC32" s="863"/>
      <c r="AD32" s="863"/>
      <c r="AE32" s="863"/>
    </row>
    <row r="33" customFormat="false" ht="15.75" hidden="false" customHeight="false" outlineLevel="0" collapsed="false">
      <c r="A33" s="903"/>
      <c r="B33" s="864"/>
      <c r="C33" s="887"/>
      <c r="D33" s="906" t="str">
        <f aca="false">IF($G$15="soletta su lamiera grecata",V32,"")</f>
        <v/>
      </c>
      <c r="E33" s="864"/>
      <c r="F33" s="906" t="str">
        <f aca="false">IF($G$15="soletta su lamiera grecata",X32,"")</f>
        <v/>
      </c>
      <c r="G33" s="906" t="str">
        <f aca="false">IF($G$15="soletta su lamiera grecata",Y32,"")</f>
        <v/>
      </c>
      <c r="H33" s="906"/>
      <c r="I33" s="866"/>
      <c r="J33" s="887" t="s">
        <v>1651</v>
      </c>
      <c r="K33" s="906"/>
      <c r="L33" s="913" t="s">
        <v>1652</v>
      </c>
      <c r="M33" s="919" t="n">
        <f aca="false">STRUTTURA!M42</f>
        <v>81.9</v>
      </c>
      <c r="N33" s="913" t="s">
        <v>1653</v>
      </c>
      <c r="O33" s="906"/>
      <c r="P33" s="863"/>
      <c r="Q33" s="863"/>
      <c r="R33" s="863"/>
      <c r="S33" s="863"/>
      <c r="T33" s="863"/>
      <c r="U33" s="863"/>
      <c r="V33" s="863" t="s">
        <v>1654</v>
      </c>
      <c r="W33" s="863" t="s">
        <v>1655</v>
      </c>
      <c r="X33" s="863" t="n">
        <f aca="false">STRUTTURA!M131</f>
        <v>40</v>
      </c>
      <c r="Y33" s="863" t="s">
        <v>33</v>
      </c>
      <c r="Z33" s="863"/>
      <c r="AA33" s="863"/>
      <c r="AB33" s="863"/>
      <c r="AC33" s="863"/>
      <c r="AD33" s="863"/>
      <c r="AE33" s="863"/>
    </row>
    <row r="34" customFormat="false" ht="15.75" hidden="false" customHeight="false" outlineLevel="0" collapsed="false">
      <c r="A34" s="903"/>
      <c r="B34" s="864"/>
      <c r="C34" s="866"/>
      <c r="D34" s="907" t="str">
        <f aca="false">IF($G$15="soletta su lamiera grecata",V33,"")</f>
        <v/>
      </c>
      <c r="E34" s="866"/>
      <c r="F34" s="907" t="str">
        <f aca="false">IF($G$15="soletta su lamiera grecata",X33,"")</f>
        <v/>
      </c>
      <c r="G34" s="906" t="str">
        <f aca="false">IF($G$15="soletta su lamiera grecata",Y33,"")</f>
        <v/>
      </c>
      <c r="H34" s="906"/>
      <c r="I34" s="866"/>
      <c r="J34" s="887" t="s">
        <v>1656</v>
      </c>
      <c r="K34" s="906"/>
      <c r="L34" s="913" t="s">
        <v>1657</v>
      </c>
      <c r="M34" s="919" t="n">
        <f aca="false">STRUTTURA!M44</f>
        <v>95.4</v>
      </c>
      <c r="N34" s="913" t="s">
        <v>1653</v>
      </c>
      <c r="O34" s="906"/>
      <c r="P34" s="863"/>
      <c r="Q34" s="863"/>
      <c r="R34" s="863"/>
      <c r="S34" s="863"/>
      <c r="T34" s="863"/>
      <c r="U34" s="863"/>
      <c r="V34" s="917" t="s">
        <v>1658</v>
      </c>
      <c r="W34" s="863" t="s">
        <v>1659</v>
      </c>
      <c r="X34" s="863" t="n">
        <f aca="false">STRUTTURA!M132</f>
        <v>190</v>
      </c>
      <c r="Y34" s="863" t="s">
        <v>33</v>
      </c>
      <c r="Z34" s="863"/>
      <c r="AA34" s="863"/>
      <c r="AB34" s="863"/>
      <c r="AC34" s="863"/>
      <c r="AD34" s="863"/>
      <c r="AE34" s="863"/>
    </row>
    <row r="35" customFormat="false" ht="15.75" hidden="false" customHeight="false" outlineLevel="0" collapsed="false">
      <c r="A35" s="903"/>
      <c r="B35" s="864"/>
      <c r="C35" s="866"/>
      <c r="D35" s="907"/>
      <c r="E35" s="866"/>
      <c r="F35" s="907"/>
      <c r="G35" s="906"/>
      <c r="H35" s="906"/>
      <c r="I35" s="866"/>
      <c r="J35" s="866"/>
      <c r="K35" s="887"/>
      <c r="L35" s="906"/>
      <c r="M35" s="906"/>
      <c r="N35" s="906"/>
      <c r="O35" s="906"/>
      <c r="P35" s="863"/>
      <c r="Q35" s="863"/>
      <c r="R35" s="917"/>
      <c r="S35" s="863"/>
      <c r="T35" s="863"/>
      <c r="U35" s="863"/>
      <c r="V35" s="920" t="s">
        <v>1660</v>
      </c>
      <c r="W35" s="866"/>
      <c r="X35" s="887" t="s">
        <v>1661</v>
      </c>
      <c r="Y35" s="887"/>
      <c r="Z35" s="913" t="s">
        <v>1662</v>
      </c>
      <c r="AA35" s="921" t="n">
        <f aca="false">STRUTTURA!M359</f>
        <v>80</v>
      </c>
      <c r="AB35" s="913" t="s">
        <v>1663</v>
      </c>
      <c r="AC35" s="863"/>
      <c r="AD35" s="863"/>
      <c r="AE35" s="863"/>
    </row>
    <row r="36" customFormat="false" ht="12.75" hidden="false" customHeight="false" outlineLevel="0" collapsed="false">
      <c r="A36" s="903"/>
      <c r="B36" s="864"/>
      <c r="C36" s="904" t="s">
        <v>1664</v>
      </c>
      <c r="D36" s="907"/>
      <c r="E36" s="866"/>
      <c r="F36" s="907"/>
      <c r="G36" s="907"/>
      <c r="H36" s="906"/>
      <c r="I36" s="866"/>
      <c r="J36" s="866"/>
      <c r="K36" s="887"/>
      <c r="L36" s="906"/>
      <c r="M36" s="906"/>
      <c r="N36" s="906"/>
      <c r="O36" s="906"/>
      <c r="P36" s="863"/>
      <c r="Q36" s="863"/>
      <c r="R36" s="917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</row>
    <row r="37" customFormat="false" ht="7.5" hidden="false" customHeight="true" outlineLevel="0" collapsed="false">
      <c r="A37" s="903"/>
      <c r="B37" s="864"/>
      <c r="C37" s="906"/>
      <c r="D37" s="906"/>
      <c r="E37" s="866"/>
      <c r="F37" s="866"/>
      <c r="G37" s="910"/>
      <c r="H37" s="864"/>
      <c r="I37" s="887"/>
      <c r="J37" s="866"/>
      <c r="K37" s="887"/>
      <c r="L37" s="906"/>
      <c r="M37" s="906"/>
      <c r="N37" s="906"/>
      <c r="O37" s="906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</row>
    <row r="38" customFormat="false" ht="12.75" hidden="false" customHeight="false" outlineLevel="0" collapsed="false">
      <c r="A38" s="903"/>
      <c r="B38" s="864"/>
      <c r="C38" s="915"/>
      <c r="D38" s="922" t="s">
        <v>1665</v>
      </c>
      <c r="E38" s="906"/>
      <c r="F38" s="906"/>
      <c r="G38" s="906"/>
      <c r="H38" s="906"/>
      <c r="I38" s="922" t="s">
        <v>1666</v>
      </c>
      <c r="J38" s="906"/>
      <c r="K38" s="906" t="s">
        <v>1667</v>
      </c>
      <c r="L38" s="920" t="str">
        <f aca="false">STRUTTURA!D101</f>
        <v>B450C</v>
      </c>
      <c r="M38" s="906"/>
      <c r="N38" s="906"/>
      <c r="O38" s="906"/>
      <c r="P38" s="863"/>
      <c r="Q38" s="863"/>
      <c r="R38" s="863"/>
      <c r="S38" s="863"/>
      <c r="T38" s="863"/>
      <c r="U38" s="863"/>
      <c r="V38" s="863"/>
      <c r="W38" s="863"/>
      <c r="X38" s="863"/>
      <c r="Y38" s="863"/>
      <c r="Z38" s="863"/>
      <c r="AA38" s="863"/>
      <c r="AB38" s="863"/>
      <c r="AC38" s="863"/>
      <c r="AD38" s="863"/>
      <c r="AE38" s="863"/>
    </row>
    <row r="39" customFormat="false" ht="15.75" hidden="false" customHeight="false" outlineLevel="0" collapsed="false">
      <c r="A39" s="903"/>
      <c r="B39" s="864"/>
      <c r="C39" s="915"/>
      <c r="D39" s="887" t="s">
        <v>1667</v>
      </c>
      <c r="E39" s="923" t="str">
        <f aca="false">STRUTTURA!D91</f>
        <v>C25/30 - Rck 30</v>
      </c>
      <c r="F39" s="906"/>
      <c r="G39" s="906"/>
      <c r="H39" s="906"/>
      <c r="I39" s="906"/>
      <c r="J39" s="906"/>
      <c r="K39" s="906"/>
      <c r="L39" s="924" t="s">
        <v>1668</v>
      </c>
      <c r="M39" s="919" t="n">
        <f aca="false">STRUTTURA!M103</f>
        <v>450</v>
      </c>
      <c r="N39" s="913" t="s">
        <v>1612</v>
      </c>
      <c r="O39" s="906"/>
      <c r="P39" s="863"/>
      <c r="Q39" s="863"/>
      <c r="R39" s="863"/>
      <c r="S39" s="863"/>
      <c r="T39" s="863"/>
      <c r="U39" s="863"/>
      <c r="V39" s="863"/>
      <c r="W39" s="863"/>
      <c r="X39" s="863"/>
      <c r="Y39" s="863"/>
      <c r="Z39" s="863"/>
      <c r="AA39" s="863"/>
      <c r="AB39" s="863"/>
      <c r="AC39" s="863"/>
      <c r="AD39" s="863"/>
      <c r="AE39" s="863"/>
    </row>
    <row r="40" customFormat="false" ht="15.75" hidden="false" customHeight="false" outlineLevel="0" collapsed="false">
      <c r="A40" s="903"/>
      <c r="B40" s="864"/>
      <c r="C40" s="915"/>
      <c r="D40" s="906"/>
      <c r="E40" s="925" t="s">
        <v>1669</v>
      </c>
      <c r="F40" s="891" t="n">
        <f aca="false">STRUTTURA!M93</f>
        <v>30</v>
      </c>
      <c r="G40" s="913" t="s">
        <v>1612</v>
      </c>
      <c r="H40" s="906"/>
      <c r="I40" s="906"/>
      <c r="J40" s="906"/>
      <c r="K40" s="906"/>
      <c r="L40" s="924" t="s">
        <v>1670</v>
      </c>
      <c r="M40" s="921" t="n">
        <f aca="false">STRUTTURA!M104</f>
        <v>210000</v>
      </c>
      <c r="N40" s="913" t="s">
        <v>1612</v>
      </c>
      <c r="O40" s="906"/>
      <c r="P40" s="863"/>
      <c r="Q40" s="863"/>
      <c r="R40" s="863"/>
      <c r="S40" s="863"/>
      <c r="T40" s="863"/>
      <c r="U40" s="863"/>
      <c r="V40" s="863"/>
      <c r="W40" s="863"/>
      <c r="X40" s="863"/>
      <c r="Y40" s="863"/>
      <c r="Z40" s="863"/>
      <c r="AA40" s="863"/>
      <c r="AB40" s="863"/>
      <c r="AC40" s="863"/>
      <c r="AD40" s="863"/>
      <c r="AE40" s="863"/>
    </row>
    <row r="41" customFormat="false" ht="15.75" hidden="false" customHeight="false" outlineLevel="0" collapsed="false">
      <c r="A41" s="903"/>
      <c r="B41" s="864"/>
      <c r="C41" s="915"/>
      <c r="D41" s="906"/>
      <c r="E41" s="924" t="s">
        <v>1671</v>
      </c>
      <c r="F41" s="891" t="n">
        <f aca="false">STRUTTURA!M94</f>
        <v>25</v>
      </c>
      <c r="G41" s="913" t="s">
        <v>1612</v>
      </c>
      <c r="H41" s="906"/>
      <c r="I41" s="906"/>
      <c r="J41" s="906"/>
      <c r="K41" s="887"/>
      <c r="L41" s="906"/>
      <c r="M41" s="906"/>
      <c r="N41" s="906"/>
      <c r="O41" s="906"/>
      <c r="P41" s="863"/>
      <c r="Q41" s="863"/>
      <c r="R41" s="863"/>
      <c r="S41" s="863"/>
      <c r="T41" s="863"/>
      <c r="U41" s="863"/>
      <c r="V41" s="863"/>
      <c r="W41" s="863"/>
      <c r="X41" s="863"/>
      <c r="Y41" s="863"/>
      <c r="Z41" s="863"/>
      <c r="AA41" s="863"/>
      <c r="AB41" s="863"/>
      <c r="AC41" s="863"/>
      <c r="AD41" s="863"/>
      <c r="AE41" s="863"/>
    </row>
    <row r="42" customFormat="false" ht="15.75" hidden="false" customHeight="false" outlineLevel="0" collapsed="false">
      <c r="A42" s="903"/>
      <c r="B42" s="864"/>
      <c r="C42" s="915"/>
      <c r="D42" s="906"/>
      <c r="E42" s="924" t="s">
        <v>1672</v>
      </c>
      <c r="F42" s="891" t="n">
        <f aca="false">STRUTTURA!M95</f>
        <v>31476</v>
      </c>
      <c r="G42" s="913" t="s">
        <v>1612</v>
      </c>
      <c r="H42" s="906"/>
      <c r="I42" s="922" t="s">
        <v>156</v>
      </c>
      <c r="J42" s="866"/>
      <c r="K42" s="906" t="s">
        <v>1667</v>
      </c>
      <c r="L42" s="920" t="str">
        <f aca="false">STRUTTURA!D107</f>
        <v>S 235</v>
      </c>
      <c r="M42" s="906"/>
      <c r="N42" s="906"/>
      <c r="O42" s="906"/>
      <c r="P42" s="863"/>
      <c r="Q42" s="863"/>
      <c r="R42" s="863"/>
      <c r="S42" s="863"/>
      <c r="T42" s="863"/>
      <c r="U42" s="863"/>
      <c r="V42" s="863"/>
      <c r="W42" s="863"/>
      <c r="X42" s="863"/>
      <c r="Y42" s="863"/>
      <c r="Z42" s="863"/>
      <c r="AA42" s="863"/>
      <c r="AB42" s="863"/>
      <c r="AC42" s="863"/>
      <c r="AD42" s="863"/>
      <c r="AE42" s="863"/>
    </row>
    <row r="43" customFormat="false" ht="15.75" hidden="false" customHeight="false" outlineLevel="0" collapsed="false">
      <c r="A43" s="903"/>
      <c r="B43" s="864"/>
      <c r="C43" s="915"/>
      <c r="D43" s="907"/>
      <c r="E43" s="924" t="s">
        <v>293</v>
      </c>
      <c r="F43" s="891" t="n">
        <f aca="false">STRUTTURA!M96</f>
        <v>2500</v>
      </c>
      <c r="G43" s="913" t="s">
        <v>1673</v>
      </c>
      <c r="H43" s="864"/>
      <c r="I43" s="887"/>
      <c r="J43" s="866"/>
      <c r="K43" s="906"/>
      <c r="L43" s="924" t="s">
        <v>1674</v>
      </c>
      <c r="M43" s="906" t="n">
        <f aca="false">STRUTTURA!M108</f>
        <v>235</v>
      </c>
      <c r="N43" s="913" t="s">
        <v>1612</v>
      </c>
      <c r="O43" s="906"/>
      <c r="P43" s="863"/>
      <c r="Q43" s="863"/>
      <c r="R43" s="863"/>
      <c r="S43" s="863"/>
      <c r="T43" s="863"/>
      <c r="U43" s="863"/>
      <c r="V43" s="863"/>
      <c r="W43" s="863"/>
      <c r="X43" s="863"/>
      <c r="Y43" s="863"/>
      <c r="Z43" s="863"/>
      <c r="AA43" s="863"/>
      <c r="AB43" s="863"/>
      <c r="AC43" s="863"/>
      <c r="AD43" s="863"/>
      <c r="AE43" s="863"/>
    </row>
    <row r="44" customFormat="false" ht="15.75" hidden="false" customHeight="false" outlineLevel="0" collapsed="false">
      <c r="A44" s="903"/>
      <c r="B44" s="864"/>
      <c r="C44" s="915"/>
      <c r="D44" s="906"/>
      <c r="E44" s="906"/>
      <c r="F44" s="906"/>
      <c r="G44" s="906"/>
      <c r="H44" s="864"/>
      <c r="I44" s="887"/>
      <c r="J44" s="866"/>
      <c r="K44" s="906"/>
      <c r="L44" s="924" t="s">
        <v>1675</v>
      </c>
      <c r="M44" s="906" t="n">
        <f aca="false">STRUTTURA!M109</f>
        <v>210000</v>
      </c>
      <c r="N44" s="913" t="s">
        <v>1612</v>
      </c>
      <c r="O44" s="906"/>
      <c r="P44" s="863"/>
      <c r="Q44" s="863"/>
      <c r="R44" s="863"/>
      <c r="S44" s="863"/>
      <c r="T44" s="863"/>
      <c r="U44" s="863"/>
      <c r="V44" s="863"/>
      <c r="W44" s="863"/>
      <c r="X44" s="863"/>
      <c r="Y44" s="863"/>
      <c r="Z44" s="863"/>
      <c r="AA44" s="863"/>
      <c r="AB44" s="863"/>
      <c r="AC44" s="863"/>
      <c r="AD44" s="863"/>
      <c r="AE44" s="863"/>
    </row>
    <row r="45" customFormat="false" ht="12.75" hidden="false" customHeight="false" outlineLevel="0" collapsed="false">
      <c r="A45" s="903"/>
      <c r="B45" s="864"/>
      <c r="C45" s="915"/>
      <c r="D45" s="907"/>
      <c r="E45" s="866"/>
      <c r="F45" s="866"/>
      <c r="G45" s="910"/>
      <c r="H45" s="864"/>
      <c r="I45" s="887"/>
      <c r="J45" s="866"/>
      <c r="K45" s="887"/>
      <c r="L45" s="907"/>
      <c r="M45" s="907"/>
      <c r="N45" s="907"/>
      <c r="O45" s="906"/>
      <c r="P45" s="863"/>
      <c r="Q45" s="863"/>
      <c r="R45" s="863"/>
      <c r="S45" s="863"/>
      <c r="T45" s="863"/>
      <c r="U45" s="863"/>
      <c r="V45" s="863"/>
      <c r="W45" s="863"/>
      <c r="X45" s="863"/>
      <c r="Y45" s="863"/>
      <c r="Z45" s="863"/>
      <c r="AA45" s="863"/>
      <c r="AB45" s="863"/>
      <c r="AC45" s="863"/>
      <c r="AD45" s="863"/>
      <c r="AE45" s="863"/>
    </row>
    <row r="46" customFormat="false" ht="12.75" hidden="false" customHeight="false" outlineLevel="0" collapsed="false">
      <c r="A46" s="863"/>
      <c r="B46" s="864"/>
      <c r="C46" s="904" t="s">
        <v>1676</v>
      </c>
      <c r="D46" s="887"/>
      <c r="E46" s="866"/>
      <c r="F46" s="866"/>
      <c r="G46" s="890"/>
      <c r="H46" s="910"/>
      <c r="I46" s="866"/>
      <c r="J46" s="866"/>
      <c r="K46" s="866"/>
      <c r="L46" s="907"/>
      <c r="M46" s="907"/>
      <c r="N46" s="907"/>
      <c r="O46" s="906"/>
      <c r="P46" s="863"/>
      <c r="Q46" s="863"/>
      <c r="R46" s="863"/>
      <c r="S46" s="863"/>
      <c r="T46" s="863"/>
      <c r="U46" s="863"/>
      <c r="V46" s="863"/>
      <c r="W46" s="863"/>
      <c r="X46" s="863"/>
      <c r="Y46" s="863"/>
      <c r="Z46" s="863"/>
      <c r="AA46" s="863"/>
      <c r="AB46" s="863"/>
      <c r="AC46" s="863"/>
      <c r="AD46" s="863"/>
      <c r="AE46" s="863"/>
    </row>
    <row r="47" customFormat="false" ht="6" hidden="false" customHeight="true" outlineLevel="0" collapsed="false">
      <c r="A47" s="863"/>
      <c r="B47" s="864"/>
      <c r="C47" s="915"/>
      <c r="D47" s="887"/>
      <c r="E47" s="866"/>
      <c r="F47" s="866"/>
      <c r="G47" s="890"/>
      <c r="H47" s="910"/>
      <c r="I47" s="866"/>
      <c r="J47" s="866"/>
      <c r="K47" s="866"/>
      <c r="L47" s="907"/>
      <c r="M47" s="907"/>
      <c r="N47" s="907"/>
      <c r="O47" s="906"/>
      <c r="P47" s="863"/>
      <c r="Q47" s="863"/>
      <c r="R47" s="863"/>
      <c r="S47" s="863"/>
      <c r="T47" s="863"/>
      <c r="U47" s="863"/>
      <c r="V47" s="863"/>
      <c r="W47" s="863"/>
      <c r="X47" s="863"/>
      <c r="Y47" s="863"/>
      <c r="Z47" s="863"/>
      <c r="AA47" s="863"/>
      <c r="AB47" s="863"/>
      <c r="AC47" s="863"/>
      <c r="AD47" s="863"/>
      <c r="AE47" s="863"/>
    </row>
    <row r="48" customFormat="false" ht="15.75" hidden="false" customHeight="false" outlineLevel="0" collapsed="false">
      <c r="A48" s="863"/>
      <c r="B48" s="864"/>
      <c r="C48" s="915"/>
      <c r="D48" s="926" t="s">
        <v>44</v>
      </c>
      <c r="E48" s="927"/>
      <c r="F48" s="913" t="s">
        <v>48</v>
      </c>
      <c r="G48" s="927"/>
      <c r="H48" s="927"/>
      <c r="I48" s="907"/>
      <c r="J48" s="924" t="s">
        <v>1677</v>
      </c>
      <c r="K48" s="928" t="n">
        <f aca="false">STRUTTURA!AP11</f>
        <v>1.25</v>
      </c>
      <c r="L48" s="913" t="s">
        <v>1678</v>
      </c>
      <c r="M48" s="907"/>
      <c r="N48" s="907"/>
      <c r="O48" s="906"/>
      <c r="P48" s="863"/>
      <c r="Q48" s="863"/>
      <c r="R48" s="863"/>
      <c r="S48" s="863"/>
      <c r="T48" s="863"/>
      <c r="U48" s="863"/>
      <c r="V48" s="863"/>
      <c r="W48" s="863"/>
      <c r="X48" s="863"/>
      <c r="Y48" s="863"/>
      <c r="Z48" s="863"/>
      <c r="AA48" s="863"/>
      <c r="AB48" s="863"/>
      <c r="AC48" s="863"/>
      <c r="AD48" s="863"/>
      <c r="AE48" s="863"/>
    </row>
    <row r="49" customFormat="false" ht="15.75" hidden="false" customHeight="false" outlineLevel="0" collapsed="false">
      <c r="A49" s="863"/>
      <c r="B49" s="864"/>
      <c r="C49" s="915"/>
      <c r="D49" s="907"/>
      <c r="E49" s="927"/>
      <c r="F49" s="913" t="s">
        <v>59</v>
      </c>
      <c r="G49" s="927"/>
      <c r="H49" s="907"/>
      <c r="I49" s="907"/>
      <c r="J49" s="924" t="s">
        <v>1677</v>
      </c>
      <c r="K49" s="928" t="n">
        <f aca="false">STRUTTURA!AP13</f>
        <v>1.4</v>
      </c>
      <c r="L49" s="913" t="s">
        <v>1678</v>
      </c>
      <c r="M49" s="910"/>
      <c r="N49" s="910"/>
      <c r="O49" s="866"/>
      <c r="P49" s="909"/>
      <c r="Q49" s="863"/>
      <c r="R49" s="863"/>
      <c r="S49" s="863"/>
      <c r="T49" s="863"/>
      <c r="U49" s="863"/>
      <c r="V49" s="863"/>
      <c r="W49" s="863"/>
      <c r="X49" s="863"/>
      <c r="Y49" s="863"/>
      <c r="Z49" s="863"/>
      <c r="AA49" s="863"/>
      <c r="AB49" s="863"/>
      <c r="AC49" s="863"/>
      <c r="AD49" s="863"/>
      <c r="AE49" s="863"/>
    </row>
    <row r="50" customFormat="false" ht="15.75" hidden="false" customHeight="false" outlineLevel="0" collapsed="false">
      <c r="A50" s="863"/>
      <c r="B50" s="864"/>
      <c r="C50" s="915"/>
      <c r="D50" s="907"/>
      <c r="E50" s="927"/>
      <c r="F50" s="913" t="s">
        <v>62</v>
      </c>
      <c r="G50" s="927"/>
      <c r="H50" s="907"/>
      <c r="I50" s="907"/>
      <c r="J50" s="924" t="s">
        <v>1679</v>
      </c>
      <c r="K50" s="928" t="n">
        <f aca="false">STRUTTURA!AP14</f>
        <v>2</v>
      </c>
      <c r="L50" s="913" t="s">
        <v>1678</v>
      </c>
      <c r="M50" s="910"/>
      <c r="N50" s="910"/>
      <c r="O50" s="866"/>
      <c r="P50" s="909"/>
      <c r="Q50" s="863"/>
      <c r="R50" s="863"/>
      <c r="S50" s="863"/>
      <c r="T50" s="863"/>
      <c r="U50" s="863"/>
      <c r="V50" s="863"/>
      <c r="W50" s="863"/>
      <c r="X50" s="863"/>
      <c r="Y50" s="863"/>
      <c r="Z50" s="863"/>
      <c r="AA50" s="863"/>
      <c r="AB50" s="863"/>
      <c r="AC50" s="863"/>
      <c r="AD50" s="863"/>
      <c r="AE50" s="863"/>
    </row>
    <row r="51" customFormat="false" ht="15.75" hidden="false" customHeight="false" outlineLevel="0" collapsed="false">
      <c r="A51" s="863"/>
      <c r="B51" s="864"/>
      <c r="C51" s="915"/>
      <c r="D51" s="926" t="s">
        <v>68</v>
      </c>
      <c r="E51" s="927"/>
      <c r="F51" s="913" t="s">
        <v>72</v>
      </c>
      <c r="G51" s="927"/>
      <c r="H51" s="907"/>
      <c r="I51" s="907"/>
      <c r="J51" s="924" t="s">
        <v>1680</v>
      </c>
      <c r="K51" s="928" t="n">
        <f aca="false">STRUTTURA!AP16</f>
        <v>2</v>
      </c>
      <c r="L51" s="913" t="s">
        <v>1678</v>
      </c>
      <c r="M51" s="910"/>
      <c r="N51" s="910"/>
      <c r="O51" s="866"/>
      <c r="P51" s="909"/>
      <c r="Q51" s="863"/>
      <c r="R51" s="863"/>
      <c r="S51" s="863"/>
      <c r="T51" s="863"/>
      <c r="U51" s="863"/>
      <c r="V51" s="863"/>
      <c r="W51" s="863"/>
      <c r="X51" s="863"/>
      <c r="Y51" s="863"/>
      <c r="Z51" s="863"/>
      <c r="AA51" s="863"/>
      <c r="AB51" s="863"/>
      <c r="AC51" s="863"/>
      <c r="AD51" s="863"/>
      <c r="AE51" s="863"/>
    </row>
    <row r="52" customFormat="false" ht="15" hidden="false" customHeight="false" outlineLevel="0" collapsed="false">
      <c r="A52" s="863"/>
      <c r="B52" s="864"/>
      <c r="C52" s="915"/>
      <c r="D52" s="926"/>
      <c r="E52" s="927"/>
      <c r="F52" s="913"/>
      <c r="G52" s="927"/>
      <c r="H52" s="907"/>
      <c r="I52" s="907"/>
      <c r="J52" s="924"/>
      <c r="K52" s="928"/>
      <c r="L52" s="913"/>
      <c r="M52" s="910"/>
      <c r="N52" s="910"/>
      <c r="O52" s="866"/>
      <c r="P52" s="909"/>
      <c r="Q52" s="863"/>
      <c r="R52" s="863"/>
      <c r="S52" s="863"/>
      <c r="T52" s="863"/>
      <c r="U52" s="863"/>
      <c r="V52" s="863"/>
      <c r="W52" s="863"/>
      <c r="X52" s="863"/>
      <c r="Y52" s="863"/>
      <c r="Z52" s="863"/>
      <c r="AA52" s="863"/>
      <c r="AB52" s="863"/>
      <c r="AC52" s="863"/>
      <c r="AD52" s="863"/>
      <c r="AE52" s="863"/>
    </row>
    <row r="53" customFormat="false" ht="15" hidden="false" customHeight="false" outlineLevel="0" collapsed="false">
      <c r="A53" s="863"/>
      <c r="B53" s="864"/>
      <c r="C53" s="915"/>
      <c r="D53" s="922" t="s">
        <v>77</v>
      </c>
      <c r="E53" s="927"/>
      <c r="F53" s="907" t="s">
        <v>82</v>
      </c>
      <c r="G53" s="927"/>
      <c r="H53" s="927"/>
      <c r="I53" s="927"/>
      <c r="J53" s="924" t="s">
        <v>1681</v>
      </c>
      <c r="K53" s="928" t="n">
        <f aca="false">STRUTTURA!AP18</f>
        <v>3.2872515</v>
      </c>
      <c r="L53" s="913" t="s">
        <v>84</v>
      </c>
      <c r="M53" s="910"/>
      <c r="N53" s="910"/>
      <c r="O53" s="866"/>
      <c r="P53" s="909"/>
      <c r="Q53" s="863"/>
      <c r="R53" s="863"/>
      <c r="S53" s="863"/>
      <c r="T53" s="863"/>
      <c r="U53" s="863"/>
      <c r="V53" s="863"/>
      <c r="W53" s="863"/>
      <c r="X53" s="863"/>
      <c r="Y53" s="863"/>
      <c r="Z53" s="863"/>
      <c r="AA53" s="863"/>
      <c r="AB53" s="863"/>
      <c r="AC53" s="863"/>
      <c r="AD53" s="863"/>
      <c r="AE53" s="863"/>
    </row>
    <row r="54" customFormat="false" ht="15" hidden="false" customHeight="false" outlineLevel="0" collapsed="false">
      <c r="A54" s="863"/>
      <c r="B54" s="864"/>
      <c r="C54" s="915"/>
      <c r="D54" s="907"/>
      <c r="E54" s="907"/>
      <c r="F54" s="907" t="s">
        <v>89</v>
      </c>
      <c r="G54" s="927"/>
      <c r="H54" s="927"/>
      <c r="I54" s="927"/>
      <c r="J54" s="924" t="s">
        <v>1682</v>
      </c>
      <c r="K54" s="928" t="n">
        <f aca="false">STRUTTURA!AP19</f>
        <v>10.2726609375</v>
      </c>
      <c r="L54" s="913" t="s">
        <v>91</v>
      </c>
      <c r="M54" s="866"/>
      <c r="N54" s="866"/>
      <c r="O54" s="866"/>
      <c r="P54" s="909"/>
      <c r="Q54" s="863"/>
      <c r="R54" s="863"/>
      <c r="S54" s="863"/>
      <c r="T54" s="863"/>
      <c r="U54" s="863"/>
      <c r="V54" s="863"/>
      <c r="W54" s="863"/>
      <c r="X54" s="863"/>
      <c r="Y54" s="863"/>
      <c r="Z54" s="863"/>
      <c r="AA54" s="863"/>
      <c r="AB54" s="863"/>
      <c r="AC54" s="863"/>
      <c r="AD54" s="863"/>
      <c r="AE54" s="863"/>
    </row>
    <row r="55" customFormat="false" ht="15" hidden="false" customHeight="false" outlineLevel="0" collapsed="false">
      <c r="A55" s="863"/>
      <c r="B55" s="864"/>
      <c r="C55" s="915"/>
      <c r="D55" s="907"/>
      <c r="E55" s="907"/>
      <c r="F55" s="907" t="s">
        <v>96</v>
      </c>
      <c r="G55" s="927"/>
      <c r="H55" s="927"/>
      <c r="I55" s="927"/>
      <c r="J55" s="924" t="s">
        <v>1683</v>
      </c>
      <c r="K55" s="928" t="n">
        <f aca="false">STRUTTURA!AP20</f>
        <v>8.21812875</v>
      </c>
      <c r="L55" s="913" t="s">
        <v>98</v>
      </c>
      <c r="M55" s="866"/>
      <c r="N55" s="866"/>
      <c r="O55" s="866"/>
      <c r="P55" s="909"/>
      <c r="Q55" s="863"/>
      <c r="R55" s="863"/>
      <c r="S55" s="863"/>
      <c r="T55" s="863"/>
      <c r="U55" s="863"/>
      <c r="V55" s="863"/>
      <c r="W55" s="863"/>
      <c r="X55" s="863"/>
      <c r="Y55" s="863"/>
      <c r="Z55" s="863"/>
      <c r="AA55" s="863"/>
      <c r="AB55" s="863"/>
      <c r="AC55" s="863"/>
      <c r="AD55" s="863"/>
      <c r="AE55" s="863"/>
    </row>
    <row r="56" customFormat="false" ht="15" hidden="false" customHeight="false" outlineLevel="0" collapsed="false">
      <c r="A56" s="863"/>
      <c r="B56" s="864"/>
      <c r="C56" s="915"/>
      <c r="D56" s="922" t="s">
        <v>104</v>
      </c>
      <c r="E56" s="927"/>
      <c r="F56" s="907" t="s">
        <v>109</v>
      </c>
      <c r="G56" s="927"/>
      <c r="H56" s="927"/>
      <c r="I56" s="927"/>
      <c r="J56" s="924" t="s">
        <v>1684</v>
      </c>
      <c r="K56" s="928" t="n">
        <f aca="false">STRUTTURA!AP22</f>
        <v>8.6872515</v>
      </c>
      <c r="L56" s="913" t="s">
        <v>84</v>
      </c>
      <c r="M56" s="866"/>
      <c r="N56" s="866"/>
      <c r="O56" s="866"/>
      <c r="P56" s="909"/>
      <c r="Q56" s="863"/>
      <c r="R56" s="863"/>
      <c r="S56" s="863"/>
      <c r="T56" s="863"/>
      <c r="U56" s="863"/>
      <c r="V56" s="863"/>
      <c r="W56" s="863"/>
      <c r="X56" s="863"/>
      <c r="Y56" s="863"/>
      <c r="Z56" s="863"/>
      <c r="AA56" s="863"/>
      <c r="AB56" s="863"/>
      <c r="AC56" s="863"/>
      <c r="AD56" s="863"/>
      <c r="AE56" s="863"/>
    </row>
    <row r="57" customFormat="false" ht="15" hidden="false" customHeight="false" outlineLevel="0" collapsed="false">
      <c r="A57" s="863"/>
      <c r="B57" s="864"/>
      <c r="C57" s="915"/>
      <c r="D57" s="907"/>
      <c r="E57" s="907"/>
      <c r="F57" s="907" t="s">
        <v>89</v>
      </c>
      <c r="G57" s="927"/>
      <c r="H57" s="927"/>
      <c r="I57" s="927"/>
      <c r="J57" s="924" t="s">
        <v>1685</v>
      </c>
      <c r="K57" s="928" t="n">
        <f aca="false">STRUTTURA!AP23</f>
        <v>27.1476609375</v>
      </c>
      <c r="L57" s="913" t="s">
        <v>91</v>
      </c>
      <c r="M57" s="866"/>
      <c r="N57" s="866"/>
      <c r="O57" s="866"/>
      <c r="P57" s="909"/>
      <c r="Q57" s="863"/>
      <c r="R57" s="863"/>
      <c r="S57" s="863"/>
      <c r="T57" s="863"/>
      <c r="U57" s="863"/>
      <c r="V57" s="863"/>
      <c r="W57" s="863"/>
      <c r="X57" s="863"/>
      <c r="Y57" s="863"/>
      <c r="Z57" s="863"/>
      <c r="AA57" s="863"/>
      <c r="AB57" s="863"/>
      <c r="AC57" s="863"/>
      <c r="AD57" s="863"/>
      <c r="AE57" s="863"/>
    </row>
    <row r="58" customFormat="false" ht="15" hidden="false" customHeight="false" outlineLevel="0" collapsed="false">
      <c r="A58" s="863"/>
      <c r="B58" s="864"/>
      <c r="C58" s="915"/>
      <c r="D58" s="907"/>
      <c r="E58" s="907"/>
      <c r="F58" s="907" t="s">
        <v>96</v>
      </c>
      <c r="G58" s="927"/>
      <c r="H58" s="927"/>
      <c r="I58" s="927"/>
      <c r="J58" s="924" t="s">
        <v>1686</v>
      </c>
      <c r="K58" s="928" t="n">
        <f aca="false">STRUTTURA!AP24</f>
        <v>21.71812875</v>
      </c>
      <c r="L58" s="913" t="s">
        <v>98</v>
      </c>
      <c r="M58" s="866"/>
      <c r="N58" s="866"/>
      <c r="O58" s="866"/>
      <c r="P58" s="909"/>
      <c r="Q58" s="863"/>
      <c r="R58" s="863"/>
      <c r="S58" s="863"/>
      <c r="T58" s="863"/>
      <c r="U58" s="863"/>
      <c r="V58" s="863"/>
      <c r="W58" s="863"/>
      <c r="X58" s="863"/>
      <c r="Y58" s="863"/>
      <c r="Z58" s="863"/>
      <c r="AA58" s="863"/>
      <c r="AB58" s="863"/>
      <c r="AC58" s="863"/>
      <c r="AD58" s="863"/>
      <c r="AE58" s="863"/>
    </row>
    <row r="59" customFormat="false" ht="15" hidden="false" customHeight="false" outlineLevel="0" collapsed="false">
      <c r="A59" s="863"/>
      <c r="B59" s="864"/>
      <c r="C59" s="915"/>
      <c r="D59" s="907"/>
      <c r="E59" s="907"/>
      <c r="F59" s="907"/>
      <c r="G59" s="927"/>
      <c r="H59" s="927"/>
      <c r="I59" s="927"/>
      <c r="J59" s="924"/>
      <c r="K59" s="928"/>
      <c r="L59" s="913"/>
      <c r="M59" s="866"/>
      <c r="N59" s="866"/>
      <c r="O59" s="866"/>
      <c r="P59" s="909"/>
      <c r="Q59" s="863"/>
      <c r="R59" s="863"/>
      <c r="S59" s="863"/>
      <c r="T59" s="863"/>
      <c r="U59" s="863"/>
      <c r="V59" s="863"/>
      <c r="W59" s="863"/>
      <c r="X59" s="863"/>
      <c r="Y59" s="863"/>
      <c r="Z59" s="863"/>
      <c r="AA59" s="863"/>
      <c r="AB59" s="863"/>
      <c r="AC59" s="863"/>
      <c r="AD59" s="863"/>
      <c r="AE59" s="863"/>
    </row>
    <row r="60" customFormat="false" ht="12.75" hidden="false" customHeight="false" outlineLevel="0" collapsed="false">
      <c r="A60" s="863"/>
      <c r="B60" s="864"/>
      <c r="C60" s="904" t="s">
        <v>1687</v>
      </c>
      <c r="D60" s="907"/>
      <c r="E60" s="907"/>
      <c r="F60" s="907"/>
      <c r="G60" s="907"/>
      <c r="H60" s="907"/>
      <c r="I60" s="907"/>
      <c r="J60" s="907"/>
      <c r="K60" s="866"/>
      <c r="L60" s="866"/>
      <c r="M60" s="866"/>
      <c r="N60" s="866"/>
      <c r="O60" s="866"/>
      <c r="P60" s="909"/>
      <c r="Q60" s="863"/>
      <c r="R60" s="863"/>
      <c r="S60" s="863"/>
      <c r="T60" s="863"/>
      <c r="U60" s="863"/>
      <c r="V60" s="863"/>
      <c r="W60" s="863"/>
      <c r="X60" s="863"/>
      <c r="Y60" s="863"/>
      <c r="Z60" s="863"/>
      <c r="AA60" s="863"/>
      <c r="AB60" s="863"/>
      <c r="AC60" s="863"/>
      <c r="AD60" s="863"/>
      <c r="AE60" s="863"/>
    </row>
    <row r="61" customFormat="false" ht="6.75" hidden="false" customHeight="true" outlineLevel="0" collapsed="false">
      <c r="A61" s="863"/>
      <c r="B61" s="864"/>
      <c r="C61" s="915"/>
      <c r="D61" s="907"/>
      <c r="E61" s="907"/>
      <c r="F61" s="907"/>
      <c r="G61" s="907"/>
      <c r="H61" s="907"/>
      <c r="I61" s="907"/>
      <c r="J61" s="907"/>
      <c r="K61" s="866"/>
      <c r="L61" s="866"/>
      <c r="M61" s="866"/>
      <c r="N61" s="866"/>
      <c r="O61" s="866"/>
      <c r="P61" s="909"/>
      <c r="Q61" s="863"/>
      <c r="R61" s="863"/>
      <c r="S61" s="863"/>
      <c r="T61" s="863"/>
      <c r="U61" s="863"/>
      <c r="V61" s="863"/>
      <c r="W61" s="863"/>
      <c r="X61" s="863"/>
      <c r="Y61" s="863"/>
      <c r="Z61" s="863"/>
      <c r="AA61" s="863"/>
      <c r="AB61" s="863"/>
      <c r="AC61" s="863"/>
      <c r="AD61" s="863"/>
      <c r="AE61" s="863"/>
    </row>
    <row r="62" customFormat="false" ht="12.75" hidden="false" customHeight="false" outlineLevel="0" collapsed="false">
      <c r="A62" s="863"/>
      <c r="B62" s="864"/>
      <c r="C62" s="915"/>
      <c r="D62" s="907" t="s">
        <v>1688</v>
      </c>
      <c r="E62" s="907"/>
      <c r="F62" s="907" t="str">
        <f aca="false">STRUTTURA!D186</f>
        <v>CLASSE 1</v>
      </c>
      <c r="G62" s="907"/>
      <c r="H62" s="907"/>
      <c r="I62" s="907"/>
      <c r="J62" s="907"/>
      <c r="K62" s="866"/>
      <c r="L62" s="866"/>
      <c r="M62" s="866"/>
      <c r="N62" s="866"/>
      <c r="O62" s="866"/>
      <c r="P62" s="909"/>
      <c r="Q62" s="863"/>
      <c r="R62" s="863"/>
      <c r="S62" s="863"/>
      <c r="T62" s="863"/>
      <c r="U62" s="863"/>
      <c r="V62" s="863"/>
      <c r="W62" s="863"/>
      <c r="X62" s="863"/>
      <c r="Y62" s="863"/>
      <c r="Z62" s="863"/>
      <c r="AA62" s="863"/>
      <c r="AB62" s="863"/>
      <c r="AC62" s="863"/>
      <c r="AD62" s="863"/>
      <c r="AE62" s="863"/>
    </row>
    <row r="63" customFormat="false" ht="12.75" hidden="false" customHeight="false" outlineLevel="0" collapsed="false">
      <c r="A63" s="863"/>
      <c r="B63" s="864"/>
      <c r="C63" s="915"/>
      <c r="D63" s="887"/>
      <c r="E63" s="866"/>
      <c r="F63" s="866"/>
      <c r="G63" s="890"/>
      <c r="H63" s="910"/>
      <c r="I63" s="910"/>
      <c r="J63" s="866"/>
      <c r="K63" s="866"/>
      <c r="L63" s="866"/>
      <c r="M63" s="866"/>
      <c r="N63" s="866"/>
      <c r="O63" s="866"/>
      <c r="P63" s="909"/>
      <c r="Q63" s="863"/>
      <c r="R63" s="863"/>
      <c r="S63" s="863"/>
      <c r="T63" s="863"/>
      <c r="U63" s="863"/>
      <c r="V63" s="863"/>
      <c r="W63" s="863"/>
      <c r="X63" s="863"/>
      <c r="Y63" s="863"/>
      <c r="Z63" s="863"/>
      <c r="AA63" s="863"/>
      <c r="AB63" s="863"/>
      <c r="AC63" s="863"/>
      <c r="AD63" s="863"/>
      <c r="AE63" s="863"/>
    </row>
    <row r="64" customFormat="false" ht="15" hidden="false" customHeight="false" outlineLevel="0" collapsed="false">
      <c r="A64" s="863"/>
      <c r="B64" s="864"/>
      <c r="C64" s="915"/>
      <c r="D64" s="913" t="s">
        <v>137</v>
      </c>
      <c r="E64" s="927"/>
      <c r="F64" s="927"/>
      <c r="G64" s="927"/>
      <c r="H64" s="924" t="s">
        <v>1689</v>
      </c>
      <c r="I64" s="928" t="n">
        <f aca="false">STRUTTURA!AP28</f>
        <v>20.3809090909091</v>
      </c>
      <c r="J64" s="913" t="s">
        <v>91</v>
      </c>
      <c r="K64" s="929" t="str">
        <f aca="false">IF(I64&gt;L64,"&gt;","&lt;")</f>
        <v>&gt;</v>
      </c>
      <c r="L64" s="919" t="n">
        <f aca="false">K54</f>
        <v>10.2726609375</v>
      </c>
      <c r="M64" s="913" t="s">
        <v>91</v>
      </c>
      <c r="N64" s="887" t="str">
        <f aca="false">IF(K64="&gt;","VERIFICATO","NON VERIFICATO")</f>
        <v>VERIFICATO</v>
      </c>
      <c r="O64" s="866"/>
      <c r="P64" s="909"/>
      <c r="Q64" s="863"/>
      <c r="R64" s="863"/>
      <c r="S64" s="863"/>
      <c r="T64" s="863"/>
      <c r="U64" s="863"/>
      <c r="V64" s="863"/>
      <c r="W64" s="863"/>
      <c r="X64" s="863"/>
      <c r="Y64" s="863"/>
      <c r="Z64" s="863"/>
      <c r="AA64" s="863"/>
      <c r="AB64" s="863"/>
      <c r="AC64" s="863"/>
      <c r="AD64" s="863"/>
      <c r="AE64" s="863"/>
    </row>
    <row r="65" customFormat="false" ht="15" hidden="false" customHeight="false" outlineLevel="0" collapsed="false">
      <c r="A65" s="863"/>
      <c r="B65" s="864"/>
      <c r="C65" s="915"/>
      <c r="D65" s="930" t="str">
        <f aca="false">STRUTTURA!AK30</f>
        <v>Momento resistente plastico</v>
      </c>
      <c r="E65" s="927"/>
      <c r="F65" s="927"/>
      <c r="G65" s="927"/>
      <c r="H65" s="924" t="s">
        <v>1690</v>
      </c>
      <c r="I65" s="928" t="n">
        <f aca="false">STRUTTURA!AP30</f>
        <v>40.9206059795819</v>
      </c>
      <c r="J65" s="913" t="s">
        <v>91</v>
      </c>
      <c r="K65" s="929" t="str">
        <f aca="false">IF(I65&gt;L65,"&gt;","&lt;")</f>
        <v>&gt;</v>
      </c>
      <c r="L65" s="919" t="n">
        <f aca="false">$K$57</f>
        <v>27.1476609375</v>
      </c>
      <c r="M65" s="913" t="s">
        <v>91</v>
      </c>
      <c r="N65" s="887" t="str">
        <f aca="false">IF(K65="&gt;","VERIFICATO","NON VERIFICATO")</f>
        <v>VERIFICATO</v>
      </c>
      <c r="O65" s="866"/>
      <c r="P65" s="909"/>
      <c r="Q65" s="863"/>
      <c r="R65" s="863"/>
      <c r="S65" s="863"/>
      <c r="T65" s="863"/>
      <c r="U65" s="863"/>
      <c r="V65" s="863"/>
      <c r="W65" s="863"/>
      <c r="X65" s="863"/>
      <c r="Y65" s="863"/>
      <c r="Z65" s="863"/>
      <c r="AA65" s="863"/>
      <c r="AB65" s="863"/>
      <c r="AC65" s="863"/>
      <c r="AD65" s="863"/>
      <c r="AE65" s="863"/>
    </row>
    <row r="66" customFormat="false" ht="15" hidden="false" customHeight="false" outlineLevel="0" collapsed="false">
      <c r="A66" s="863"/>
      <c r="B66" s="864"/>
      <c r="C66" s="915"/>
      <c r="D66" s="907" t="s">
        <v>152</v>
      </c>
      <c r="E66" s="927"/>
      <c r="F66" s="927"/>
      <c r="G66" s="927"/>
      <c r="H66" s="931" t="s">
        <v>1691</v>
      </c>
      <c r="I66" s="928" t="n">
        <f aca="false">STRUTTURA!AP31</f>
        <v>41.3269054343233</v>
      </c>
      <c r="J66" s="913" t="s">
        <v>91</v>
      </c>
      <c r="K66" s="929" t="str">
        <f aca="false">IF(I66&gt;L66,"&gt;","&lt;")</f>
        <v>&gt;</v>
      </c>
      <c r="L66" s="919" t="n">
        <f aca="false">$K$57</f>
        <v>27.1476609375</v>
      </c>
      <c r="M66" s="913" t="s">
        <v>91</v>
      </c>
      <c r="N66" s="887" t="str">
        <f aca="false">IF(K66="&gt;","VERIFICATO","NON VERIFICATO")</f>
        <v>VERIFICATO</v>
      </c>
      <c r="O66" s="866"/>
      <c r="P66" s="909"/>
      <c r="Q66" s="863"/>
      <c r="R66" s="863"/>
      <c r="S66" s="863"/>
      <c r="T66" s="863"/>
      <c r="U66" s="863"/>
      <c r="V66" s="863"/>
      <c r="W66" s="863"/>
      <c r="X66" s="863"/>
      <c r="Y66" s="863"/>
      <c r="Z66" s="863"/>
      <c r="AA66" s="863"/>
      <c r="AB66" s="863"/>
      <c r="AC66" s="863"/>
      <c r="AD66" s="863"/>
      <c r="AE66" s="863"/>
    </row>
    <row r="67" customFormat="false" ht="15" hidden="false" customHeight="false" outlineLevel="0" collapsed="false">
      <c r="A67" s="863"/>
      <c r="B67" s="864"/>
      <c r="C67" s="915"/>
      <c r="D67" s="913" t="s">
        <v>161</v>
      </c>
      <c r="E67" s="927"/>
      <c r="F67" s="927"/>
      <c r="G67" s="927"/>
      <c r="H67" s="924" t="s">
        <v>1692</v>
      </c>
      <c r="I67" s="928" t="n">
        <f aca="false">STRUTTURA!AP33</f>
        <v>106.691705426837</v>
      </c>
      <c r="J67" s="913" t="s">
        <v>98</v>
      </c>
      <c r="K67" s="929" t="str">
        <f aca="false">IF(I67&gt;L67,"&gt;","&lt;")</f>
        <v>&gt;</v>
      </c>
      <c r="L67" s="919" t="n">
        <f aca="false">K58</f>
        <v>21.71812875</v>
      </c>
      <c r="M67" s="913" t="s">
        <v>98</v>
      </c>
      <c r="N67" s="887" t="str">
        <f aca="false">IF(K67="&gt;","VERIFICATO","NON VERIFICATO")</f>
        <v>VERIFICATO</v>
      </c>
      <c r="O67" s="866"/>
      <c r="P67" s="909"/>
      <c r="Q67" s="863"/>
      <c r="R67" s="863"/>
      <c r="S67" s="863"/>
      <c r="T67" s="863"/>
      <c r="U67" s="863"/>
      <c r="V67" s="863"/>
      <c r="W67" s="863"/>
      <c r="X67" s="863"/>
      <c r="Y67" s="863"/>
      <c r="Z67" s="863"/>
      <c r="AA67" s="863"/>
      <c r="AB67" s="863"/>
      <c r="AC67" s="863"/>
      <c r="AD67" s="863"/>
      <c r="AE67" s="863"/>
    </row>
    <row r="68" customFormat="false" ht="12.75" hidden="false" customHeight="false" outlineLevel="0" collapsed="false">
      <c r="A68" s="863"/>
      <c r="B68" s="864"/>
      <c r="C68" s="915"/>
      <c r="D68" s="887"/>
      <c r="E68" s="866"/>
      <c r="F68" s="890"/>
      <c r="G68" s="864"/>
      <c r="H68" s="864"/>
      <c r="I68" s="864"/>
      <c r="J68" s="887"/>
      <c r="K68" s="864"/>
      <c r="L68" s="890"/>
      <c r="M68" s="864"/>
      <c r="N68" s="866"/>
      <c r="O68" s="866"/>
      <c r="P68" s="909"/>
      <c r="Q68" s="863"/>
      <c r="R68" s="863"/>
      <c r="S68" s="863"/>
      <c r="T68" s="863"/>
      <c r="U68" s="863"/>
      <c r="V68" s="863"/>
      <c r="W68" s="863"/>
      <c r="X68" s="863"/>
      <c r="Y68" s="863"/>
      <c r="Z68" s="863"/>
      <c r="AA68" s="863"/>
      <c r="AB68" s="863"/>
      <c r="AC68" s="863"/>
      <c r="AD68" s="863"/>
      <c r="AE68" s="863"/>
    </row>
    <row r="69" customFormat="false" ht="12.75" hidden="false" customHeight="false" outlineLevel="0" collapsed="false">
      <c r="A69" s="863"/>
      <c r="B69" s="864"/>
      <c r="C69" s="904" t="s">
        <v>1693</v>
      </c>
      <c r="D69" s="887"/>
      <c r="E69" s="866"/>
      <c r="F69" s="890"/>
      <c r="G69" s="864"/>
      <c r="H69" s="864"/>
      <c r="I69" s="864"/>
      <c r="J69" s="887"/>
      <c r="K69" s="866"/>
      <c r="L69" s="890"/>
      <c r="M69" s="864"/>
      <c r="N69" s="866"/>
      <c r="O69" s="866"/>
      <c r="P69" s="909"/>
      <c r="Q69" s="863"/>
      <c r="R69" s="863"/>
      <c r="S69" s="863"/>
      <c r="T69" s="863"/>
      <c r="U69" s="863"/>
      <c r="V69" s="863"/>
      <c r="W69" s="863"/>
      <c r="X69" s="863"/>
      <c r="Y69" s="863"/>
      <c r="Z69" s="863"/>
      <c r="AA69" s="863"/>
      <c r="AB69" s="863"/>
      <c r="AC69" s="863"/>
      <c r="AD69" s="863"/>
      <c r="AE69" s="863"/>
    </row>
    <row r="70" customFormat="false" ht="6.75" hidden="false" customHeight="true" outlineLevel="0" collapsed="false">
      <c r="A70" s="863"/>
      <c r="B70" s="864"/>
      <c r="C70" s="915"/>
      <c r="D70" s="887"/>
      <c r="E70" s="866"/>
      <c r="F70" s="866"/>
      <c r="G70" s="890"/>
      <c r="H70" s="910"/>
      <c r="I70" s="864"/>
      <c r="J70" s="887"/>
      <c r="K70" s="866"/>
      <c r="L70" s="895"/>
      <c r="M70" s="890"/>
      <c r="N70" s="866"/>
      <c r="O70" s="866"/>
      <c r="P70" s="909"/>
      <c r="Q70" s="863"/>
      <c r="R70" s="863"/>
      <c r="S70" s="863"/>
      <c r="T70" s="863"/>
      <c r="U70" s="863"/>
      <c r="V70" s="863"/>
      <c r="W70" s="863"/>
      <c r="X70" s="863"/>
      <c r="Y70" s="863"/>
      <c r="Z70" s="863"/>
      <c r="AA70" s="863"/>
      <c r="AB70" s="863"/>
      <c r="AC70" s="863"/>
      <c r="AD70" s="863"/>
      <c r="AE70" s="863"/>
    </row>
    <row r="71" customFormat="false" ht="13.5" hidden="false" customHeight="false" outlineLevel="0" collapsed="false">
      <c r="A71" s="863"/>
      <c r="B71" s="864"/>
      <c r="C71" s="915"/>
      <c r="D71" s="907" t="s">
        <v>1694</v>
      </c>
      <c r="E71" s="866"/>
      <c r="F71" s="866"/>
      <c r="G71" s="890"/>
      <c r="H71" s="925" t="s">
        <v>1695</v>
      </c>
      <c r="I71" s="932" t="n">
        <f aca="false">STRUTTURA!AX9</f>
        <v>0</v>
      </c>
      <c r="J71" s="887" t="s">
        <v>33</v>
      </c>
      <c r="K71" s="933" t="s">
        <v>1696</v>
      </c>
      <c r="L71" s="892" t="str">
        <f aca="false">IF(STRUTTURA!AG15=STRUTTURA!AC78,"infinito",STRUTTURA!P528)</f>
        <v>infinito</v>
      </c>
      <c r="M71" s="890"/>
      <c r="N71" s="866"/>
      <c r="O71" s="866"/>
      <c r="P71" s="909"/>
      <c r="Q71" s="863"/>
      <c r="R71" s="863"/>
      <c r="S71" s="863"/>
      <c r="T71" s="863"/>
      <c r="U71" s="863"/>
      <c r="V71" s="863"/>
      <c r="W71" s="863"/>
      <c r="X71" s="863"/>
      <c r="Y71" s="863"/>
      <c r="Z71" s="863"/>
      <c r="AA71" s="863"/>
      <c r="AB71" s="863"/>
      <c r="AC71" s="863"/>
      <c r="AD71" s="863"/>
      <c r="AE71" s="863"/>
    </row>
    <row r="72" customFormat="false" ht="13.5" hidden="false" customHeight="false" outlineLevel="0" collapsed="false">
      <c r="A72" s="863"/>
      <c r="B72" s="864"/>
      <c r="C72" s="915"/>
      <c r="D72" s="907" t="s">
        <v>45</v>
      </c>
      <c r="E72" s="866"/>
      <c r="F72" s="866"/>
      <c r="G72" s="890"/>
      <c r="H72" s="925" t="s">
        <v>1697</v>
      </c>
      <c r="I72" s="932" t="n">
        <f aca="false">STRUTTURA!AX10</f>
        <v>15.2814505399979</v>
      </c>
      <c r="J72" s="887" t="s">
        <v>33</v>
      </c>
      <c r="K72" s="933" t="s">
        <v>1696</v>
      </c>
      <c r="L72" s="892" t="n">
        <f aca="false">STRUTTURA!P552</f>
        <v>327.194070151451</v>
      </c>
      <c r="M72" s="890"/>
      <c r="N72" s="866"/>
      <c r="O72" s="866"/>
      <c r="P72" s="909"/>
      <c r="Q72" s="863"/>
      <c r="R72" s="863"/>
      <c r="S72" s="863"/>
      <c r="T72" s="863"/>
      <c r="U72" s="863"/>
      <c r="V72" s="863"/>
      <c r="W72" s="863"/>
      <c r="X72" s="863"/>
      <c r="Y72" s="863"/>
      <c r="Z72" s="863"/>
      <c r="AA72" s="863"/>
      <c r="AB72" s="863"/>
      <c r="AC72" s="863"/>
      <c r="AD72" s="863"/>
      <c r="AE72" s="863"/>
    </row>
    <row r="73" customFormat="false" ht="12.75" hidden="false" customHeight="false" outlineLevel="0" collapsed="false">
      <c r="A73" s="863"/>
      <c r="B73" s="864"/>
      <c r="C73" s="915"/>
      <c r="D73" s="887"/>
      <c r="E73" s="934"/>
      <c r="F73" s="864"/>
      <c r="G73" s="890"/>
      <c r="H73" s="935"/>
      <c r="I73" s="864"/>
      <c r="J73" s="887"/>
      <c r="K73" s="933"/>
      <c r="L73" s="912"/>
      <c r="M73" s="936"/>
      <c r="N73" s="864"/>
      <c r="O73" s="866"/>
      <c r="P73" s="909"/>
      <c r="Q73" s="863"/>
      <c r="R73" s="863"/>
      <c r="S73" s="863"/>
      <c r="T73" s="863"/>
      <c r="U73" s="863"/>
      <c r="V73" s="863"/>
      <c r="W73" s="863"/>
      <c r="X73" s="863"/>
      <c r="Y73" s="863"/>
      <c r="Z73" s="863"/>
      <c r="AA73" s="863"/>
      <c r="AB73" s="863"/>
      <c r="AC73" s="863"/>
      <c r="AD73" s="863"/>
      <c r="AE73" s="863"/>
    </row>
    <row r="74" customFormat="false" ht="13.5" hidden="false" customHeight="false" outlineLevel="0" collapsed="false">
      <c r="A74" s="863"/>
      <c r="B74" s="864"/>
      <c r="C74" s="915"/>
      <c r="D74" s="907" t="s">
        <v>32</v>
      </c>
      <c r="E74" s="887"/>
      <c r="F74" s="864"/>
      <c r="G74" s="890"/>
      <c r="H74" s="925" t="s">
        <v>1698</v>
      </c>
      <c r="I74" s="932" t="n">
        <f aca="false">STRUTTURA!M554</f>
        <v>20</v>
      </c>
      <c r="J74" s="887" t="s">
        <v>33</v>
      </c>
      <c r="K74" s="933" t="s">
        <v>1696</v>
      </c>
      <c r="L74" s="937" t="n">
        <f aca="false">STRUTTURA!P554</f>
        <v>250</v>
      </c>
      <c r="M74" s="936"/>
      <c r="N74" s="887" t="str">
        <f aca="false">IF(L74&lt;L72,"VERIFICATO","NON VERIFICATO")</f>
        <v>VERIFICATO</v>
      </c>
      <c r="O74" s="866"/>
      <c r="P74" s="909"/>
      <c r="Q74" s="863"/>
      <c r="R74" s="863"/>
      <c r="S74" s="863"/>
      <c r="T74" s="863"/>
      <c r="U74" s="863"/>
      <c r="V74" s="863"/>
      <c r="W74" s="863"/>
      <c r="X74" s="863"/>
      <c r="Y74" s="863"/>
      <c r="Z74" s="863"/>
      <c r="AA74" s="863"/>
      <c r="AB74" s="863"/>
      <c r="AC74" s="863"/>
      <c r="AD74" s="863"/>
      <c r="AE74" s="863"/>
    </row>
    <row r="75" customFormat="false" ht="12.75" hidden="false" customHeight="false" outlineLevel="0" collapsed="false">
      <c r="A75" s="863"/>
      <c r="B75" s="864"/>
      <c r="C75" s="915"/>
      <c r="D75" s="906"/>
      <c r="E75" s="906"/>
      <c r="F75" s="906"/>
      <c r="G75" s="906"/>
      <c r="H75" s="906"/>
      <c r="I75" s="906"/>
      <c r="J75" s="906"/>
      <c r="K75" s="906"/>
      <c r="L75" s="906"/>
      <c r="M75" s="866"/>
      <c r="N75" s="887"/>
      <c r="O75" s="866"/>
      <c r="P75" s="909"/>
      <c r="Q75" s="863"/>
      <c r="R75" s="863"/>
      <c r="S75" s="863"/>
      <c r="T75" s="863"/>
      <c r="U75" s="863"/>
      <c r="V75" s="863"/>
      <c r="W75" s="863"/>
      <c r="X75" s="863"/>
      <c r="Y75" s="863"/>
      <c r="Z75" s="863"/>
      <c r="AA75" s="863"/>
      <c r="AB75" s="863"/>
      <c r="AC75" s="863"/>
      <c r="AD75" s="863"/>
      <c r="AE75" s="863"/>
    </row>
    <row r="76" customFormat="false" ht="12.75" hidden="false" customHeight="false" outlineLevel="0" collapsed="false">
      <c r="A76" s="863"/>
      <c r="B76" s="864"/>
      <c r="C76" s="904" t="s">
        <v>1699</v>
      </c>
      <c r="D76" s="866"/>
      <c r="E76" s="938"/>
      <c r="F76" s="887"/>
      <c r="G76" s="939"/>
      <c r="H76" s="887"/>
      <c r="I76" s="887"/>
      <c r="J76" s="887"/>
      <c r="K76" s="939"/>
      <c r="L76" s="887"/>
      <c r="M76" s="939"/>
      <c r="N76" s="864"/>
      <c r="O76" s="866"/>
      <c r="P76" s="909"/>
      <c r="Q76" s="863"/>
      <c r="R76" s="863"/>
      <c r="S76" s="863"/>
      <c r="T76" s="863"/>
      <c r="U76" s="863"/>
      <c r="V76" s="863"/>
      <c r="W76" s="863"/>
      <c r="X76" s="863"/>
      <c r="Y76" s="863"/>
      <c r="Z76" s="863"/>
      <c r="AA76" s="863"/>
      <c r="AB76" s="863"/>
      <c r="AC76" s="863"/>
      <c r="AD76" s="863"/>
      <c r="AE76" s="863"/>
    </row>
    <row r="77" customFormat="false" ht="6.75" hidden="false" customHeight="true" outlineLevel="0" collapsed="false">
      <c r="A77" s="863"/>
      <c r="B77" s="864"/>
      <c r="C77" s="915"/>
      <c r="D77" s="866"/>
      <c r="E77" s="938"/>
      <c r="F77" s="887"/>
      <c r="G77" s="939"/>
      <c r="H77" s="887"/>
      <c r="I77" s="887"/>
      <c r="J77" s="887"/>
      <c r="K77" s="939"/>
      <c r="L77" s="887"/>
      <c r="M77" s="939"/>
      <c r="N77" s="864"/>
      <c r="O77" s="866"/>
      <c r="P77" s="909"/>
      <c r="Q77" s="863"/>
      <c r="R77" s="863"/>
      <c r="S77" s="863"/>
      <c r="T77" s="863"/>
      <c r="U77" s="863"/>
      <c r="V77" s="863"/>
      <c r="W77" s="863"/>
      <c r="X77" s="863"/>
      <c r="Y77" s="863"/>
      <c r="Z77" s="863"/>
      <c r="AA77" s="863"/>
      <c r="AB77" s="863"/>
      <c r="AC77" s="863"/>
      <c r="AD77" s="863"/>
      <c r="AE77" s="863"/>
    </row>
    <row r="78" customFormat="false" ht="15.75" hidden="false" customHeight="false" outlineLevel="0" collapsed="false">
      <c r="A78" s="863"/>
      <c r="B78" s="864"/>
      <c r="C78" s="915"/>
      <c r="D78" s="907" t="s">
        <v>822</v>
      </c>
      <c r="E78" s="907"/>
      <c r="F78" s="907"/>
      <c r="G78" s="906"/>
      <c r="H78" s="907" t="s">
        <v>1700</v>
      </c>
      <c r="I78" s="940" t="n">
        <f aca="false">STRUTTURA!M503</f>
        <v>1.29479393300275</v>
      </c>
      <c r="J78" s="907" t="s">
        <v>1701</v>
      </c>
      <c r="K78" s="941"/>
      <c r="L78" s="941"/>
      <c r="M78" s="941"/>
      <c r="N78" s="906"/>
      <c r="O78" s="906"/>
      <c r="P78" s="909"/>
      <c r="Q78" s="863"/>
      <c r="R78" s="863"/>
      <c r="S78" s="863"/>
      <c r="T78" s="863"/>
      <c r="U78" s="863"/>
      <c r="V78" s="863"/>
      <c r="W78" s="863"/>
      <c r="X78" s="863"/>
      <c r="Y78" s="863"/>
      <c r="Z78" s="863"/>
      <c r="AA78" s="863"/>
      <c r="AB78" s="863"/>
      <c r="AC78" s="863"/>
      <c r="AD78" s="863"/>
      <c r="AE78" s="863"/>
    </row>
    <row r="79" customFormat="false" ht="15.75" hidden="false" customHeight="false" outlineLevel="0" collapsed="false">
      <c r="A79" s="863"/>
      <c r="B79" s="864"/>
      <c r="C79" s="915"/>
      <c r="D79" s="907" t="s">
        <v>826</v>
      </c>
      <c r="E79" s="906"/>
      <c r="F79" s="906"/>
      <c r="G79" s="906"/>
      <c r="H79" s="906" t="s">
        <v>1702</v>
      </c>
      <c r="I79" s="906" t="n">
        <f aca="false">STRUTTURA!M507</f>
        <v>4.5</v>
      </c>
      <c r="J79" s="913" t="s">
        <v>1612</v>
      </c>
      <c r="K79" s="942" t="str">
        <f aca="false">IF(I79&gt;L79,"&gt;","&lt;")</f>
        <v>&gt;</v>
      </c>
      <c r="L79" s="919" t="n">
        <f aca="false">I78</f>
        <v>1.29479393300275</v>
      </c>
      <c r="M79" s="913" t="s">
        <v>1612</v>
      </c>
      <c r="N79" s="887" t="str">
        <f aca="false">IF(K79="&gt;","VERIFICATO","NON VERIFICATO")</f>
        <v>VERIFICATO</v>
      </c>
      <c r="O79" s="906"/>
      <c r="P79" s="909"/>
      <c r="Q79" s="863"/>
      <c r="R79" s="863"/>
      <c r="S79" s="863"/>
      <c r="T79" s="863"/>
      <c r="U79" s="863"/>
      <c r="V79" s="863"/>
      <c r="W79" s="863"/>
      <c r="X79" s="863"/>
      <c r="Y79" s="863"/>
      <c r="Z79" s="863"/>
      <c r="AA79" s="863"/>
      <c r="AB79" s="863"/>
      <c r="AC79" s="863"/>
      <c r="AD79" s="863"/>
      <c r="AE79" s="863"/>
    </row>
    <row r="80" customFormat="false" ht="15.75" hidden="false" customHeight="false" outlineLevel="0" collapsed="false">
      <c r="A80" s="863"/>
      <c r="B80" s="864"/>
      <c r="C80" s="915"/>
      <c r="D80" s="907" t="s">
        <v>841</v>
      </c>
      <c r="E80" s="907"/>
      <c r="F80" s="907"/>
      <c r="G80" s="907"/>
      <c r="H80" s="907" t="s">
        <v>1703</v>
      </c>
      <c r="I80" s="940" t="n">
        <f aca="false">STRUTTURA!M516</f>
        <v>165.44589143924</v>
      </c>
      <c r="J80" s="907" t="s">
        <v>1704</v>
      </c>
      <c r="K80" s="941"/>
      <c r="L80" s="941"/>
      <c r="M80" s="941"/>
      <c r="N80" s="887"/>
      <c r="O80" s="906"/>
      <c r="P80" s="909"/>
      <c r="Q80" s="863"/>
      <c r="R80" s="863"/>
      <c r="S80" s="863"/>
      <c r="T80" s="863"/>
      <c r="U80" s="863"/>
      <c r="V80" s="863"/>
      <c r="W80" s="863"/>
      <c r="X80" s="863"/>
      <c r="Y80" s="863"/>
      <c r="Z80" s="863"/>
      <c r="AA80" s="863"/>
      <c r="AB80" s="863"/>
      <c r="AC80" s="863"/>
      <c r="AD80" s="863"/>
      <c r="AE80" s="863"/>
    </row>
    <row r="81" customFormat="false" ht="15.75" hidden="false" customHeight="false" outlineLevel="0" collapsed="false">
      <c r="A81" s="863"/>
      <c r="B81" s="864"/>
      <c r="C81" s="915"/>
      <c r="D81" s="943" t="str">
        <f aca="false">STRUTTURA!D517</f>
        <v>Rete 200x200 φ 8</v>
      </c>
      <c r="E81" s="907"/>
      <c r="F81" s="907"/>
      <c r="G81" s="907"/>
      <c r="H81" s="907" t="s">
        <v>1705</v>
      </c>
      <c r="I81" s="907" t="n">
        <f aca="false">STRUTTURA!M517</f>
        <v>252</v>
      </c>
      <c r="J81" s="907" t="s">
        <v>1704</v>
      </c>
      <c r="K81" s="929"/>
      <c r="L81" s="919"/>
      <c r="M81" s="907"/>
      <c r="N81" s="887"/>
      <c r="O81" s="906"/>
      <c r="P81" s="863"/>
      <c r="Q81" s="863"/>
      <c r="R81" s="863"/>
      <c r="S81" s="863"/>
      <c r="T81" s="863"/>
      <c r="U81" s="863"/>
      <c r="V81" s="863"/>
      <c r="W81" s="863"/>
      <c r="X81" s="863"/>
      <c r="Y81" s="863"/>
      <c r="Z81" s="863"/>
      <c r="AA81" s="863"/>
      <c r="AB81" s="863"/>
      <c r="AC81" s="863"/>
      <c r="AD81" s="863"/>
      <c r="AE81" s="863"/>
    </row>
    <row r="82" customFormat="false" ht="17.25" hidden="false" customHeight="false" outlineLevel="0" collapsed="false">
      <c r="A82" s="863"/>
      <c r="B82" s="944"/>
      <c r="C82" s="915"/>
      <c r="D82" s="907" t="s">
        <v>1706</v>
      </c>
      <c r="E82" s="906"/>
      <c r="F82" s="906"/>
      <c r="G82" s="906"/>
      <c r="H82" s="906" t="s">
        <v>1707</v>
      </c>
      <c r="I82" s="919" t="n">
        <f aca="false">STRUTTURA!M518</f>
        <v>1.97217391304348</v>
      </c>
      <c r="J82" s="913" t="s">
        <v>1612</v>
      </c>
      <c r="K82" s="942" t="str">
        <f aca="false">IF(I82&gt;L82,"&gt;","&lt;")</f>
        <v>&gt;</v>
      </c>
      <c r="L82" s="919" t="n">
        <f aca="false">I78</f>
        <v>1.29479393300275</v>
      </c>
      <c r="M82" s="913" t="s">
        <v>1708</v>
      </c>
      <c r="N82" s="887" t="str">
        <f aca="false">IF(K82="&gt;","VERIFICATO","NON VERIFICATO")</f>
        <v>VERIFICATO</v>
      </c>
      <c r="O82" s="906"/>
      <c r="P82" s="863"/>
      <c r="Q82" s="863"/>
      <c r="R82" s="863"/>
      <c r="S82" s="863"/>
      <c r="T82" s="863"/>
      <c r="U82" s="863"/>
      <c r="V82" s="863"/>
      <c r="W82" s="863"/>
      <c r="X82" s="863"/>
      <c r="Y82" s="863"/>
      <c r="Z82" s="863"/>
      <c r="AA82" s="863"/>
      <c r="AB82" s="863"/>
      <c r="AC82" s="863"/>
      <c r="AD82" s="863"/>
      <c r="AE82" s="863"/>
    </row>
    <row r="83" customFormat="false" ht="12.75" hidden="false" customHeight="false" outlineLevel="0" collapsed="false">
      <c r="A83" s="863"/>
      <c r="B83" s="864"/>
      <c r="C83" s="907"/>
      <c r="D83" s="864"/>
      <c r="E83" s="864"/>
      <c r="F83" s="864"/>
      <c r="G83" s="864"/>
      <c r="H83" s="910"/>
      <c r="I83" s="910"/>
      <c r="J83" s="866"/>
      <c r="K83" s="866"/>
      <c r="L83" s="866"/>
      <c r="M83" s="866"/>
      <c r="N83" s="866"/>
      <c r="O83" s="866"/>
      <c r="P83" s="909"/>
      <c r="Q83" s="863"/>
      <c r="R83" s="863"/>
      <c r="S83" s="863"/>
      <c r="T83" s="863"/>
      <c r="U83" s="863"/>
      <c r="V83" s="863"/>
      <c r="W83" s="863"/>
      <c r="X83" s="863"/>
      <c r="Y83" s="863"/>
      <c r="Z83" s="863"/>
      <c r="AA83" s="863"/>
      <c r="AB83" s="863"/>
      <c r="AC83" s="863"/>
      <c r="AD83" s="863"/>
      <c r="AE83" s="863"/>
    </row>
    <row r="84" customFormat="false" ht="12.75" hidden="false" customHeight="false" outlineLevel="0" collapsed="false">
      <c r="A84" s="863"/>
      <c r="B84" s="864"/>
      <c r="C84" s="904" t="s">
        <v>1709</v>
      </c>
      <c r="D84" s="864"/>
      <c r="E84" s="864"/>
      <c r="F84" s="864"/>
      <c r="G84" s="864"/>
      <c r="H84" s="910"/>
      <c r="I84" s="910"/>
      <c r="J84" s="866"/>
      <c r="K84" s="866"/>
      <c r="L84" s="866"/>
      <c r="M84" s="866"/>
      <c r="N84" s="866"/>
      <c r="O84" s="866"/>
      <c r="P84" s="909"/>
      <c r="Q84" s="863"/>
      <c r="R84" s="863"/>
      <c r="S84" s="863"/>
      <c r="T84" s="863"/>
      <c r="U84" s="863"/>
      <c r="V84" s="863"/>
      <c r="W84" s="863"/>
      <c r="X84" s="863"/>
      <c r="Y84" s="863"/>
      <c r="Z84" s="863"/>
      <c r="AA84" s="863"/>
      <c r="AB84" s="863"/>
      <c r="AC84" s="863"/>
      <c r="AD84" s="863"/>
      <c r="AE84" s="863"/>
    </row>
    <row r="85" customFormat="false" ht="7.5" hidden="false" customHeight="true" outlineLevel="0" collapsed="false">
      <c r="A85" s="863"/>
      <c r="B85" s="864"/>
      <c r="C85" s="915"/>
      <c r="D85" s="915"/>
      <c r="E85" s="864"/>
      <c r="F85" s="915"/>
      <c r="G85" s="864"/>
      <c r="H85" s="864"/>
      <c r="I85" s="910"/>
      <c r="J85" s="866"/>
      <c r="K85" s="866"/>
      <c r="L85" s="866"/>
      <c r="M85" s="866"/>
      <c r="N85" s="866"/>
      <c r="O85" s="866"/>
      <c r="P85" s="909"/>
      <c r="Q85" s="863"/>
      <c r="R85" s="863"/>
      <c r="S85" s="863"/>
      <c r="T85" s="863"/>
      <c r="U85" s="863"/>
      <c r="V85" s="863"/>
      <c r="W85" s="863"/>
      <c r="X85" s="863"/>
      <c r="Y85" s="863"/>
      <c r="Z85" s="863"/>
      <c r="AA85" s="863"/>
      <c r="AB85" s="863"/>
      <c r="AC85" s="863"/>
      <c r="AD85" s="863"/>
      <c r="AE85" s="863"/>
    </row>
    <row r="86" customFormat="false" ht="12.75" hidden="false" customHeight="false" outlineLevel="0" collapsed="false">
      <c r="A86" s="863"/>
      <c r="B86" s="864"/>
      <c r="C86" s="915"/>
      <c r="D86" s="906" t="s">
        <v>1710</v>
      </c>
      <c r="E86" s="864"/>
      <c r="F86" s="864" t="s">
        <v>1711</v>
      </c>
      <c r="G86" s="864"/>
      <c r="H86" s="864"/>
      <c r="I86" s="910"/>
      <c r="J86" s="866"/>
      <c r="K86" s="866"/>
      <c r="L86" s="933"/>
      <c r="M86" s="866"/>
      <c r="N86" s="887"/>
      <c r="O86" s="866"/>
      <c r="P86" s="909"/>
      <c r="Q86" s="863"/>
      <c r="R86" s="863"/>
      <c r="S86" s="863"/>
      <c r="T86" s="863"/>
      <c r="U86" s="863"/>
      <c r="V86" s="863"/>
      <c r="W86" s="863"/>
      <c r="X86" s="863"/>
      <c r="Y86" s="863"/>
      <c r="Z86" s="863"/>
      <c r="AA86" s="863"/>
      <c r="AB86" s="863"/>
      <c r="AC86" s="863"/>
      <c r="AD86" s="863"/>
      <c r="AE86" s="863"/>
    </row>
    <row r="87" customFormat="false" ht="12.75" hidden="false" customHeight="false" outlineLevel="0" collapsed="false">
      <c r="A87" s="863"/>
      <c r="B87" s="864"/>
      <c r="C87" s="915"/>
      <c r="D87" s="906" t="s">
        <v>1712</v>
      </c>
      <c r="E87" s="864"/>
      <c r="F87" s="864" t="s">
        <v>1713</v>
      </c>
      <c r="G87" s="864"/>
      <c r="H87" s="864"/>
      <c r="I87" s="910"/>
      <c r="J87" s="866"/>
      <c r="K87" s="866"/>
      <c r="L87" s="933"/>
      <c r="M87" s="866"/>
      <c r="N87" s="887"/>
      <c r="O87" s="866"/>
      <c r="P87" s="909"/>
      <c r="Q87" s="863"/>
      <c r="R87" s="863"/>
      <c r="S87" s="863"/>
      <c r="T87" s="863"/>
      <c r="U87" s="863"/>
      <c r="V87" s="863"/>
      <c r="W87" s="863"/>
      <c r="X87" s="863"/>
      <c r="Y87" s="863"/>
      <c r="Z87" s="863"/>
      <c r="AA87" s="863"/>
      <c r="AB87" s="863"/>
      <c r="AC87" s="863"/>
      <c r="AD87" s="863"/>
      <c r="AE87" s="863"/>
    </row>
    <row r="88" customFormat="false" ht="12.75" hidden="false" customHeight="false" outlineLevel="0" collapsed="false">
      <c r="A88" s="863"/>
      <c r="B88" s="864"/>
      <c r="C88" s="915"/>
      <c r="D88" s="906" t="s">
        <v>1714</v>
      </c>
      <c r="E88" s="864"/>
      <c r="F88" s="864" t="s">
        <v>1715</v>
      </c>
      <c r="G88" s="864"/>
      <c r="H88" s="864"/>
      <c r="I88" s="914" t="s">
        <v>1632</v>
      </c>
      <c r="J88" s="891" t="n">
        <f aca="false">STRUTTURA!AH34</f>
        <v>40</v>
      </c>
      <c r="K88" s="866" t="s">
        <v>33</v>
      </c>
      <c r="L88" s="933"/>
      <c r="M88" s="866"/>
      <c r="N88" s="887"/>
      <c r="O88" s="866"/>
      <c r="P88" s="909"/>
      <c r="Q88" s="863"/>
      <c r="R88" s="863"/>
      <c r="S88" s="863"/>
      <c r="T88" s="863"/>
      <c r="U88" s="863"/>
      <c r="V88" s="863"/>
      <c r="W88" s="863"/>
      <c r="X88" s="863"/>
      <c r="Y88" s="863"/>
      <c r="Z88" s="863"/>
      <c r="AA88" s="863"/>
      <c r="AB88" s="863"/>
      <c r="AC88" s="863"/>
      <c r="AD88" s="863"/>
      <c r="AE88" s="863"/>
    </row>
    <row r="89" customFormat="false" ht="12.75" hidden="false" customHeight="false" outlineLevel="0" collapsed="false">
      <c r="A89" s="863"/>
      <c r="B89" s="864"/>
      <c r="C89" s="915"/>
      <c r="D89" s="906"/>
      <c r="E89" s="864"/>
      <c r="F89" s="864"/>
      <c r="G89" s="864"/>
      <c r="H89" s="864"/>
      <c r="I89" s="910"/>
      <c r="J89" s="866"/>
      <c r="K89" s="866"/>
      <c r="L89" s="945"/>
      <c r="M89" s="866"/>
      <c r="N89" s="887"/>
      <c r="O89" s="866"/>
      <c r="P89" s="909"/>
      <c r="Q89" s="863"/>
      <c r="R89" s="863"/>
      <c r="S89" s="863"/>
      <c r="T89" s="863"/>
      <c r="U89" s="863"/>
      <c r="V89" s="863"/>
      <c r="W89" s="863"/>
      <c r="X89" s="863"/>
      <c r="Y89" s="863"/>
      <c r="Z89" s="863"/>
      <c r="AA89" s="863"/>
      <c r="AB89" s="863"/>
      <c r="AC89" s="863"/>
      <c r="AD89" s="863"/>
      <c r="AE89" s="863"/>
    </row>
    <row r="90" customFormat="false" ht="14.25" hidden="false" customHeight="false" outlineLevel="0" collapsed="false">
      <c r="A90" s="863"/>
      <c r="B90" s="864"/>
      <c r="C90" s="915"/>
      <c r="D90" s="907" t="s">
        <v>92</v>
      </c>
      <c r="E90" s="907"/>
      <c r="F90" s="907"/>
      <c r="G90" s="906"/>
      <c r="H90" s="946" t="s">
        <v>1716</v>
      </c>
      <c r="I90" s="907"/>
      <c r="J90" s="947" t="s">
        <v>1717</v>
      </c>
      <c r="K90" s="940" t="n">
        <f aca="false">STRUTTURA!O580</f>
        <v>1.42808433072678</v>
      </c>
      <c r="L90" s="907" t="s">
        <v>94</v>
      </c>
      <c r="M90" s="947"/>
      <c r="N90" s="887"/>
      <c r="O90" s="866"/>
      <c r="P90" s="909"/>
      <c r="Q90" s="863"/>
      <c r="R90" s="863"/>
      <c r="S90" s="863"/>
      <c r="T90" s="863"/>
      <c r="U90" s="863"/>
      <c r="V90" s="863"/>
      <c r="W90" s="863"/>
      <c r="X90" s="863"/>
      <c r="Y90" s="863"/>
      <c r="Z90" s="863"/>
      <c r="AA90" s="863"/>
      <c r="AB90" s="863"/>
      <c r="AC90" s="863"/>
      <c r="AD90" s="863"/>
      <c r="AE90" s="863"/>
    </row>
    <row r="91" customFormat="false" ht="14.25" hidden="false" customHeight="false" outlineLevel="0" collapsed="false">
      <c r="A91" s="863"/>
      <c r="B91" s="864"/>
      <c r="C91" s="915"/>
      <c r="D91" s="907" t="s">
        <v>99</v>
      </c>
      <c r="E91" s="947"/>
      <c r="F91" s="947"/>
      <c r="G91" s="906"/>
      <c r="H91" s="946" t="s">
        <v>1718</v>
      </c>
      <c r="I91" s="947"/>
      <c r="J91" s="947" t="s">
        <v>1717</v>
      </c>
      <c r="K91" s="940" t="n">
        <f aca="false">STRUTTURA!O586</f>
        <v>0.714042165363389</v>
      </c>
      <c r="L91" s="907" t="s">
        <v>94</v>
      </c>
      <c r="M91" s="947"/>
      <c r="N91" s="887"/>
      <c r="O91" s="866"/>
      <c r="P91" s="909"/>
      <c r="Q91" s="863"/>
      <c r="R91" s="863"/>
      <c r="S91" s="863"/>
      <c r="T91" s="863"/>
      <c r="U91" s="863"/>
      <c r="V91" s="863"/>
      <c r="W91" s="863"/>
      <c r="X91" s="863"/>
      <c r="Y91" s="863"/>
      <c r="Z91" s="863"/>
      <c r="AA91" s="863"/>
      <c r="AB91" s="863"/>
      <c r="AC91" s="863"/>
      <c r="AD91" s="863"/>
      <c r="AE91" s="863"/>
    </row>
    <row r="92" customFormat="false" ht="15" hidden="false" customHeight="false" outlineLevel="0" collapsed="false">
      <c r="A92" s="863"/>
      <c r="B92" s="864"/>
      <c r="C92" s="915"/>
      <c r="D92" s="907" t="s">
        <v>1719</v>
      </c>
      <c r="E92" s="947"/>
      <c r="F92" s="947"/>
      <c r="G92" s="947"/>
      <c r="H92" s="947"/>
      <c r="I92" s="947"/>
      <c r="J92" s="907" t="s">
        <v>1720</v>
      </c>
      <c r="K92" s="940" t="n">
        <f aca="false">STRUTTURA!M481</f>
        <v>175.89904354022</v>
      </c>
      <c r="L92" s="907" t="s">
        <v>98</v>
      </c>
      <c r="M92" s="947"/>
      <c r="N92" s="887"/>
      <c r="O92" s="866"/>
      <c r="P92" s="909"/>
      <c r="Q92" s="863"/>
      <c r="R92" s="863"/>
      <c r="S92" s="863"/>
      <c r="T92" s="863"/>
      <c r="U92" s="863"/>
      <c r="V92" s="863"/>
      <c r="W92" s="863"/>
      <c r="X92" s="863"/>
      <c r="Y92" s="863"/>
      <c r="Z92" s="863"/>
      <c r="AA92" s="863"/>
      <c r="AB92" s="863"/>
      <c r="AC92" s="863"/>
      <c r="AD92" s="863"/>
      <c r="AE92" s="863"/>
    </row>
    <row r="93" customFormat="false" ht="15" hidden="false" customHeight="false" outlineLevel="0" collapsed="false">
      <c r="A93" s="863"/>
      <c r="B93" s="864"/>
      <c r="C93" s="915"/>
      <c r="D93" s="907" t="s">
        <v>158</v>
      </c>
      <c r="E93" s="864"/>
      <c r="F93" s="864"/>
      <c r="G93" s="864"/>
      <c r="H93" s="864"/>
      <c r="I93" s="910"/>
      <c r="J93" s="948" t="s">
        <v>799</v>
      </c>
      <c r="K93" s="910" t="n">
        <f aca="false">STRUTTURA!M492</f>
        <v>323.698483250688</v>
      </c>
      <c r="L93" s="907" t="s">
        <v>98</v>
      </c>
      <c r="M93" s="866"/>
      <c r="N93" s="887"/>
      <c r="O93" s="866"/>
      <c r="P93" s="909"/>
      <c r="Q93" s="863"/>
      <c r="R93" s="863"/>
      <c r="S93" s="863"/>
      <c r="T93" s="863"/>
      <c r="U93" s="863"/>
      <c r="V93" s="863"/>
      <c r="W93" s="863"/>
      <c r="X93" s="863"/>
      <c r="Y93" s="863"/>
      <c r="Z93" s="863"/>
      <c r="AA93" s="863"/>
      <c r="AB93" s="863"/>
      <c r="AC93" s="863"/>
      <c r="AD93" s="863"/>
      <c r="AE93" s="863"/>
    </row>
    <row r="94" customFormat="false" ht="15" hidden="false" customHeight="false" outlineLevel="0" collapsed="false">
      <c r="A94" s="863"/>
      <c r="B94" s="864"/>
      <c r="C94" s="915"/>
      <c r="D94" s="907" t="s">
        <v>117</v>
      </c>
      <c r="E94" s="947"/>
      <c r="F94" s="947"/>
      <c r="G94" s="947"/>
      <c r="H94" s="947"/>
      <c r="I94" s="947"/>
      <c r="J94" s="907" t="s">
        <v>1721</v>
      </c>
      <c r="K94" s="940" t="n">
        <f aca="false">STRUTTURA!M445</f>
        <v>26.974873604224</v>
      </c>
      <c r="L94" s="907" t="s">
        <v>725</v>
      </c>
      <c r="M94" s="947"/>
      <c r="N94" s="887"/>
      <c r="O94" s="866"/>
      <c r="P94" s="909"/>
      <c r="Q94" s="863"/>
      <c r="R94" s="863"/>
      <c r="S94" s="863"/>
      <c r="T94" s="863"/>
      <c r="U94" s="863"/>
      <c r="V94" s="863"/>
      <c r="W94" s="863"/>
      <c r="X94" s="863"/>
      <c r="Y94" s="863"/>
      <c r="Z94" s="863"/>
      <c r="AA94" s="863"/>
      <c r="AB94" s="863"/>
      <c r="AC94" s="863"/>
      <c r="AD94" s="863"/>
      <c r="AE94" s="863"/>
    </row>
    <row r="95" customFormat="false" ht="12.75" hidden="false" customHeight="false" outlineLevel="0" collapsed="false">
      <c r="A95" s="863"/>
      <c r="B95" s="864"/>
      <c r="C95" s="915"/>
      <c r="D95" s="947"/>
      <c r="E95" s="947"/>
      <c r="F95" s="947"/>
      <c r="G95" s="947"/>
      <c r="H95" s="947"/>
      <c r="I95" s="947"/>
      <c r="J95" s="947"/>
      <c r="K95" s="947"/>
      <c r="L95" s="947"/>
      <c r="M95" s="947"/>
      <c r="N95" s="887"/>
      <c r="O95" s="866"/>
      <c r="P95" s="909"/>
      <c r="Q95" s="863"/>
      <c r="R95" s="863"/>
      <c r="S95" s="863"/>
      <c r="T95" s="863"/>
      <c r="U95" s="863"/>
      <c r="V95" s="863"/>
      <c r="W95" s="863"/>
      <c r="X95" s="863"/>
      <c r="Y95" s="863"/>
      <c r="Z95" s="863"/>
      <c r="AA95" s="863"/>
      <c r="AB95" s="863"/>
      <c r="AC95" s="863"/>
      <c r="AD95" s="863"/>
      <c r="AE95" s="863"/>
    </row>
    <row r="96" customFormat="false" ht="15" hidden="false" customHeight="false" outlineLevel="0" collapsed="false">
      <c r="A96" s="863"/>
      <c r="B96" s="864"/>
      <c r="C96" s="915"/>
      <c r="D96" s="907" t="s">
        <v>132</v>
      </c>
      <c r="E96" s="947"/>
      <c r="F96" s="947"/>
      <c r="G96" s="947"/>
      <c r="H96" s="947"/>
      <c r="I96" s="947"/>
      <c r="J96" s="907" t="s">
        <v>1722</v>
      </c>
      <c r="K96" s="949" t="n">
        <f aca="false">STRUTTURA!AX27</f>
        <v>15</v>
      </c>
      <c r="L96" s="907" t="s">
        <v>43</v>
      </c>
      <c r="M96" s="947"/>
      <c r="N96" s="887"/>
      <c r="O96" s="866"/>
      <c r="P96" s="909"/>
      <c r="Q96" s="863"/>
      <c r="R96" s="863"/>
      <c r="S96" s="863"/>
      <c r="T96" s="863"/>
      <c r="U96" s="863"/>
      <c r="V96" s="863"/>
      <c r="W96" s="863"/>
      <c r="X96" s="863"/>
      <c r="Y96" s="863"/>
      <c r="Z96" s="863"/>
      <c r="AA96" s="863"/>
      <c r="AB96" s="863"/>
      <c r="AC96" s="863"/>
      <c r="AD96" s="863"/>
      <c r="AE96" s="863"/>
    </row>
    <row r="97" customFormat="false" ht="15" hidden="false" customHeight="false" outlineLevel="0" collapsed="false">
      <c r="A97" s="863"/>
      <c r="B97" s="864"/>
      <c r="C97" s="915"/>
      <c r="D97" s="907" t="s">
        <v>141</v>
      </c>
      <c r="E97" s="947"/>
      <c r="F97" s="947"/>
      <c r="G97" s="947"/>
      <c r="H97" s="947"/>
      <c r="I97" s="947"/>
      <c r="J97" s="907" t="s">
        <v>1723</v>
      </c>
      <c r="K97" s="949" t="n">
        <f aca="false">STRUTTURA!AX29</f>
        <v>30</v>
      </c>
      <c r="L97" s="907" t="s">
        <v>43</v>
      </c>
      <c r="M97" s="947"/>
      <c r="N97" s="887"/>
      <c r="O97" s="866"/>
      <c r="P97" s="909"/>
      <c r="Q97" s="863"/>
      <c r="R97" s="863"/>
      <c r="S97" s="863"/>
      <c r="T97" s="863"/>
      <c r="U97" s="863"/>
      <c r="V97" s="863"/>
      <c r="W97" s="863"/>
      <c r="X97" s="863"/>
      <c r="Y97" s="863"/>
      <c r="Z97" s="863"/>
      <c r="AA97" s="863"/>
      <c r="AB97" s="863"/>
      <c r="AC97" s="863"/>
      <c r="AD97" s="863"/>
      <c r="AE97" s="863"/>
    </row>
    <row r="98" customFormat="false" ht="12.75" hidden="false" customHeight="false" outlineLevel="0" collapsed="false">
      <c r="A98" s="863"/>
      <c r="B98" s="864"/>
      <c r="C98" s="915"/>
      <c r="D98" s="906"/>
      <c r="E98" s="947"/>
      <c r="F98" s="947"/>
      <c r="G98" s="947"/>
      <c r="H98" s="947"/>
      <c r="I98" s="947"/>
      <c r="J98" s="947"/>
      <c r="K98" s="947"/>
      <c r="L98" s="947"/>
      <c r="M98" s="947"/>
      <c r="N98" s="887"/>
      <c r="O98" s="866"/>
      <c r="P98" s="909"/>
      <c r="Q98" s="863"/>
      <c r="R98" s="863"/>
      <c r="S98" s="863"/>
      <c r="T98" s="863"/>
      <c r="U98" s="863"/>
      <c r="V98" s="863"/>
      <c r="W98" s="863"/>
      <c r="X98" s="863"/>
      <c r="Y98" s="863"/>
      <c r="Z98" s="863"/>
      <c r="AA98" s="863"/>
      <c r="AB98" s="863"/>
      <c r="AC98" s="863"/>
      <c r="AD98" s="863"/>
      <c r="AE98" s="863"/>
    </row>
    <row r="99" customFormat="false" ht="12.75" hidden="false" customHeight="false" outlineLevel="0" collapsed="false">
      <c r="A99" s="863"/>
      <c r="B99" s="864"/>
      <c r="C99" s="915"/>
      <c r="D99" s="906" t="s">
        <v>1724</v>
      </c>
      <c r="E99" s="947"/>
      <c r="F99" s="947"/>
      <c r="G99" s="947"/>
      <c r="H99" s="947"/>
      <c r="I99" s="947"/>
      <c r="J99" s="913" t="s">
        <v>610</v>
      </c>
      <c r="K99" s="949" t="n">
        <f aca="false">STRUTTURA!AX34</f>
        <v>24</v>
      </c>
      <c r="L99" s="947"/>
      <c r="M99" s="947"/>
      <c r="N99" s="887"/>
      <c r="O99" s="866"/>
      <c r="P99" s="909"/>
      <c r="Q99" s="863"/>
      <c r="R99" s="863"/>
      <c r="S99" s="863"/>
      <c r="T99" s="863"/>
      <c r="U99" s="863"/>
      <c r="V99" s="863"/>
      <c r="W99" s="863"/>
      <c r="X99" s="863"/>
      <c r="Y99" s="863"/>
      <c r="Z99" s="863"/>
      <c r="AA99" s="863"/>
      <c r="AB99" s="863"/>
      <c r="AC99" s="863"/>
      <c r="AD99" s="863"/>
      <c r="AE99" s="863"/>
    </row>
    <row r="100" customFormat="false" ht="14.25" hidden="true" customHeight="false" outlineLevel="0" collapsed="false">
      <c r="A100" s="863"/>
      <c r="B100" s="864"/>
      <c r="C100" s="915"/>
      <c r="D100" s="906" t="s">
        <v>1725</v>
      </c>
      <c r="E100" s="864"/>
      <c r="F100" s="864"/>
      <c r="G100" s="864"/>
      <c r="H100" s="864"/>
      <c r="I100" s="910"/>
      <c r="J100" s="913" t="s">
        <v>1726</v>
      </c>
      <c r="K100" s="891" t="n">
        <f aca="false">STRUTTURA!M452</f>
        <v>28.9865710728169</v>
      </c>
      <c r="L100" s="866"/>
      <c r="M100" s="906"/>
      <c r="N100" s="887"/>
      <c r="O100" s="866"/>
      <c r="P100" s="909"/>
      <c r="Q100" s="863"/>
      <c r="R100" s="863"/>
      <c r="S100" s="863"/>
      <c r="T100" s="863"/>
      <c r="U100" s="863"/>
      <c r="V100" s="863"/>
      <c r="W100" s="863"/>
      <c r="X100" s="863"/>
      <c r="Y100" s="863"/>
      <c r="Z100" s="863"/>
      <c r="AA100" s="863"/>
      <c r="AB100" s="863"/>
      <c r="AC100" s="863"/>
      <c r="AD100" s="863"/>
      <c r="AE100" s="863"/>
    </row>
    <row r="101" customFormat="false" ht="14.25" hidden="false" customHeight="false" outlineLevel="0" collapsed="false">
      <c r="A101" s="863"/>
      <c r="B101" s="864"/>
      <c r="C101" s="915"/>
      <c r="D101" s="907" t="s">
        <v>163</v>
      </c>
      <c r="E101" s="864"/>
      <c r="F101" s="950"/>
      <c r="G101" s="864"/>
      <c r="H101" s="864"/>
      <c r="I101" s="910"/>
      <c r="J101" s="817" t="s">
        <v>1727</v>
      </c>
      <c r="K101" s="910" t="n">
        <f aca="false">STRUTTURA!M486</f>
        <v>0.827969611849219</v>
      </c>
      <c r="L101" s="866"/>
      <c r="M101" s="866"/>
      <c r="N101" s="887"/>
      <c r="O101" s="866"/>
      <c r="P101" s="909"/>
      <c r="Q101" s="863"/>
      <c r="R101" s="863"/>
      <c r="S101" s="863"/>
      <c r="T101" s="863"/>
      <c r="U101" s="863"/>
      <c r="V101" s="863"/>
      <c r="W101" s="863"/>
      <c r="X101" s="863"/>
      <c r="Y101" s="863"/>
      <c r="Z101" s="863"/>
      <c r="AA101" s="863"/>
      <c r="AB101" s="863"/>
      <c r="AC101" s="863"/>
      <c r="AD101" s="863"/>
      <c r="AE101" s="863"/>
    </row>
    <row r="102" customFormat="false" ht="12.75" hidden="false" customHeight="false" outlineLevel="0" collapsed="false">
      <c r="A102" s="863"/>
      <c r="B102" s="864"/>
      <c r="C102" s="915"/>
      <c r="D102" s="906"/>
      <c r="E102" s="864"/>
      <c r="F102" s="864"/>
      <c r="G102" s="864"/>
      <c r="H102" s="864"/>
      <c r="I102" s="910"/>
      <c r="J102" s="866"/>
      <c r="K102" s="866"/>
      <c r="L102" s="866"/>
      <c r="M102" s="866"/>
      <c r="N102" s="887"/>
      <c r="O102" s="866"/>
      <c r="P102" s="909"/>
      <c r="Q102" s="863"/>
      <c r="R102" s="863"/>
      <c r="S102" s="863"/>
      <c r="T102" s="863"/>
      <c r="U102" s="863"/>
      <c r="V102" s="863"/>
      <c r="W102" s="863"/>
      <c r="X102" s="863"/>
      <c r="Y102" s="863"/>
      <c r="Z102" s="863"/>
      <c r="AA102" s="863"/>
      <c r="AB102" s="863"/>
      <c r="AC102" s="863"/>
      <c r="AD102" s="863"/>
      <c r="AE102" s="863"/>
    </row>
    <row r="103" customFormat="false" ht="12.75" hidden="false" customHeight="false" outlineLevel="0" collapsed="false">
      <c r="A103" s="903"/>
      <c r="B103" s="864"/>
      <c r="C103" s="904" t="s">
        <v>1728</v>
      </c>
      <c r="D103" s="866"/>
      <c r="E103" s="866"/>
      <c r="F103" s="866"/>
      <c r="G103" s="866"/>
      <c r="H103" s="905"/>
      <c r="I103" s="866"/>
      <c r="J103" s="866"/>
      <c r="K103" s="866"/>
      <c r="L103" s="866"/>
      <c r="M103" s="866"/>
      <c r="N103" s="866"/>
      <c r="O103" s="866"/>
      <c r="P103" s="867"/>
      <c r="Q103" s="863"/>
      <c r="R103" s="863"/>
      <c r="S103" s="863"/>
      <c r="T103" s="863"/>
      <c r="U103" s="863"/>
      <c r="V103" s="863"/>
      <c r="W103" s="863"/>
      <c r="X103" s="863"/>
      <c r="Y103" s="863"/>
      <c r="Z103" s="863"/>
      <c r="AA103" s="863"/>
      <c r="AB103" s="863"/>
      <c r="AC103" s="863"/>
      <c r="AD103" s="863"/>
      <c r="AE103" s="863"/>
    </row>
    <row r="104" customFormat="false" ht="6" hidden="false" customHeight="true" outlineLevel="0" collapsed="false">
      <c r="A104" s="863"/>
      <c r="B104" s="944"/>
      <c r="C104" s="944"/>
      <c r="D104" s="944"/>
      <c r="E104" s="944"/>
      <c r="F104" s="944"/>
      <c r="G104" s="944"/>
      <c r="H104" s="944"/>
      <c r="I104" s="944"/>
      <c r="J104" s="944"/>
      <c r="K104" s="944"/>
      <c r="L104" s="944"/>
      <c r="M104" s="944"/>
      <c r="N104" s="944"/>
      <c r="O104" s="944"/>
      <c r="P104" s="874"/>
      <c r="Q104" s="863"/>
      <c r="R104" s="863"/>
      <c r="S104" s="863"/>
      <c r="T104" s="863"/>
      <c r="U104" s="863"/>
      <c r="V104" s="863"/>
      <c r="W104" s="863"/>
      <c r="X104" s="863"/>
      <c r="Y104" s="863"/>
      <c r="Z104" s="863"/>
      <c r="AA104" s="863"/>
      <c r="AB104" s="863"/>
      <c r="AC104" s="863"/>
      <c r="AD104" s="863"/>
      <c r="AE104" s="863"/>
    </row>
    <row r="105" customFormat="false" ht="12.75" hidden="false" customHeight="false" outlineLevel="0" collapsed="false">
      <c r="A105" s="863"/>
      <c r="B105" s="944"/>
      <c r="C105" s="944"/>
      <c r="D105" s="915" t="s">
        <v>1729</v>
      </c>
      <c r="E105" s="944"/>
      <c r="F105" s="944"/>
      <c r="G105" s="944"/>
      <c r="H105" s="944"/>
      <c r="I105" s="944"/>
      <c r="J105" s="944"/>
      <c r="K105" s="944"/>
      <c r="L105" s="944"/>
      <c r="M105" s="944"/>
      <c r="N105" s="944"/>
      <c r="O105" s="944"/>
      <c r="P105" s="874"/>
      <c r="Q105" s="863"/>
      <c r="R105" s="863"/>
      <c r="S105" s="863"/>
      <c r="T105" s="863"/>
      <c r="U105" s="863"/>
      <c r="V105" s="863"/>
      <c r="W105" s="863"/>
      <c r="X105" s="863"/>
      <c r="Y105" s="863"/>
      <c r="Z105" s="863"/>
      <c r="AA105" s="863"/>
      <c r="AB105" s="863"/>
      <c r="AC105" s="863"/>
      <c r="AD105" s="863"/>
      <c r="AE105" s="863"/>
    </row>
    <row r="106" customFormat="false" ht="6" hidden="false" customHeight="true" outlineLevel="0" collapsed="false">
      <c r="A106" s="863"/>
      <c r="B106" s="944"/>
      <c r="C106" s="944"/>
      <c r="D106" s="915"/>
      <c r="E106" s="944"/>
      <c r="F106" s="944"/>
      <c r="G106" s="944"/>
      <c r="H106" s="944"/>
      <c r="I106" s="944"/>
      <c r="J106" s="944"/>
      <c r="K106" s="944"/>
      <c r="L106" s="944"/>
      <c r="M106" s="944"/>
      <c r="N106" s="944"/>
      <c r="O106" s="944"/>
      <c r="P106" s="874"/>
      <c r="Q106" s="863"/>
      <c r="R106" s="863"/>
      <c r="S106" s="863"/>
      <c r="T106" s="863"/>
      <c r="U106" s="863"/>
      <c r="V106" s="863"/>
      <c r="W106" s="863"/>
      <c r="X106" s="863"/>
      <c r="Y106" s="863"/>
      <c r="Z106" s="863"/>
      <c r="AA106" s="863"/>
      <c r="AB106" s="863"/>
      <c r="AC106" s="863"/>
      <c r="AD106" s="863"/>
      <c r="AE106" s="863"/>
    </row>
    <row r="107" customFormat="false" ht="12.75" hidden="false" customHeight="false" outlineLevel="0" collapsed="false">
      <c r="A107" s="863"/>
      <c r="B107" s="944"/>
      <c r="C107" s="951" t="s">
        <v>1730</v>
      </c>
      <c r="D107" s="952" t="s">
        <v>1731</v>
      </c>
      <c r="E107" s="944"/>
      <c r="F107" s="915"/>
      <c r="G107" s="944"/>
      <c r="H107" s="944"/>
      <c r="I107" s="944"/>
      <c r="J107" s="944"/>
      <c r="K107" s="944"/>
      <c r="L107" s="944"/>
      <c r="M107" s="944"/>
      <c r="N107" s="944"/>
      <c r="O107" s="944"/>
      <c r="P107" s="874"/>
      <c r="Q107" s="863"/>
      <c r="R107" s="863"/>
      <c r="S107" s="863"/>
      <c r="T107" s="863"/>
      <c r="U107" s="863"/>
      <c r="V107" s="863"/>
      <c r="W107" s="863"/>
      <c r="X107" s="863"/>
      <c r="Y107" s="863"/>
      <c r="Z107" s="863"/>
      <c r="AA107" s="863"/>
      <c r="AB107" s="863"/>
      <c r="AC107" s="863"/>
      <c r="AD107" s="863"/>
      <c r="AE107" s="863"/>
    </row>
    <row r="108" customFormat="false" ht="5.25" hidden="false" customHeight="true" outlineLevel="0" collapsed="false">
      <c r="A108" s="863"/>
      <c r="B108" s="944"/>
      <c r="C108" s="951"/>
      <c r="D108" s="952"/>
      <c r="E108" s="944"/>
      <c r="F108" s="915"/>
      <c r="G108" s="944"/>
      <c r="H108" s="944"/>
      <c r="I108" s="944"/>
      <c r="J108" s="944"/>
      <c r="K108" s="944"/>
      <c r="L108" s="944"/>
      <c r="M108" s="944"/>
      <c r="N108" s="944"/>
      <c r="O108" s="944"/>
      <c r="P108" s="874"/>
      <c r="Q108" s="863"/>
      <c r="R108" s="863"/>
      <c r="S108" s="863"/>
      <c r="T108" s="863"/>
      <c r="U108" s="863"/>
      <c r="V108" s="863"/>
      <c r="W108" s="863"/>
      <c r="X108" s="863"/>
      <c r="Y108" s="863"/>
      <c r="Z108" s="863"/>
      <c r="AA108" s="863"/>
      <c r="AB108" s="863"/>
      <c r="AC108" s="863"/>
      <c r="AD108" s="863"/>
      <c r="AE108" s="863"/>
    </row>
    <row r="109" customFormat="false" ht="12.75" hidden="false" customHeight="false" outlineLevel="0" collapsed="false">
      <c r="A109" s="863"/>
      <c r="B109" s="944"/>
      <c r="C109" s="944"/>
      <c r="D109" s="915" t="s">
        <v>1732</v>
      </c>
      <c r="E109" s="944"/>
      <c r="F109" s="944"/>
      <c r="G109" s="944"/>
      <c r="H109" s="944"/>
      <c r="I109" s="944"/>
      <c r="J109" s="944"/>
      <c r="K109" s="944"/>
      <c r="L109" s="944"/>
      <c r="M109" s="944"/>
      <c r="N109" s="944"/>
      <c r="O109" s="944"/>
      <c r="P109" s="874"/>
      <c r="Q109" s="863"/>
      <c r="R109" s="863"/>
      <c r="S109" s="863"/>
      <c r="T109" s="863"/>
      <c r="U109" s="863"/>
      <c r="V109" s="863"/>
      <c r="W109" s="863"/>
      <c r="X109" s="863"/>
      <c r="Y109" s="863"/>
      <c r="Z109" s="863"/>
      <c r="AA109" s="863"/>
      <c r="AB109" s="863"/>
      <c r="AC109" s="863"/>
      <c r="AD109" s="863"/>
      <c r="AE109" s="863"/>
    </row>
    <row r="110" customFormat="false" ht="4.5" hidden="false" customHeight="true" outlineLevel="0" collapsed="false">
      <c r="A110" s="863"/>
      <c r="B110" s="944"/>
      <c r="C110" s="944"/>
      <c r="D110" s="915"/>
      <c r="E110" s="944"/>
      <c r="F110" s="944"/>
      <c r="G110" s="944"/>
      <c r="H110" s="944"/>
      <c r="I110" s="944"/>
      <c r="J110" s="944"/>
      <c r="K110" s="944"/>
      <c r="L110" s="944"/>
      <c r="M110" s="944"/>
      <c r="N110" s="944"/>
      <c r="O110" s="944"/>
      <c r="P110" s="874"/>
      <c r="Q110" s="863"/>
      <c r="R110" s="863"/>
      <c r="S110" s="863"/>
      <c r="T110" s="863"/>
      <c r="U110" s="863"/>
      <c r="V110" s="863"/>
      <c r="W110" s="863"/>
      <c r="X110" s="863"/>
      <c r="Y110" s="863"/>
      <c r="Z110" s="863"/>
      <c r="AA110" s="863"/>
      <c r="AB110" s="863"/>
      <c r="AC110" s="863"/>
      <c r="AD110" s="863"/>
      <c r="AE110" s="863"/>
    </row>
    <row r="111" customFormat="false" ht="12.75" hidden="false" customHeight="false" outlineLevel="0" collapsed="false">
      <c r="A111" s="863"/>
      <c r="B111" s="944"/>
      <c r="C111" s="951" t="s">
        <v>1730</v>
      </c>
      <c r="D111" s="952" t="s">
        <v>1733</v>
      </c>
      <c r="E111" s="952"/>
      <c r="F111" s="944"/>
      <c r="G111" s="944"/>
      <c r="H111" s="944"/>
      <c r="I111" s="944"/>
      <c r="J111" s="944"/>
      <c r="K111" s="944"/>
      <c r="L111" s="944"/>
      <c r="M111" s="944"/>
      <c r="N111" s="944"/>
      <c r="O111" s="944"/>
      <c r="P111" s="874"/>
      <c r="Q111" s="863"/>
      <c r="R111" s="863"/>
      <c r="S111" s="863"/>
      <c r="T111" s="863"/>
      <c r="U111" s="863"/>
      <c r="V111" s="863"/>
      <c r="W111" s="863"/>
      <c r="X111" s="863"/>
      <c r="Y111" s="863"/>
      <c r="Z111" s="863"/>
      <c r="AA111" s="863"/>
      <c r="AB111" s="863"/>
      <c r="AC111" s="863"/>
      <c r="AD111" s="863"/>
      <c r="AE111" s="863"/>
    </row>
    <row r="112" customFormat="false" ht="12.75" hidden="false" customHeight="false" outlineLevel="0" collapsed="false">
      <c r="A112" s="863"/>
      <c r="B112" s="944"/>
      <c r="C112" s="951" t="s">
        <v>1730</v>
      </c>
      <c r="D112" s="952" t="s">
        <v>1734</v>
      </c>
      <c r="E112" s="944"/>
      <c r="F112" s="944"/>
      <c r="G112" s="944"/>
      <c r="H112" s="944"/>
      <c r="I112" s="944"/>
      <c r="J112" s="944"/>
      <c r="K112" s="944"/>
      <c r="L112" s="944"/>
      <c r="M112" s="944"/>
      <c r="N112" s="944"/>
      <c r="O112" s="944"/>
      <c r="P112" s="874"/>
      <c r="Q112" s="863"/>
      <c r="R112" s="863"/>
      <c r="S112" s="863"/>
      <c r="T112" s="863"/>
      <c r="U112" s="863"/>
      <c r="V112" s="863"/>
      <c r="W112" s="863"/>
      <c r="X112" s="863"/>
      <c r="Y112" s="863"/>
      <c r="Z112" s="863"/>
      <c r="AA112" s="863"/>
      <c r="AB112" s="863"/>
      <c r="AC112" s="863"/>
      <c r="AD112" s="863"/>
      <c r="AE112" s="863"/>
    </row>
    <row r="113" customFormat="false" ht="12.75" hidden="false" customHeight="false" outlineLevel="0" collapsed="false">
      <c r="A113" s="863"/>
      <c r="B113" s="944"/>
      <c r="C113" s="951" t="s">
        <v>1730</v>
      </c>
      <c r="D113" s="952" t="s">
        <v>1735</v>
      </c>
      <c r="E113" s="944"/>
      <c r="F113" s="944"/>
      <c r="G113" s="944"/>
      <c r="H113" s="944"/>
      <c r="I113" s="944"/>
      <c r="J113" s="944"/>
      <c r="K113" s="944"/>
      <c r="L113" s="944"/>
      <c r="M113" s="944"/>
      <c r="N113" s="944"/>
      <c r="O113" s="944"/>
      <c r="P113" s="874"/>
      <c r="Q113" s="863"/>
      <c r="R113" s="863"/>
      <c r="S113" s="863"/>
      <c r="T113" s="863"/>
      <c r="U113" s="863"/>
      <c r="V113" s="863"/>
      <c r="W113" s="863"/>
      <c r="X113" s="863"/>
      <c r="Y113" s="863"/>
      <c r="Z113" s="863"/>
      <c r="AA113" s="863"/>
      <c r="AB113" s="863"/>
      <c r="AC113" s="863"/>
      <c r="AD113" s="863"/>
      <c r="AE113" s="863"/>
    </row>
    <row r="114" customFormat="false" ht="12.75" hidden="false" customHeight="false" outlineLevel="0" collapsed="false">
      <c r="A114" s="863"/>
      <c r="B114" s="944"/>
      <c r="C114" s="951" t="s">
        <v>1730</v>
      </c>
      <c r="D114" s="952" t="s">
        <v>1736</v>
      </c>
      <c r="E114" s="944"/>
      <c r="F114" s="944"/>
      <c r="G114" s="944"/>
      <c r="H114" s="944"/>
      <c r="I114" s="944"/>
      <c r="J114" s="944"/>
      <c r="K114" s="944"/>
      <c r="L114" s="944"/>
      <c r="M114" s="944"/>
      <c r="N114" s="944"/>
      <c r="O114" s="944"/>
      <c r="P114" s="874"/>
      <c r="Q114" s="863"/>
      <c r="R114" s="863"/>
      <c r="S114" s="863"/>
      <c r="T114" s="863"/>
      <c r="U114" s="863"/>
      <c r="V114" s="863"/>
      <c r="W114" s="863"/>
      <c r="X114" s="863"/>
      <c r="Y114" s="863"/>
      <c r="Z114" s="863"/>
      <c r="AA114" s="863"/>
      <c r="AB114" s="863"/>
      <c r="AC114" s="863"/>
      <c r="AD114" s="863"/>
      <c r="AE114" s="863"/>
    </row>
    <row r="115" customFormat="false" ht="4.5" hidden="false" customHeight="true" outlineLevel="0" collapsed="false">
      <c r="A115" s="863"/>
      <c r="B115" s="944"/>
      <c r="C115" s="951"/>
      <c r="D115" s="952"/>
      <c r="E115" s="944"/>
      <c r="F115" s="944"/>
      <c r="G115" s="944"/>
      <c r="H115" s="944"/>
      <c r="I115" s="944"/>
      <c r="J115" s="944"/>
      <c r="K115" s="944"/>
      <c r="L115" s="944"/>
      <c r="M115" s="944"/>
      <c r="N115" s="944"/>
      <c r="O115" s="944"/>
      <c r="P115" s="874"/>
      <c r="Q115" s="863"/>
      <c r="R115" s="863"/>
      <c r="S115" s="863"/>
      <c r="T115" s="863"/>
      <c r="U115" s="863"/>
      <c r="V115" s="863"/>
      <c r="W115" s="863"/>
      <c r="X115" s="863"/>
      <c r="Y115" s="863"/>
      <c r="Z115" s="863"/>
      <c r="AA115" s="863"/>
      <c r="AB115" s="863"/>
      <c r="AC115" s="863"/>
      <c r="AD115" s="863"/>
      <c r="AE115" s="863"/>
    </row>
    <row r="116" customFormat="false" ht="12.75" hidden="false" customHeight="false" outlineLevel="0" collapsed="false">
      <c r="A116" s="863"/>
      <c r="B116" s="944"/>
      <c r="C116" s="944"/>
      <c r="D116" s="915" t="s">
        <v>1737</v>
      </c>
      <c r="E116" s="944"/>
      <c r="F116" s="944"/>
      <c r="G116" s="944"/>
      <c r="H116" s="944"/>
      <c r="I116" s="944"/>
      <c r="J116" s="944"/>
      <c r="K116" s="944"/>
      <c r="L116" s="944"/>
      <c r="M116" s="944"/>
      <c r="N116" s="944"/>
      <c r="O116" s="944"/>
      <c r="P116" s="874"/>
      <c r="Q116" s="863"/>
      <c r="R116" s="863"/>
      <c r="S116" s="863"/>
      <c r="T116" s="863"/>
      <c r="U116" s="863"/>
      <c r="V116" s="863"/>
      <c r="W116" s="863"/>
      <c r="X116" s="863"/>
      <c r="Y116" s="863"/>
      <c r="Z116" s="863"/>
      <c r="AA116" s="863"/>
      <c r="AB116" s="863"/>
      <c r="AC116" s="863"/>
      <c r="AD116" s="863"/>
      <c r="AE116" s="863"/>
    </row>
    <row r="117" customFormat="false" ht="3.75" hidden="false" customHeight="true" outlineLevel="0" collapsed="false">
      <c r="A117" s="863"/>
      <c r="B117" s="944"/>
      <c r="C117" s="944"/>
      <c r="D117" s="915"/>
      <c r="E117" s="944"/>
      <c r="F117" s="944"/>
      <c r="G117" s="944"/>
      <c r="H117" s="944"/>
      <c r="I117" s="944"/>
      <c r="J117" s="944"/>
      <c r="K117" s="944"/>
      <c r="L117" s="944"/>
      <c r="M117" s="944"/>
      <c r="N117" s="944"/>
      <c r="O117" s="944"/>
      <c r="P117" s="874"/>
      <c r="Q117" s="863"/>
      <c r="R117" s="863"/>
      <c r="S117" s="863"/>
      <c r="T117" s="863"/>
      <c r="U117" s="863"/>
      <c r="V117" s="863"/>
      <c r="W117" s="863"/>
      <c r="X117" s="863"/>
      <c r="Y117" s="863"/>
      <c r="Z117" s="863"/>
      <c r="AA117" s="863"/>
      <c r="AB117" s="863"/>
      <c r="AC117" s="863"/>
      <c r="AD117" s="863"/>
      <c r="AE117" s="863"/>
    </row>
    <row r="118" customFormat="false" ht="12.75" hidden="false" customHeight="false" outlineLevel="0" collapsed="false">
      <c r="A118" s="863"/>
      <c r="B118" s="944"/>
      <c r="C118" s="951" t="s">
        <v>1730</v>
      </c>
      <c r="D118" s="952" t="s">
        <v>1738</v>
      </c>
      <c r="E118" s="944"/>
      <c r="F118" s="915"/>
      <c r="G118" s="944"/>
      <c r="H118" s="944"/>
      <c r="I118" s="944"/>
      <c r="J118" s="944"/>
      <c r="K118" s="944"/>
      <c r="L118" s="944"/>
      <c r="M118" s="944"/>
      <c r="N118" s="944"/>
      <c r="O118" s="944"/>
      <c r="P118" s="874"/>
      <c r="Q118" s="863"/>
      <c r="R118" s="863"/>
      <c r="S118" s="863"/>
      <c r="T118" s="863"/>
      <c r="U118" s="863"/>
      <c r="V118" s="863"/>
      <c r="W118" s="863"/>
      <c r="X118" s="863"/>
      <c r="Y118" s="863"/>
      <c r="Z118" s="863"/>
      <c r="AA118" s="863"/>
      <c r="AB118" s="863"/>
      <c r="AC118" s="863"/>
      <c r="AD118" s="863"/>
      <c r="AE118" s="863"/>
    </row>
    <row r="119" customFormat="false" ht="3.75" hidden="false" customHeight="true" outlineLevel="0" collapsed="false">
      <c r="A119" s="863"/>
      <c r="B119" s="944"/>
      <c r="C119" s="951"/>
      <c r="D119" s="952"/>
      <c r="E119" s="944"/>
      <c r="F119" s="915"/>
      <c r="G119" s="944"/>
      <c r="H119" s="944"/>
      <c r="I119" s="944"/>
      <c r="J119" s="944"/>
      <c r="K119" s="944"/>
      <c r="L119" s="944"/>
      <c r="M119" s="944"/>
      <c r="N119" s="944"/>
      <c r="O119" s="944"/>
      <c r="P119" s="874"/>
      <c r="Q119" s="863"/>
      <c r="R119" s="863"/>
      <c r="S119" s="863"/>
      <c r="T119" s="863"/>
      <c r="U119" s="863"/>
      <c r="V119" s="863"/>
      <c r="W119" s="863"/>
      <c r="X119" s="863"/>
      <c r="Y119" s="863"/>
      <c r="Z119" s="863"/>
      <c r="AA119" s="863"/>
      <c r="AB119" s="863"/>
      <c r="AC119" s="863"/>
      <c r="AD119" s="863"/>
      <c r="AE119" s="863"/>
    </row>
    <row r="120" customFormat="false" ht="12.75" hidden="false" customHeight="false" outlineLevel="0" collapsed="false">
      <c r="A120" s="863"/>
      <c r="B120" s="944"/>
      <c r="C120" s="944"/>
      <c r="D120" s="915" t="s">
        <v>1739</v>
      </c>
      <c r="E120" s="944"/>
      <c r="F120" s="944"/>
      <c r="G120" s="944"/>
      <c r="H120" s="944"/>
      <c r="I120" s="944"/>
      <c r="J120" s="944"/>
      <c r="K120" s="944"/>
      <c r="L120" s="944"/>
      <c r="M120" s="944"/>
      <c r="N120" s="944"/>
      <c r="O120" s="944"/>
      <c r="P120" s="874"/>
      <c r="Q120" s="863"/>
      <c r="R120" s="863"/>
      <c r="S120" s="863"/>
      <c r="T120" s="863"/>
      <c r="U120" s="863"/>
      <c r="V120" s="863"/>
      <c r="W120" s="863"/>
      <c r="X120" s="863"/>
      <c r="Y120" s="863"/>
      <c r="Z120" s="863"/>
      <c r="AA120" s="863"/>
      <c r="AB120" s="863"/>
      <c r="AC120" s="863"/>
      <c r="AD120" s="863"/>
      <c r="AE120" s="863"/>
    </row>
    <row r="121" customFormat="false" ht="3.75" hidden="false" customHeight="true" outlineLevel="0" collapsed="false">
      <c r="A121" s="863"/>
      <c r="B121" s="944"/>
      <c r="C121" s="944"/>
      <c r="D121" s="915"/>
      <c r="E121" s="944"/>
      <c r="F121" s="944"/>
      <c r="G121" s="944"/>
      <c r="H121" s="944"/>
      <c r="I121" s="944"/>
      <c r="J121" s="944"/>
      <c r="K121" s="944"/>
      <c r="L121" s="944"/>
      <c r="M121" s="944"/>
      <c r="N121" s="944"/>
      <c r="O121" s="944"/>
      <c r="P121" s="874"/>
      <c r="Q121" s="863"/>
      <c r="R121" s="863"/>
      <c r="S121" s="863"/>
      <c r="T121" s="863"/>
      <c r="U121" s="863"/>
      <c r="V121" s="863"/>
      <c r="W121" s="863"/>
      <c r="X121" s="863"/>
      <c r="Y121" s="863"/>
      <c r="Z121" s="863"/>
      <c r="AA121" s="863"/>
      <c r="AB121" s="863"/>
      <c r="AC121" s="863"/>
      <c r="AD121" s="863"/>
      <c r="AE121" s="863"/>
    </row>
    <row r="122" customFormat="false" ht="12.75" hidden="false" customHeight="false" outlineLevel="0" collapsed="false">
      <c r="A122" s="863"/>
      <c r="B122" s="944"/>
      <c r="C122" s="951" t="s">
        <v>1730</v>
      </c>
      <c r="D122" s="952" t="s">
        <v>1740</v>
      </c>
      <c r="E122" s="944"/>
      <c r="F122" s="944"/>
      <c r="G122" s="944"/>
      <c r="H122" s="944"/>
      <c r="I122" s="944"/>
      <c r="J122" s="944"/>
      <c r="K122" s="944"/>
      <c r="L122" s="944"/>
      <c r="M122" s="944"/>
      <c r="N122" s="944"/>
      <c r="O122" s="944"/>
      <c r="P122" s="874"/>
      <c r="Q122" s="863"/>
      <c r="R122" s="863"/>
      <c r="S122" s="863"/>
      <c r="T122" s="863"/>
      <c r="U122" s="863"/>
      <c r="V122" s="863"/>
      <c r="W122" s="863"/>
      <c r="X122" s="863"/>
      <c r="Y122" s="863"/>
      <c r="Z122" s="863"/>
      <c r="AA122" s="863"/>
      <c r="AB122" s="863"/>
      <c r="AC122" s="863"/>
      <c r="AD122" s="863"/>
      <c r="AE122" s="863"/>
    </row>
    <row r="123" customFormat="false" ht="12.75" hidden="false" customHeight="false" outlineLevel="0" collapsed="false">
      <c r="A123" s="863"/>
      <c r="B123" s="944"/>
      <c r="C123" s="951" t="s">
        <v>1730</v>
      </c>
      <c r="D123" s="952" t="s">
        <v>1741</v>
      </c>
      <c r="E123" s="944"/>
      <c r="F123" s="944"/>
      <c r="G123" s="944"/>
      <c r="H123" s="944"/>
      <c r="I123" s="944"/>
      <c r="J123" s="944"/>
      <c r="K123" s="944"/>
      <c r="L123" s="944"/>
      <c r="M123" s="944"/>
      <c r="N123" s="944"/>
      <c r="O123" s="944"/>
      <c r="P123" s="874"/>
      <c r="Q123" s="863"/>
      <c r="R123" s="863"/>
      <c r="S123" s="863"/>
      <c r="T123" s="863"/>
      <c r="U123" s="863"/>
      <c r="V123" s="863"/>
      <c r="W123" s="863"/>
      <c r="X123" s="863"/>
      <c r="Y123" s="863"/>
      <c r="Z123" s="863"/>
      <c r="AA123" s="863"/>
      <c r="AB123" s="863"/>
      <c r="AC123" s="863"/>
      <c r="AD123" s="863"/>
      <c r="AE123" s="863"/>
    </row>
    <row r="124" customFormat="false" ht="12.75" hidden="false" customHeight="false" outlineLevel="0" collapsed="false">
      <c r="A124" s="863"/>
      <c r="B124" s="944"/>
      <c r="C124" s="951" t="s">
        <v>1730</v>
      </c>
      <c r="D124" s="952" t="s">
        <v>1742</v>
      </c>
      <c r="E124" s="944"/>
      <c r="F124" s="944"/>
      <c r="G124" s="944"/>
      <c r="H124" s="944"/>
      <c r="I124" s="944"/>
      <c r="J124" s="944"/>
      <c r="K124" s="944"/>
      <c r="L124" s="944"/>
      <c r="M124" s="944"/>
      <c r="N124" s="944"/>
      <c r="O124" s="944"/>
      <c r="P124" s="874"/>
      <c r="Q124" s="863"/>
      <c r="R124" s="863"/>
      <c r="S124" s="863"/>
      <c r="T124" s="863"/>
      <c r="U124" s="863"/>
      <c r="V124" s="863"/>
      <c r="W124" s="863"/>
      <c r="X124" s="863"/>
      <c r="Y124" s="863"/>
      <c r="Z124" s="863"/>
      <c r="AA124" s="863"/>
      <c r="AB124" s="863"/>
      <c r="AC124" s="863"/>
      <c r="AD124" s="863"/>
      <c r="AE124" s="863"/>
    </row>
    <row r="125" customFormat="false" ht="12.75" hidden="false" customHeight="false" outlineLevel="0" collapsed="false">
      <c r="A125" s="863"/>
      <c r="B125" s="944"/>
      <c r="C125" s="951" t="s">
        <v>1730</v>
      </c>
      <c r="D125" s="952" t="s">
        <v>1743</v>
      </c>
      <c r="E125" s="944"/>
      <c r="F125" s="944"/>
      <c r="G125" s="944"/>
      <c r="H125" s="944"/>
      <c r="I125" s="944"/>
      <c r="J125" s="944"/>
      <c r="K125" s="944"/>
      <c r="L125" s="944"/>
      <c r="M125" s="944"/>
      <c r="N125" s="944"/>
      <c r="O125" s="944"/>
      <c r="P125" s="874"/>
      <c r="Q125" s="863"/>
      <c r="R125" s="863"/>
      <c r="S125" s="863"/>
      <c r="T125" s="863"/>
      <c r="U125" s="863"/>
      <c r="V125" s="863"/>
      <c r="W125" s="863"/>
      <c r="X125" s="863"/>
      <c r="Y125" s="863"/>
      <c r="Z125" s="863"/>
      <c r="AA125" s="863"/>
      <c r="AB125" s="863"/>
      <c r="AC125" s="863"/>
      <c r="AD125" s="863"/>
      <c r="AE125" s="863"/>
    </row>
    <row r="126" customFormat="false" ht="7.5" hidden="false" customHeight="true" outlineLevel="0" collapsed="false">
      <c r="A126" s="863"/>
      <c r="B126" s="906"/>
      <c r="C126" s="906"/>
      <c r="D126" s="906"/>
      <c r="E126" s="906"/>
      <c r="F126" s="906"/>
      <c r="G126" s="906"/>
      <c r="H126" s="906"/>
      <c r="I126" s="906"/>
      <c r="J126" s="906"/>
      <c r="K126" s="906"/>
      <c r="L126" s="906"/>
      <c r="M126" s="906"/>
      <c r="N126" s="906"/>
      <c r="O126" s="906"/>
      <c r="P126" s="863"/>
      <c r="Q126" s="863"/>
      <c r="R126" s="863"/>
      <c r="S126" s="863"/>
      <c r="T126" s="863"/>
      <c r="U126" s="863"/>
      <c r="V126" s="863"/>
      <c r="W126" s="863"/>
      <c r="X126" s="863"/>
      <c r="Y126" s="863"/>
      <c r="Z126" s="863"/>
      <c r="AA126" s="863"/>
      <c r="AB126" s="863"/>
      <c r="AC126" s="863"/>
      <c r="AD126" s="863"/>
      <c r="AE126" s="863"/>
    </row>
    <row r="127" customFormat="false" ht="12.75" hidden="false" customHeight="false" outlineLevel="0" collapsed="false">
      <c r="A127" s="863"/>
      <c r="B127" s="863"/>
      <c r="C127" s="863"/>
      <c r="D127" s="863"/>
      <c r="E127" s="863"/>
      <c r="F127" s="863"/>
      <c r="G127" s="863"/>
      <c r="H127" s="863"/>
      <c r="I127" s="863"/>
      <c r="J127" s="863"/>
      <c r="K127" s="863"/>
      <c r="L127" s="863"/>
      <c r="M127" s="863"/>
      <c r="N127" s="863"/>
      <c r="O127" s="863"/>
      <c r="P127" s="863"/>
      <c r="Q127" s="863"/>
      <c r="R127" s="863"/>
      <c r="S127" s="863"/>
      <c r="T127" s="863"/>
      <c r="U127" s="863"/>
      <c r="V127" s="863"/>
      <c r="W127" s="863"/>
      <c r="X127" s="863"/>
      <c r="Y127" s="863"/>
      <c r="Z127" s="863"/>
      <c r="AA127" s="863"/>
      <c r="AB127" s="863"/>
      <c r="AC127" s="863"/>
      <c r="AD127" s="863"/>
      <c r="AE127" s="863"/>
    </row>
    <row r="128" customFormat="false" ht="12.75" hidden="false" customHeight="false" outlineLevel="0" collapsed="false">
      <c r="A128" s="863"/>
      <c r="B128" s="863"/>
      <c r="C128" s="863"/>
      <c r="D128" s="863"/>
      <c r="E128" s="863"/>
      <c r="F128" s="863"/>
      <c r="G128" s="863"/>
      <c r="H128" s="863"/>
      <c r="I128" s="863"/>
      <c r="J128" s="863"/>
      <c r="K128" s="863"/>
      <c r="L128" s="863"/>
      <c r="M128" s="863"/>
      <c r="N128" s="863"/>
      <c r="O128" s="863"/>
      <c r="P128" s="863"/>
      <c r="Q128" s="863"/>
      <c r="R128" s="863"/>
      <c r="S128" s="863"/>
      <c r="T128" s="863"/>
      <c r="U128" s="863"/>
      <c r="V128" s="863"/>
      <c r="W128" s="863"/>
      <c r="X128" s="863"/>
      <c r="Y128" s="863"/>
      <c r="Z128" s="863"/>
      <c r="AA128" s="863"/>
      <c r="AB128" s="863"/>
      <c r="AC128" s="863"/>
      <c r="AD128" s="863"/>
      <c r="AE128" s="863"/>
    </row>
    <row r="129" customFormat="false" ht="12.75" hidden="false" customHeight="false" outlineLevel="0" collapsed="false">
      <c r="A129" s="863"/>
      <c r="B129" s="863"/>
      <c r="C129" s="863"/>
      <c r="D129" s="863"/>
      <c r="E129" s="863"/>
      <c r="F129" s="863"/>
      <c r="G129" s="863"/>
      <c r="H129" s="863"/>
      <c r="I129" s="863"/>
      <c r="J129" s="863"/>
      <c r="K129" s="863"/>
      <c r="L129" s="863"/>
      <c r="M129" s="863"/>
      <c r="N129" s="863"/>
      <c r="O129" s="863"/>
      <c r="P129" s="863"/>
      <c r="Q129" s="863"/>
      <c r="R129" s="863"/>
      <c r="S129" s="863"/>
      <c r="T129" s="863"/>
      <c r="U129" s="863"/>
      <c r="V129" s="863"/>
      <c r="W129" s="863"/>
      <c r="X129" s="863"/>
      <c r="Y129" s="863"/>
      <c r="Z129" s="863"/>
      <c r="AA129" s="863"/>
      <c r="AB129" s="863"/>
      <c r="AC129" s="863"/>
      <c r="AD129" s="863"/>
      <c r="AE129" s="863"/>
    </row>
    <row r="130" customFormat="false" ht="12.75" hidden="false" customHeight="false" outlineLevel="0" collapsed="false">
      <c r="A130" s="863"/>
      <c r="B130" s="863"/>
      <c r="C130" s="863"/>
      <c r="D130" s="863"/>
      <c r="E130" s="863"/>
      <c r="F130" s="863"/>
      <c r="G130" s="863"/>
      <c r="H130" s="863"/>
      <c r="I130" s="863"/>
      <c r="J130" s="863"/>
      <c r="K130" s="863"/>
      <c r="L130" s="863"/>
      <c r="M130" s="863"/>
      <c r="N130" s="863"/>
      <c r="O130" s="863"/>
      <c r="P130" s="863"/>
      <c r="Q130" s="863"/>
      <c r="R130" s="863"/>
      <c r="S130" s="863"/>
      <c r="T130" s="863"/>
      <c r="U130" s="863"/>
      <c r="V130" s="863"/>
      <c r="W130" s="863"/>
      <c r="X130" s="863"/>
      <c r="Y130" s="863"/>
      <c r="Z130" s="863"/>
      <c r="AA130" s="863"/>
      <c r="AB130" s="863"/>
      <c r="AC130" s="863"/>
      <c r="AD130" s="863"/>
      <c r="AE130" s="863"/>
    </row>
    <row r="131" customFormat="false" ht="12.75" hidden="false" customHeight="false" outlineLevel="0" collapsed="false">
      <c r="A131" s="863"/>
      <c r="B131" s="863"/>
      <c r="C131" s="863"/>
      <c r="D131" s="863"/>
      <c r="E131" s="863"/>
      <c r="F131" s="863"/>
      <c r="G131" s="863"/>
      <c r="H131" s="863"/>
      <c r="I131" s="863"/>
      <c r="J131" s="863"/>
      <c r="K131" s="863"/>
      <c r="L131" s="863"/>
      <c r="M131" s="863"/>
      <c r="N131" s="863"/>
      <c r="O131" s="863"/>
      <c r="P131" s="863"/>
      <c r="Q131" s="863"/>
      <c r="R131" s="863"/>
      <c r="S131" s="863"/>
      <c r="T131" s="863"/>
      <c r="U131" s="863"/>
      <c r="V131" s="863"/>
      <c r="W131" s="863"/>
      <c r="X131" s="863"/>
      <c r="Y131" s="863"/>
      <c r="Z131" s="863"/>
      <c r="AA131" s="863"/>
      <c r="AB131" s="863"/>
      <c r="AC131" s="863"/>
      <c r="AD131" s="863"/>
      <c r="AE131" s="863"/>
    </row>
    <row r="132" customFormat="false" ht="12.75" hidden="false" customHeight="false" outlineLevel="0" collapsed="false">
      <c r="A132" s="863"/>
      <c r="B132" s="863"/>
      <c r="C132" s="863"/>
      <c r="D132" s="863"/>
      <c r="E132" s="863"/>
      <c r="F132" s="863"/>
      <c r="G132" s="863"/>
      <c r="H132" s="863"/>
      <c r="I132" s="863"/>
      <c r="J132" s="863"/>
      <c r="K132" s="863"/>
      <c r="L132" s="863"/>
      <c r="M132" s="863"/>
      <c r="N132" s="863"/>
      <c r="O132" s="863"/>
      <c r="P132" s="863"/>
      <c r="Q132" s="863"/>
      <c r="R132" s="863"/>
      <c r="S132" s="863"/>
      <c r="T132" s="863"/>
      <c r="U132" s="863"/>
      <c r="V132" s="863"/>
      <c r="W132" s="863"/>
      <c r="X132" s="863"/>
      <c r="Y132" s="863"/>
      <c r="Z132" s="863"/>
      <c r="AA132" s="863"/>
      <c r="AB132" s="863"/>
      <c r="AC132" s="863"/>
      <c r="AD132" s="863"/>
      <c r="AE132" s="863"/>
    </row>
    <row r="133" customFormat="false" ht="12.75" hidden="false" customHeight="false" outlineLevel="0" collapsed="false">
      <c r="A133" s="863"/>
      <c r="B133" s="863"/>
      <c r="C133" s="863"/>
      <c r="D133" s="863"/>
      <c r="E133" s="863"/>
      <c r="F133" s="863"/>
      <c r="G133" s="863"/>
      <c r="H133" s="863"/>
      <c r="I133" s="863"/>
      <c r="J133" s="863"/>
      <c r="K133" s="863"/>
      <c r="L133" s="863"/>
      <c r="M133" s="863"/>
      <c r="N133" s="863"/>
      <c r="O133" s="863"/>
      <c r="P133" s="863"/>
      <c r="Q133" s="863"/>
      <c r="R133" s="863"/>
      <c r="S133" s="863"/>
      <c r="T133" s="863"/>
      <c r="U133" s="863"/>
      <c r="V133" s="863"/>
      <c r="W133" s="863"/>
      <c r="X133" s="863"/>
      <c r="Y133" s="863"/>
      <c r="Z133" s="863"/>
      <c r="AA133" s="863"/>
      <c r="AB133" s="863"/>
      <c r="AC133" s="863"/>
      <c r="AD133" s="863"/>
      <c r="AE133" s="863"/>
    </row>
    <row r="134" customFormat="false" ht="12.75" hidden="false" customHeight="false" outlineLevel="0" collapsed="false">
      <c r="A134" s="863"/>
      <c r="B134" s="863"/>
      <c r="C134" s="863"/>
      <c r="D134" s="863"/>
      <c r="E134" s="863"/>
      <c r="F134" s="863"/>
      <c r="G134" s="863"/>
      <c r="H134" s="863"/>
      <c r="I134" s="863"/>
      <c r="J134" s="863"/>
      <c r="K134" s="863"/>
      <c r="L134" s="863"/>
      <c r="M134" s="863"/>
      <c r="N134" s="863"/>
      <c r="O134" s="863"/>
      <c r="P134" s="863"/>
      <c r="Q134" s="863"/>
      <c r="R134" s="863"/>
      <c r="S134" s="863"/>
      <c r="T134" s="863"/>
      <c r="U134" s="863"/>
      <c r="V134" s="863"/>
      <c r="W134" s="863"/>
      <c r="X134" s="863"/>
      <c r="Y134" s="863"/>
      <c r="Z134" s="863"/>
      <c r="AA134" s="863"/>
      <c r="AB134" s="863"/>
      <c r="AC134" s="863"/>
      <c r="AD134" s="863"/>
      <c r="AE134" s="863"/>
    </row>
    <row r="135" customFormat="false" ht="12.75" hidden="false" customHeight="false" outlineLevel="0" collapsed="false">
      <c r="A135" s="863"/>
      <c r="B135" s="863"/>
      <c r="C135" s="863"/>
      <c r="D135" s="863"/>
      <c r="E135" s="863"/>
      <c r="F135" s="863"/>
      <c r="G135" s="863"/>
      <c r="H135" s="863"/>
      <c r="I135" s="863"/>
      <c r="J135" s="863"/>
      <c r="K135" s="863"/>
      <c r="L135" s="863"/>
      <c r="M135" s="863"/>
      <c r="N135" s="863"/>
      <c r="O135" s="863"/>
      <c r="P135" s="863"/>
      <c r="Q135" s="863"/>
      <c r="R135" s="863"/>
      <c r="S135" s="863"/>
      <c r="T135" s="863"/>
      <c r="U135" s="863"/>
      <c r="V135" s="863"/>
      <c r="W135" s="863"/>
      <c r="X135" s="863"/>
      <c r="Y135" s="863"/>
      <c r="Z135" s="863"/>
      <c r="AA135" s="863"/>
      <c r="AB135" s="863"/>
      <c r="AC135" s="863"/>
      <c r="AD135" s="863"/>
      <c r="AE135" s="863"/>
    </row>
    <row r="136" customFormat="false" ht="12.75" hidden="false" customHeight="false" outlineLevel="0" collapsed="false">
      <c r="A136" s="863"/>
      <c r="B136" s="863"/>
      <c r="C136" s="863"/>
      <c r="D136" s="863"/>
      <c r="E136" s="863"/>
      <c r="F136" s="863"/>
      <c r="G136" s="863"/>
      <c r="H136" s="863"/>
      <c r="I136" s="863"/>
      <c r="J136" s="863"/>
      <c r="K136" s="863"/>
      <c r="L136" s="863"/>
      <c r="M136" s="863"/>
      <c r="N136" s="863"/>
      <c r="O136" s="863"/>
      <c r="P136" s="863"/>
      <c r="Q136" s="863"/>
      <c r="R136" s="863"/>
      <c r="S136" s="863"/>
      <c r="T136" s="863"/>
      <c r="U136" s="863"/>
      <c r="V136" s="863"/>
      <c r="W136" s="863"/>
      <c r="X136" s="863"/>
      <c r="Y136" s="863"/>
      <c r="Z136" s="863"/>
      <c r="AA136" s="863"/>
      <c r="AB136" s="863"/>
      <c r="AC136" s="863"/>
      <c r="AD136" s="863"/>
      <c r="AE136" s="863"/>
    </row>
    <row r="137" customFormat="false" ht="12.75" hidden="false" customHeight="false" outlineLevel="0" collapsed="false">
      <c r="A137" s="863"/>
      <c r="B137" s="863"/>
      <c r="C137" s="863"/>
      <c r="D137" s="863"/>
      <c r="E137" s="863"/>
      <c r="F137" s="863"/>
      <c r="G137" s="863"/>
      <c r="H137" s="863"/>
      <c r="I137" s="863"/>
      <c r="J137" s="863"/>
      <c r="K137" s="863"/>
      <c r="L137" s="863"/>
      <c r="M137" s="863"/>
      <c r="N137" s="863"/>
      <c r="O137" s="863"/>
      <c r="P137" s="863"/>
      <c r="Q137" s="863"/>
      <c r="R137" s="863"/>
      <c r="S137" s="863"/>
      <c r="T137" s="863"/>
      <c r="U137" s="863"/>
      <c r="V137" s="863"/>
      <c r="W137" s="863"/>
      <c r="X137" s="863"/>
      <c r="Y137" s="863"/>
      <c r="Z137" s="863"/>
      <c r="AA137" s="863"/>
      <c r="AB137" s="863"/>
      <c r="AC137" s="863"/>
      <c r="AD137" s="863"/>
      <c r="AE137" s="863"/>
    </row>
    <row r="138" customFormat="false" ht="12.75" hidden="false" customHeight="false" outlineLevel="0" collapsed="false">
      <c r="A138" s="863"/>
      <c r="B138" s="863"/>
      <c r="C138" s="863"/>
      <c r="D138" s="863"/>
      <c r="E138" s="863"/>
      <c r="F138" s="863"/>
      <c r="G138" s="863"/>
      <c r="H138" s="863"/>
      <c r="I138" s="863"/>
      <c r="J138" s="863"/>
      <c r="K138" s="863"/>
      <c r="L138" s="863"/>
      <c r="M138" s="863"/>
      <c r="N138" s="863"/>
      <c r="O138" s="863"/>
      <c r="P138" s="863"/>
      <c r="Q138" s="863"/>
      <c r="R138" s="863"/>
      <c r="S138" s="863"/>
      <c r="T138" s="863"/>
      <c r="U138" s="863"/>
      <c r="V138" s="863"/>
      <c r="W138" s="863"/>
      <c r="X138" s="863"/>
      <c r="Y138" s="863"/>
      <c r="Z138" s="863"/>
      <c r="AA138" s="863"/>
      <c r="AB138" s="863"/>
      <c r="AC138" s="863"/>
      <c r="AD138" s="863"/>
      <c r="AE138" s="863"/>
    </row>
    <row r="139" customFormat="false" ht="12.75" hidden="false" customHeight="false" outlineLevel="0" collapsed="false">
      <c r="A139" s="863"/>
      <c r="B139" s="863"/>
      <c r="C139" s="863"/>
      <c r="D139" s="863"/>
      <c r="E139" s="863"/>
      <c r="F139" s="863"/>
      <c r="G139" s="863"/>
      <c r="H139" s="863"/>
      <c r="I139" s="863"/>
      <c r="J139" s="863"/>
      <c r="K139" s="863"/>
      <c r="L139" s="863"/>
      <c r="M139" s="863"/>
      <c r="N139" s="863"/>
      <c r="O139" s="863"/>
      <c r="P139" s="863"/>
      <c r="Q139" s="863"/>
      <c r="R139" s="863"/>
      <c r="S139" s="863"/>
      <c r="T139" s="863"/>
      <c r="U139" s="863"/>
      <c r="V139" s="863"/>
      <c r="W139" s="863"/>
      <c r="X139" s="863"/>
      <c r="Y139" s="863"/>
      <c r="Z139" s="863"/>
      <c r="AA139" s="863"/>
      <c r="AB139" s="863"/>
      <c r="AC139" s="863"/>
      <c r="AD139" s="863"/>
      <c r="AE139" s="863"/>
    </row>
    <row r="140" customFormat="false" ht="12.75" hidden="false" customHeight="false" outlineLevel="0" collapsed="false">
      <c r="A140" s="863"/>
      <c r="B140" s="863"/>
      <c r="C140" s="863"/>
      <c r="D140" s="863"/>
      <c r="E140" s="863"/>
      <c r="F140" s="863"/>
      <c r="G140" s="863"/>
      <c r="H140" s="863"/>
      <c r="I140" s="863"/>
      <c r="J140" s="863"/>
      <c r="K140" s="863"/>
      <c r="L140" s="863"/>
      <c r="M140" s="863"/>
      <c r="N140" s="863"/>
      <c r="O140" s="863"/>
      <c r="P140" s="863"/>
      <c r="Q140" s="863"/>
      <c r="R140" s="863"/>
      <c r="S140" s="863"/>
      <c r="T140" s="863"/>
      <c r="U140" s="863"/>
      <c r="V140" s="863"/>
      <c r="W140" s="863"/>
      <c r="X140" s="863"/>
      <c r="Y140" s="863"/>
      <c r="Z140" s="863"/>
      <c r="AA140" s="863"/>
      <c r="AB140" s="863"/>
      <c r="AC140" s="863"/>
      <c r="AD140" s="863"/>
      <c r="AE140" s="863"/>
    </row>
    <row r="141" customFormat="false" ht="12.75" hidden="false" customHeight="false" outlineLevel="0" collapsed="false">
      <c r="A141" s="863"/>
      <c r="B141" s="863"/>
      <c r="C141" s="863"/>
      <c r="D141" s="863"/>
      <c r="E141" s="863"/>
      <c r="F141" s="863"/>
      <c r="G141" s="863"/>
      <c r="H141" s="863"/>
      <c r="I141" s="863"/>
      <c r="J141" s="863"/>
      <c r="K141" s="863"/>
      <c r="L141" s="863"/>
      <c r="M141" s="863"/>
      <c r="N141" s="863"/>
      <c r="O141" s="863"/>
      <c r="P141" s="863"/>
      <c r="Q141" s="863"/>
      <c r="R141" s="863"/>
      <c r="S141" s="863"/>
      <c r="T141" s="863"/>
      <c r="U141" s="863"/>
      <c r="V141" s="863"/>
      <c r="W141" s="863"/>
      <c r="X141" s="863"/>
      <c r="Y141" s="863"/>
      <c r="Z141" s="863"/>
      <c r="AA141" s="863"/>
      <c r="AB141" s="863"/>
      <c r="AC141" s="863"/>
      <c r="AD141" s="863"/>
      <c r="AE141" s="863"/>
    </row>
    <row r="142" customFormat="false" ht="12.75" hidden="false" customHeight="false" outlineLevel="0" collapsed="false">
      <c r="A142" s="863"/>
      <c r="B142" s="863"/>
      <c r="C142" s="863"/>
      <c r="D142" s="863"/>
      <c r="E142" s="863"/>
      <c r="F142" s="863"/>
      <c r="G142" s="863"/>
      <c r="H142" s="863"/>
      <c r="I142" s="863"/>
      <c r="J142" s="863"/>
      <c r="K142" s="863"/>
      <c r="L142" s="863"/>
      <c r="M142" s="863"/>
      <c r="N142" s="863"/>
      <c r="O142" s="863"/>
      <c r="P142" s="863"/>
      <c r="Q142" s="863"/>
      <c r="R142" s="863"/>
      <c r="S142" s="863"/>
      <c r="T142" s="863"/>
      <c r="U142" s="863"/>
      <c r="V142" s="863"/>
      <c r="W142" s="863"/>
      <c r="X142" s="863"/>
      <c r="Y142" s="863"/>
      <c r="Z142" s="863"/>
      <c r="AA142" s="863"/>
      <c r="AB142" s="863"/>
      <c r="AC142" s="863"/>
      <c r="AD142" s="863"/>
      <c r="AE142" s="863"/>
    </row>
  </sheetData>
  <sheetProtection sheet="true" password="d520" objects="true" scenarios="true"/>
  <mergeCells count="1">
    <mergeCell ref="M4:N4"/>
  </mergeCells>
  <conditionalFormatting sqref="K81:K82 K79 K64:K67">
    <cfRule type="cellIs" priority="2" operator="equal" aboveAverage="0" equalAverage="0" bottom="0" percent="0" rank="0" text="" dxfId="18">
      <formula>"&lt;"</formula>
    </cfRule>
  </conditionalFormatting>
  <conditionalFormatting sqref="I67">
    <cfRule type="cellIs" priority="3" operator="lessThan" aboveAverage="0" equalAverage="0" bottom="0" percent="0" rank="0" text="" dxfId="19">
      <formula>$AO$19</formula>
    </cfRule>
    <cfRule type="cellIs" priority="4" operator="lessThan" aboveAverage="0" equalAverage="0" bottom="0" percent="0" rank="0" text="" dxfId="20">
      <formula>$AO$19</formula>
    </cfRule>
  </conditionalFormatting>
  <conditionalFormatting sqref="I65:I66">
    <cfRule type="cellIs" priority="5" operator="lessThan" aboveAverage="0" equalAverage="0" bottom="0" percent="0" rank="0" text="" dxfId="21">
      <formula>$AO$18</formula>
    </cfRule>
  </conditionalFormatting>
  <conditionalFormatting sqref="I64:I67">
    <cfRule type="cellIs" priority="6" operator="lessThan" aboveAverage="0" equalAverage="0" bottom="0" percent="0" rank="0" text="" dxfId="22">
      <formula>$AO$15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3" activeCellId="0" sqref="P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13"/>
  </cols>
  <sheetData>
    <row r="1" customFormat="false" ht="5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3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3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false" outlineLevel="0" collapsed="false">
      <c r="A5" s="3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" hidden="false" customHeight="false" outlineLevel="0" collapsed="false">
      <c r="A6" s="3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3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3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3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3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3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3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false" outlineLevel="0" collapsed="false">
      <c r="A15" s="3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false" outlineLevel="0" collapsed="false">
      <c r="A17" s="3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3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3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3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3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3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" hidden="false" customHeight="false" outlineLevel="0" collapsed="false">
      <c r="A25" s="3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3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3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3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3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3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3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3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3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3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3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3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3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3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" hidden="false" customHeight="false" outlineLevel="0" collapsed="false">
      <c r="A50" s="3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" hidden="false" customHeight="false" outlineLevel="0" collapsed="false">
      <c r="A51" s="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" hidden="false" customHeight="false" outlineLevel="0" collapsed="false">
      <c r="A52" s="3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" hidden="false" customHeight="false" outlineLevel="0" collapsed="false">
      <c r="A53" s="3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" hidden="false" customHeight="false" outlineLevel="0" collapsed="false">
      <c r="A54" s="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" hidden="false" customHeight="false" outlineLevel="0" collapsed="false">
      <c r="A55" s="3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" hidden="false" customHeight="false" outlineLevel="0" collapsed="false">
      <c r="A56" s="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" hidden="false" customHeight="false" outlineLevel="0" collapsed="false">
      <c r="A57" s="3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" hidden="false" customHeight="false" outlineLevel="0" collapsed="false">
      <c r="A58" s="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false" outlineLevel="0" collapsed="false">
      <c r="A59" s="3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" hidden="false" customHeight="false" outlineLevel="0" collapsed="false">
      <c r="A60" s="3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" hidden="false" customHeight="false" outlineLevel="0" collapsed="false">
      <c r="A61" s="3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" hidden="false" customHeight="false" outlineLevel="0" collapsed="false">
      <c r="A62" s="3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" hidden="false" customHeight="false" outlineLevel="0" collapsed="false">
      <c r="A63" s="3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" hidden="false" customHeight="false" outlineLevel="0" collapsed="false">
      <c r="A64" s="3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" hidden="false" customHeight="false" outlineLevel="0" collapsed="false">
      <c r="A65" s="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" hidden="false" customHeight="false" outlineLevel="0" collapsed="false">
      <c r="A66" s="3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" hidden="false" customHeight="false" outlineLevel="0" collapsed="false">
      <c r="A67" s="3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" hidden="false" customHeight="false" outlineLevel="0" collapsed="false">
      <c r="A68" s="3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" hidden="false" customHeight="false" outlineLevel="0" collapsed="false">
      <c r="A69" s="3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" hidden="false" customHeight="false" outlineLevel="0" collapsed="false">
      <c r="A70" s="3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" hidden="false" customHeight="false" outlineLevel="0" collapsed="false">
      <c r="A71" s="3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" hidden="false" customHeight="false" outlineLevel="0" collapsed="false">
      <c r="A72" s="3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" hidden="false" customHeight="false" outlineLevel="0" collapsed="false">
      <c r="A73" s="3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" hidden="false" customHeight="false" outlineLevel="0" collapsed="false">
      <c r="A74" s="3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" hidden="false" customHeight="false" outlineLevel="0" collapsed="false">
      <c r="A75" s="3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" hidden="false" customHeight="false" outlineLevel="0" collapsed="false">
      <c r="A76" s="3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" hidden="false" customHeight="false" outlineLevel="0" collapsed="false">
      <c r="A77" s="3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" hidden="false" customHeight="false" outlineLevel="0" collapsed="false">
      <c r="A78" s="3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" hidden="false" customHeight="false" outlineLevel="0" collapsed="false">
      <c r="A79" s="3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" hidden="false" customHeight="false" outlineLevel="0" collapsed="false">
      <c r="A80" s="3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" hidden="false" customHeight="false" outlineLevel="0" collapsed="false">
      <c r="A81" s="3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" hidden="false" customHeight="false" outlineLevel="0" collapsed="false">
      <c r="A82" s="3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" hidden="false" customHeight="false" outlineLevel="0" collapsed="false">
      <c r="A83" s="3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" hidden="false" customHeight="false" outlineLevel="0" collapsed="false">
      <c r="A84" s="3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" hidden="false" customHeight="false" outlineLevel="0" collapsed="false">
      <c r="A85" s="3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" hidden="false" customHeight="false" outlineLevel="0" collapsed="false">
      <c r="A86" s="3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" hidden="false" customHeight="false" outlineLevel="0" collapsed="false">
      <c r="A87" s="3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" hidden="false" customHeight="false" outlineLevel="0" collapsed="false">
      <c r="A88" s="3"/>
      <c r="B88" s="191"/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" hidden="false" customHeight="false" outlineLevel="0" collapsed="false">
      <c r="A89" s="3"/>
      <c r="B89" s="191"/>
      <c r="C89" s="191"/>
      <c r="D89" s="191"/>
      <c r="E89" s="191"/>
      <c r="F89" s="191"/>
      <c r="G89" s="191"/>
      <c r="H89" s="191"/>
      <c r="I89" s="191"/>
      <c r="J89" s="191"/>
      <c r="K89" s="191"/>
      <c r="L89" s="1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" hidden="false" customHeight="false" outlineLevel="0" collapsed="false">
      <c r="A90" s="3"/>
      <c r="B90" s="191"/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" hidden="false" customHeight="false" outlineLevel="0" collapsed="false">
      <c r="A91" s="3"/>
      <c r="B91" s="191"/>
      <c r="C91" s="191"/>
      <c r="D91" s="191"/>
      <c r="E91" s="191"/>
      <c r="F91" s="191"/>
      <c r="G91" s="191"/>
      <c r="H91" s="191"/>
      <c r="I91" s="191"/>
      <c r="J91" s="191"/>
      <c r="K91" s="191"/>
      <c r="L91" s="1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" hidden="false" customHeight="false" outlineLevel="0" collapsed="false">
      <c r="A92" s="3"/>
      <c r="B92" s="191"/>
      <c r="C92" s="191"/>
      <c r="D92" s="191"/>
      <c r="E92" s="191"/>
      <c r="F92" s="191"/>
      <c r="G92" s="191"/>
      <c r="H92" s="191"/>
      <c r="I92" s="191"/>
      <c r="J92" s="191"/>
      <c r="K92" s="191"/>
      <c r="L92" s="1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" hidden="false" customHeight="false" outlineLevel="0" collapsed="false">
      <c r="A93" s="3"/>
      <c r="B93" s="191"/>
      <c r="C93" s="191"/>
      <c r="D93" s="191"/>
      <c r="E93" s="191"/>
      <c r="F93" s="191"/>
      <c r="G93" s="191"/>
      <c r="H93" s="191"/>
      <c r="I93" s="191"/>
      <c r="J93" s="191"/>
      <c r="K93" s="191"/>
      <c r="L93" s="191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" hidden="false" customHeight="false" outlineLevel="0" collapsed="false">
      <c r="A94" s="3"/>
      <c r="B94" s="191"/>
      <c r="C94" s="191"/>
      <c r="D94" s="191"/>
      <c r="E94" s="191"/>
      <c r="F94" s="191"/>
      <c r="G94" s="191"/>
      <c r="H94" s="191"/>
      <c r="I94" s="191"/>
      <c r="J94" s="191"/>
      <c r="K94" s="191"/>
      <c r="L94" s="191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" hidden="false" customHeight="false" outlineLevel="0" collapsed="false">
      <c r="A95" s="3"/>
      <c r="B95" s="191"/>
      <c r="C95" s="191"/>
      <c r="D95" s="191"/>
      <c r="E95" s="191"/>
      <c r="F95" s="191"/>
      <c r="G95" s="191"/>
      <c r="H95" s="191"/>
      <c r="I95" s="191"/>
      <c r="J95" s="191"/>
      <c r="K95" s="191"/>
      <c r="L95" s="19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" hidden="false" customHeight="false" outlineLevel="0" collapsed="false">
      <c r="A96" s="3"/>
      <c r="B96" s="191"/>
      <c r="C96" s="191"/>
      <c r="D96" s="191"/>
      <c r="E96" s="191"/>
      <c r="F96" s="191"/>
      <c r="G96" s="191"/>
      <c r="H96" s="191"/>
      <c r="I96" s="191"/>
      <c r="J96" s="191"/>
      <c r="K96" s="191"/>
      <c r="L96" s="191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" hidden="false" customHeight="false" outlineLevel="0" collapsed="false">
      <c r="A97" s="3"/>
      <c r="B97" s="191"/>
      <c r="C97" s="191"/>
      <c r="D97" s="191"/>
      <c r="E97" s="191"/>
      <c r="F97" s="191"/>
      <c r="G97" s="191"/>
      <c r="H97" s="191"/>
      <c r="I97" s="191"/>
      <c r="J97" s="191"/>
      <c r="K97" s="191"/>
      <c r="L97" s="1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" hidden="false" customHeight="false" outlineLevel="0" collapsed="false">
      <c r="A98" s="3"/>
      <c r="B98" s="191"/>
      <c r="C98" s="191"/>
      <c r="D98" s="191"/>
      <c r="E98" s="191"/>
      <c r="F98" s="191"/>
      <c r="G98" s="191"/>
      <c r="H98" s="191"/>
      <c r="I98" s="191"/>
      <c r="J98" s="191"/>
      <c r="K98" s="191"/>
      <c r="L98" s="191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" hidden="false" customHeight="false" outlineLevel="0" collapsed="false">
      <c r="A99" s="3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" hidden="false" customHeight="false" outlineLevel="0" collapsed="false">
      <c r="A100" s="3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" hidden="false" customHeight="false" outlineLevel="0" collapsed="false">
      <c r="A101" s="3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</sheetData>
  <sheetProtection sheet="true" password="d5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1" activeCellId="0" sqref="AD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84"/>
    <col collapsed="false" customWidth="true" hidden="false" outlineLevel="0" max="3" min="3" style="0" width="1.7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false" hidden="true" outlineLevel="0" max="19" min="17" style="0" width="8.85"/>
    <col collapsed="false" customWidth="true" hidden="false" outlineLevel="0" max="20" min="20" style="0" width="24.28"/>
    <col collapsed="false" customWidth="false" hidden="true" outlineLevel="0" max="26" min="21" style="0" width="8.85"/>
    <col collapsed="false" customWidth="true" hidden="false" outlineLevel="0" max="27" min="27" style="0" width="1.99"/>
    <col collapsed="false" customWidth="true" hidden="false" outlineLevel="0" max="28" min="28" style="0" width="3.28"/>
    <col collapsed="false" customWidth="true" hidden="false" outlineLevel="0" max="29" min="29" style="0" width="3.42"/>
    <col collapsed="false" customWidth="false" hidden="true" outlineLevel="0" max="37" min="35" style="0" width="8.85"/>
  </cols>
  <sheetData>
    <row r="1" customFormat="false" ht="10.5" hidden="false" customHeight="true" outlineLevel="0" collapsed="false">
      <c r="A1" s="953"/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3"/>
      <c r="P1" s="953"/>
      <c r="Q1" s="953"/>
      <c r="R1" s="953"/>
      <c r="S1" s="953"/>
      <c r="T1" s="953"/>
      <c r="U1" s="953"/>
      <c r="V1" s="953"/>
      <c r="W1" s="953"/>
      <c r="X1" s="953"/>
      <c r="Y1" s="953"/>
      <c r="Z1" s="953"/>
      <c r="AA1" s="953"/>
      <c r="AB1" s="953"/>
      <c r="AC1" s="953"/>
      <c r="AD1" s="3"/>
      <c r="AE1" s="3"/>
      <c r="AF1" s="3"/>
      <c r="AG1" s="3"/>
      <c r="AH1" s="3"/>
    </row>
    <row r="2" customFormat="false" ht="15" hidden="false" customHeight="false" outlineLevel="0" collapsed="false">
      <c r="A2" s="953"/>
      <c r="B2" s="954"/>
      <c r="C2" s="954"/>
      <c r="D2" s="954"/>
      <c r="E2" s="954"/>
      <c r="F2" s="954"/>
      <c r="G2" s="954"/>
      <c r="H2" s="954"/>
      <c r="I2" s="954"/>
      <c r="J2" s="954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  <c r="Z2" s="954"/>
      <c r="AA2" s="954"/>
      <c r="AB2" s="954"/>
      <c r="AC2" s="953"/>
      <c r="AD2" s="3"/>
      <c r="AE2" s="3"/>
      <c r="AF2" s="3"/>
      <c r="AG2" s="3"/>
      <c r="AH2" s="3"/>
    </row>
    <row r="3" customFormat="false" ht="18" hidden="false" customHeight="true" outlineLevel="0" collapsed="false">
      <c r="A3" s="953"/>
      <c r="B3" s="954"/>
      <c r="C3" s="955" t="s">
        <v>1744</v>
      </c>
      <c r="D3" s="955"/>
      <c r="E3" s="955"/>
      <c r="F3" s="955"/>
      <c r="G3" s="955"/>
      <c r="H3" s="955"/>
      <c r="I3" s="955"/>
      <c r="J3" s="955"/>
      <c r="K3" s="955"/>
      <c r="L3" s="955"/>
      <c r="M3" s="955"/>
      <c r="N3" s="955"/>
      <c r="O3" s="955"/>
      <c r="P3" s="955"/>
      <c r="Q3" s="955"/>
      <c r="R3" s="955"/>
      <c r="S3" s="955"/>
      <c r="T3" s="955"/>
      <c r="U3" s="955"/>
      <c r="V3" s="955"/>
      <c r="W3" s="955"/>
      <c r="X3" s="955"/>
      <c r="Y3" s="955"/>
      <c r="Z3" s="955"/>
      <c r="AA3" s="955"/>
      <c r="AB3" s="954"/>
      <c r="AC3" s="953"/>
      <c r="AD3" s="3"/>
      <c r="AE3" s="3"/>
      <c r="AF3" s="3"/>
      <c r="AG3" s="3"/>
      <c r="AH3" s="3"/>
    </row>
    <row r="4" customFormat="false" ht="15" hidden="false" customHeight="false" outlineLevel="0" collapsed="false">
      <c r="A4" s="953"/>
      <c r="B4" s="954"/>
      <c r="C4" s="956"/>
      <c r="D4" s="956"/>
      <c r="E4" s="956"/>
      <c r="F4" s="956"/>
      <c r="G4" s="956"/>
      <c r="H4" s="956"/>
      <c r="I4" s="956"/>
      <c r="J4" s="956"/>
      <c r="K4" s="956"/>
      <c r="L4" s="956"/>
      <c r="M4" s="956"/>
      <c r="N4" s="956"/>
      <c r="O4" s="956"/>
      <c r="P4" s="956"/>
      <c r="Q4" s="956"/>
      <c r="R4" s="956"/>
      <c r="S4" s="956"/>
      <c r="T4" s="956"/>
      <c r="U4" s="956"/>
      <c r="V4" s="956"/>
      <c r="W4" s="956"/>
      <c r="X4" s="956"/>
      <c r="Y4" s="956"/>
      <c r="Z4" s="956"/>
      <c r="AA4" s="956"/>
      <c r="AB4" s="954"/>
      <c r="AC4" s="953"/>
      <c r="AD4" s="3"/>
      <c r="AE4" s="3"/>
      <c r="AF4" s="3"/>
      <c r="AG4" s="3"/>
      <c r="AH4" s="3"/>
    </row>
    <row r="5" customFormat="false" ht="9" hidden="false" customHeight="true" outlineLevel="0" collapsed="false">
      <c r="A5" s="953"/>
      <c r="B5" s="954"/>
      <c r="C5" s="957"/>
      <c r="D5" s="958"/>
      <c r="E5" s="958"/>
      <c r="F5" s="958"/>
      <c r="G5" s="958"/>
      <c r="H5" s="958"/>
      <c r="I5" s="958"/>
      <c r="J5" s="958"/>
      <c r="K5" s="958"/>
      <c r="L5" s="958"/>
      <c r="M5" s="958"/>
      <c r="N5" s="958"/>
      <c r="O5" s="958"/>
      <c r="P5" s="958"/>
      <c r="Q5" s="958"/>
      <c r="R5" s="958"/>
      <c r="S5" s="958"/>
      <c r="T5" s="958"/>
      <c r="U5" s="958"/>
      <c r="V5" s="958"/>
      <c r="W5" s="958"/>
      <c r="X5" s="959"/>
      <c r="Y5" s="958"/>
      <c r="Z5" s="958"/>
      <c r="AA5" s="960"/>
      <c r="AB5" s="954"/>
      <c r="AC5" s="953"/>
      <c r="AD5" s="3"/>
      <c r="AE5" s="3"/>
      <c r="AF5" s="3"/>
      <c r="AG5" s="3"/>
      <c r="AH5" s="3"/>
    </row>
    <row r="6" customFormat="false" ht="15" hidden="false" customHeight="false" outlineLevel="0" collapsed="false">
      <c r="A6" s="953"/>
      <c r="B6" s="954"/>
      <c r="C6" s="961"/>
      <c r="D6" s="962" t="s">
        <v>10</v>
      </c>
      <c r="E6" s="963" t="n">
        <f aca="false">HOME!H20</f>
        <v>46231</v>
      </c>
      <c r="F6" s="963"/>
      <c r="G6" s="964"/>
      <c r="H6" s="965" t="s">
        <v>11</v>
      </c>
      <c r="I6" s="191"/>
      <c r="J6" s="966" t="str">
        <f aca="false">HOME!H22</f>
        <v>. . .</v>
      </c>
      <c r="K6" s="966"/>
      <c r="L6" s="966"/>
      <c r="M6" s="964"/>
      <c r="N6" s="965" t="s">
        <v>12</v>
      </c>
      <c r="O6" s="191"/>
      <c r="P6" s="966" t="str">
        <f aca="false">HOME!H24</f>
        <v>. . .</v>
      </c>
      <c r="Q6" s="966"/>
      <c r="R6" s="966"/>
      <c r="S6" s="966"/>
      <c r="T6" s="966"/>
      <c r="U6" s="967"/>
      <c r="V6" s="967"/>
      <c r="W6" s="967"/>
      <c r="X6" s="968"/>
      <c r="Y6" s="958"/>
      <c r="Z6" s="958"/>
      <c r="AA6" s="969"/>
      <c r="AB6" s="954"/>
      <c r="AC6" s="953"/>
      <c r="AD6" s="3"/>
      <c r="AE6" s="3"/>
      <c r="AF6" s="3"/>
      <c r="AG6" s="3"/>
      <c r="AH6" s="3"/>
    </row>
    <row r="7" customFormat="false" ht="8.25" hidden="false" customHeight="true" outlineLevel="0" collapsed="false">
      <c r="A7" s="953"/>
      <c r="B7" s="954"/>
      <c r="C7" s="961"/>
      <c r="D7" s="967"/>
      <c r="E7" s="958"/>
      <c r="F7" s="958"/>
      <c r="G7" s="967"/>
      <c r="H7" s="967"/>
      <c r="I7" s="967"/>
      <c r="J7" s="967"/>
      <c r="K7" s="958"/>
      <c r="L7" s="958"/>
      <c r="M7" s="967"/>
      <c r="N7" s="967"/>
      <c r="O7" s="967"/>
      <c r="P7" s="958"/>
      <c r="Q7" s="958"/>
      <c r="R7" s="958"/>
      <c r="S7" s="958"/>
      <c r="T7" s="958"/>
      <c r="U7" s="967"/>
      <c r="V7" s="967"/>
      <c r="W7" s="967"/>
      <c r="X7" s="968"/>
      <c r="Y7" s="958"/>
      <c r="Z7" s="958"/>
      <c r="AA7" s="969"/>
      <c r="AB7" s="954"/>
      <c r="AC7" s="953"/>
      <c r="AD7" s="3"/>
      <c r="AE7" s="3"/>
      <c r="AF7" s="3"/>
      <c r="AG7" s="3"/>
      <c r="AH7" s="3"/>
    </row>
    <row r="8" customFormat="false" ht="15" hidden="false" customHeight="false" outlineLevel="0" collapsed="false">
      <c r="A8" s="953"/>
      <c r="B8" s="954"/>
      <c r="C8" s="970"/>
      <c r="D8" s="971" t="s">
        <v>1745</v>
      </c>
      <c r="E8" s="971"/>
      <c r="F8" s="971"/>
      <c r="G8" s="971"/>
      <c r="H8" s="967"/>
      <c r="I8" s="972"/>
      <c r="J8" s="973"/>
      <c r="K8" s="974" t="s">
        <v>1746</v>
      </c>
      <c r="L8" s="973"/>
      <c r="M8" s="975"/>
      <c r="N8" s="967"/>
      <c r="O8" s="972"/>
      <c r="P8" s="974" t="s">
        <v>1747</v>
      </c>
      <c r="Q8" s="976"/>
      <c r="R8" s="976"/>
      <c r="S8" s="976"/>
      <c r="T8" s="975"/>
      <c r="U8" s="967"/>
      <c r="V8" s="967"/>
      <c r="W8" s="969"/>
      <c r="X8" s="968"/>
      <c r="Y8" s="977" t="s">
        <v>1748</v>
      </c>
      <c r="Z8" s="977"/>
      <c r="AA8" s="969"/>
      <c r="AB8" s="954"/>
      <c r="AC8" s="953"/>
      <c r="AD8" s="3"/>
      <c r="AE8" s="3"/>
      <c r="AF8" s="3"/>
      <c r="AG8" s="3"/>
      <c r="AH8" s="3"/>
    </row>
    <row r="9" customFormat="false" ht="5.25" hidden="false" customHeight="true" outlineLevel="0" collapsed="false">
      <c r="A9" s="953"/>
      <c r="B9" s="954"/>
      <c r="C9" s="970"/>
      <c r="D9" s="967"/>
      <c r="E9" s="967"/>
      <c r="F9" s="967"/>
      <c r="G9" s="967"/>
      <c r="H9" s="967"/>
      <c r="I9" s="967"/>
      <c r="J9" s="967"/>
      <c r="K9" s="967"/>
      <c r="L9" s="967"/>
      <c r="M9" s="967"/>
      <c r="N9" s="967"/>
      <c r="O9" s="967"/>
      <c r="P9" s="967"/>
      <c r="Q9" s="967"/>
      <c r="R9" s="967"/>
      <c r="S9" s="967"/>
      <c r="T9" s="967"/>
      <c r="U9" s="967"/>
      <c r="V9" s="967"/>
      <c r="W9" s="967"/>
      <c r="X9" s="968"/>
      <c r="Y9" s="967"/>
      <c r="Z9" s="967"/>
      <c r="AA9" s="969"/>
      <c r="AB9" s="954"/>
      <c r="AC9" s="953"/>
      <c r="AD9" s="3"/>
      <c r="AE9" s="3"/>
      <c r="AF9" s="3"/>
      <c r="AG9" s="3"/>
      <c r="AH9" s="3"/>
    </row>
    <row r="10" customFormat="false" ht="42.75" hidden="false" customHeight="true" outlineLevel="0" collapsed="false">
      <c r="A10" s="953"/>
      <c r="B10" s="954"/>
      <c r="C10" s="961"/>
      <c r="D10" s="978" t="s">
        <v>1749</v>
      </c>
      <c r="E10" s="978" t="s">
        <v>1750</v>
      </c>
      <c r="F10" s="978" t="s">
        <v>1751</v>
      </c>
      <c r="G10" s="979" t="s">
        <v>1752</v>
      </c>
      <c r="H10" s="980"/>
      <c r="I10" s="981" t="s">
        <v>1753</v>
      </c>
      <c r="J10" s="981" t="s">
        <v>1754</v>
      </c>
      <c r="K10" s="981" t="s">
        <v>1755</v>
      </c>
      <c r="L10" s="982" t="s">
        <v>1756</v>
      </c>
      <c r="M10" s="981" t="s">
        <v>1757</v>
      </c>
      <c r="N10" s="980"/>
      <c r="O10" s="979" t="s">
        <v>1758</v>
      </c>
      <c r="P10" s="979" t="s">
        <v>1759</v>
      </c>
      <c r="Q10" s="979"/>
      <c r="R10" s="979"/>
      <c r="S10" s="979"/>
      <c r="T10" s="983" t="s">
        <v>1760</v>
      </c>
      <c r="U10" s="984" t="s">
        <v>1761</v>
      </c>
      <c r="V10" s="984" t="s">
        <v>1762</v>
      </c>
      <c r="W10" s="984" t="s">
        <v>1763</v>
      </c>
      <c r="X10" s="968"/>
      <c r="Y10" s="985" t="s">
        <v>1764</v>
      </c>
      <c r="Z10" s="986" t="s">
        <v>1765</v>
      </c>
      <c r="AA10" s="969"/>
      <c r="AB10" s="954"/>
      <c r="AC10" s="953"/>
      <c r="AD10" s="3"/>
      <c r="AE10" s="3"/>
      <c r="AF10" s="3"/>
      <c r="AG10" s="3"/>
      <c r="AH10" s="3"/>
    </row>
    <row r="11" customFormat="false" ht="15" hidden="false" customHeight="false" outlineLevel="0" collapsed="false">
      <c r="A11" s="953"/>
      <c r="B11" s="954"/>
      <c r="C11" s="961"/>
      <c r="D11" s="987"/>
      <c r="E11" s="968" t="s">
        <v>1766</v>
      </c>
      <c r="F11" s="968" t="s">
        <v>1766</v>
      </c>
      <c r="G11" s="988"/>
      <c r="H11" s="967"/>
      <c r="I11" s="987"/>
      <c r="J11" s="987"/>
      <c r="K11" s="968" t="s">
        <v>1767</v>
      </c>
      <c r="L11" s="968" t="s">
        <v>1767</v>
      </c>
      <c r="M11" s="967"/>
      <c r="N11" s="967"/>
      <c r="O11" s="968" t="s">
        <v>1767</v>
      </c>
      <c r="P11" s="968" t="s">
        <v>1767</v>
      </c>
      <c r="Q11" s="968"/>
      <c r="R11" s="968"/>
      <c r="S11" s="968"/>
      <c r="T11" s="968" t="s">
        <v>1767</v>
      </c>
      <c r="U11" s="989" t="s">
        <v>1768</v>
      </c>
      <c r="V11" s="990" t="s">
        <v>1768</v>
      </c>
      <c r="W11" s="990" t="s">
        <v>1768</v>
      </c>
      <c r="X11" s="968"/>
      <c r="Y11" s="991" t="s">
        <v>1768</v>
      </c>
      <c r="Z11" s="992" t="s">
        <v>1768</v>
      </c>
      <c r="AA11" s="969"/>
      <c r="AB11" s="954"/>
      <c r="AC11" s="953"/>
      <c r="AD11" s="3"/>
      <c r="AE11" s="3"/>
      <c r="AF11" s="3"/>
      <c r="AG11" s="3"/>
      <c r="AH11" s="3"/>
    </row>
    <row r="12" customFormat="false" ht="6" hidden="false" customHeight="true" outlineLevel="0" collapsed="false">
      <c r="A12" s="953"/>
      <c r="B12" s="954"/>
      <c r="C12" s="961"/>
      <c r="D12" s="987"/>
      <c r="E12" s="987"/>
      <c r="F12" s="987"/>
      <c r="G12" s="987"/>
      <c r="H12" s="987"/>
      <c r="I12" s="987"/>
      <c r="J12" s="987"/>
      <c r="K12" s="968"/>
      <c r="L12" s="968"/>
      <c r="M12" s="967"/>
      <c r="N12" s="967"/>
      <c r="O12" s="968"/>
      <c r="P12" s="968"/>
      <c r="Q12" s="968"/>
      <c r="R12" s="968"/>
      <c r="S12" s="968"/>
      <c r="T12" s="968"/>
      <c r="U12" s="989"/>
      <c r="V12" s="990"/>
      <c r="W12" s="990"/>
      <c r="X12" s="968"/>
      <c r="Y12" s="993"/>
      <c r="Z12" s="968"/>
      <c r="AA12" s="969"/>
      <c r="AB12" s="954"/>
      <c r="AC12" s="953"/>
      <c r="AD12" s="3"/>
      <c r="AE12" s="3"/>
      <c r="AF12" s="3"/>
      <c r="AG12" s="3"/>
      <c r="AH12" s="3"/>
    </row>
    <row r="13" customFormat="false" ht="15.75" hidden="false" customHeight="false" outlineLevel="0" collapsed="false">
      <c r="A13" s="953"/>
      <c r="B13" s="954"/>
      <c r="C13" s="961"/>
      <c r="D13" s="994" t="s">
        <v>1769</v>
      </c>
      <c r="E13" s="995" t="n">
        <v>515</v>
      </c>
      <c r="F13" s="995" t="s">
        <v>1770</v>
      </c>
      <c r="G13" s="995" t="n">
        <v>15</v>
      </c>
      <c r="H13" s="996"/>
      <c r="I13" s="995" t="n">
        <v>25</v>
      </c>
      <c r="J13" s="995" t="n">
        <v>5</v>
      </c>
      <c r="K13" s="997" t="n">
        <v>150</v>
      </c>
      <c r="L13" s="997" t="n">
        <v>320</v>
      </c>
      <c r="M13" s="995" t="n">
        <f aca="false">G13*I13</f>
        <v>375</v>
      </c>
      <c r="N13" s="996"/>
      <c r="O13" s="995" t="n">
        <v>15</v>
      </c>
      <c r="P13" s="995" t="n">
        <v>40</v>
      </c>
      <c r="Q13" s="995" t="str">
        <f aca="false">IF(O13=100,"1","2")</f>
        <v>2</v>
      </c>
      <c r="R13" s="995" t="e">
        <f aca="false">IF(#REF!=20,"1","2")</f>
        <v>#REF!</v>
      </c>
      <c r="S13" s="995" t="str">
        <f aca="false">IF(P13=40,"1","2")</f>
        <v>1</v>
      </c>
      <c r="T13" s="998" t="s">
        <v>1771</v>
      </c>
      <c r="U13" s="999" t="n">
        <v>2.5</v>
      </c>
      <c r="V13" s="999" t="e">
        <f aca="false">2.5/160*(#REF!)</f>
        <v>#REF!</v>
      </c>
      <c r="W13" s="999" t="n">
        <f aca="false">2.5+2.5*0.15</f>
        <v>2.875</v>
      </c>
      <c r="X13" s="968"/>
      <c r="Y13" s="1000" t="e">
        <f aca="false">IF(AJ13="STANDARD",U13,IF(#REF!&gt;160,V13,W13))</f>
        <v>#REF!</v>
      </c>
      <c r="Z13" s="1001" t="e">
        <f aca="false">M13*Y13</f>
        <v>#REF!</v>
      </c>
      <c r="AA13" s="969"/>
      <c r="AB13" s="954"/>
      <c r="AC13" s="953"/>
      <c r="AD13" s="3"/>
      <c r="AE13" s="3"/>
      <c r="AF13" s="3"/>
      <c r="AG13" s="3"/>
      <c r="AH13" s="3"/>
      <c r="AJ13" s="1002" t="s">
        <v>1772</v>
      </c>
    </row>
    <row r="14" customFormat="false" ht="15.75" hidden="false" customHeight="false" outlineLevel="0" collapsed="false">
      <c r="A14" s="953"/>
      <c r="B14" s="954"/>
      <c r="C14" s="961"/>
      <c r="D14" s="994"/>
      <c r="E14" s="995"/>
      <c r="F14" s="995"/>
      <c r="G14" s="995"/>
      <c r="H14" s="996"/>
      <c r="I14" s="995"/>
      <c r="J14" s="995"/>
      <c r="K14" s="995"/>
      <c r="L14" s="997"/>
      <c r="M14" s="995" t="n">
        <f aca="false">G14*I14</f>
        <v>0</v>
      </c>
      <c r="N14" s="996"/>
      <c r="O14" s="995"/>
      <c r="P14" s="995"/>
      <c r="Q14" s="995" t="str">
        <f aca="false">IF(O14=100,"1","2")</f>
        <v>2</v>
      </c>
      <c r="R14" s="995" t="e">
        <f aca="false">IF(#REF!=20,"1","2")</f>
        <v>#REF!</v>
      </c>
      <c r="S14" s="995" t="str">
        <f aca="false">IF(P14=40,"1","2")</f>
        <v>2</v>
      </c>
      <c r="T14" s="998" t="str">
        <f aca="false">IF(P14="","",CONCATENATE($AJ$13,P14))</f>
        <v/>
      </c>
      <c r="U14" s="999" t="n">
        <v>2.5</v>
      </c>
      <c r="V14" s="999" t="e">
        <f aca="false">2.5/160*(#REF!)</f>
        <v>#REF!</v>
      </c>
      <c r="W14" s="999" t="n">
        <f aca="false">2.5+2.5*0.15</f>
        <v>2.875</v>
      </c>
      <c r="X14" s="968"/>
      <c r="Y14" s="1000" t="e">
        <f aca="false">IF(T13="STANDARD",U14,IF(#REF!&gt;160,V14,W14))</f>
        <v>#REF!</v>
      </c>
      <c r="Z14" s="1001" t="e">
        <f aca="false">M14*Y14</f>
        <v>#REF!</v>
      </c>
      <c r="AA14" s="969"/>
      <c r="AB14" s="954"/>
      <c r="AC14" s="953"/>
      <c r="AD14" s="3"/>
      <c r="AE14" s="3"/>
      <c r="AF14" s="3"/>
      <c r="AG14" s="3"/>
      <c r="AH14" s="3"/>
    </row>
    <row r="15" customFormat="false" ht="15.75" hidden="false" customHeight="false" outlineLevel="0" collapsed="false">
      <c r="A15" s="953"/>
      <c r="B15" s="954"/>
      <c r="C15" s="961"/>
      <c r="D15" s="994"/>
      <c r="E15" s="995"/>
      <c r="F15" s="995"/>
      <c r="G15" s="995"/>
      <c r="H15" s="996"/>
      <c r="I15" s="995"/>
      <c r="J15" s="995"/>
      <c r="K15" s="995"/>
      <c r="L15" s="997"/>
      <c r="M15" s="995" t="n">
        <f aca="false">G15*I15</f>
        <v>0</v>
      </c>
      <c r="N15" s="996"/>
      <c r="O15" s="995"/>
      <c r="P15" s="995"/>
      <c r="Q15" s="995" t="str">
        <f aca="false">IF(O15=100,"1","2")</f>
        <v>2</v>
      </c>
      <c r="R15" s="995" t="e">
        <f aca="false">IF(#REF!=20,"1","2")</f>
        <v>#REF!</v>
      </c>
      <c r="S15" s="995" t="str">
        <f aca="false">IF(P15=40,"1","2")</f>
        <v>2</v>
      </c>
      <c r="T15" s="998" t="str">
        <f aca="false">IF(P15="","",CONCATENATE($AJ$13,P15))</f>
        <v/>
      </c>
      <c r="U15" s="999" t="n">
        <v>2.5</v>
      </c>
      <c r="V15" s="999" t="e">
        <f aca="false">2.5/160*(#REF!)</f>
        <v>#REF!</v>
      </c>
      <c r="W15" s="999" t="n">
        <f aca="false">2.5+2.5*0.15</f>
        <v>2.875</v>
      </c>
      <c r="X15" s="968"/>
      <c r="Y15" s="1000" t="e">
        <f aca="false">IF(T15="STANDARD",U15,IF(#REF!&gt;160,V15,W15))</f>
        <v>#REF!</v>
      </c>
      <c r="Z15" s="1001" t="e">
        <f aca="false">M15*Y15</f>
        <v>#REF!</v>
      </c>
      <c r="AA15" s="969"/>
      <c r="AB15" s="954"/>
      <c r="AC15" s="953"/>
      <c r="AD15" s="3"/>
      <c r="AE15" s="3"/>
      <c r="AF15" s="3"/>
      <c r="AG15" s="3"/>
      <c r="AH15" s="3"/>
    </row>
    <row r="16" customFormat="false" ht="15.75" hidden="false" customHeight="false" outlineLevel="0" collapsed="false">
      <c r="A16" s="953"/>
      <c r="B16" s="954"/>
      <c r="C16" s="961"/>
      <c r="D16" s="994"/>
      <c r="E16" s="995"/>
      <c r="F16" s="995"/>
      <c r="G16" s="995"/>
      <c r="H16" s="996"/>
      <c r="I16" s="995"/>
      <c r="J16" s="995"/>
      <c r="K16" s="995"/>
      <c r="L16" s="997"/>
      <c r="M16" s="995" t="n">
        <f aca="false">G16*I16</f>
        <v>0</v>
      </c>
      <c r="N16" s="996"/>
      <c r="O16" s="995"/>
      <c r="P16" s="995"/>
      <c r="Q16" s="995" t="str">
        <f aca="false">IF(O16=100,"1","2")</f>
        <v>2</v>
      </c>
      <c r="R16" s="995" t="e">
        <f aca="false">IF(#REF!=20,"1","2")</f>
        <v>#REF!</v>
      </c>
      <c r="S16" s="995" t="str">
        <f aca="false">IF(P16=40,"1","2")</f>
        <v>2</v>
      </c>
      <c r="T16" s="998" t="str">
        <f aca="false">IF(P16="","",CONCATENATE($AJ$13,P16))</f>
        <v/>
      </c>
      <c r="U16" s="999" t="n">
        <v>2.5</v>
      </c>
      <c r="V16" s="999" t="e">
        <f aca="false">2.5/160*(#REF!)</f>
        <v>#REF!</v>
      </c>
      <c r="W16" s="999" t="n">
        <f aca="false">2.5+2.5*0.15</f>
        <v>2.875</v>
      </c>
      <c r="X16" s="968"/>
      <c r="Y16" s="1000" t="e">
        <f aca="false">IF(T16="STANDARD",U16,IF(#REF!&gt;160,V16,W16))</f>
        <v>#REF!</v>
      </c>
      <c r="Z16" s="1001" t="e">
        <f aca="false">M16*Y16</f>
        <v>#REF!</v>
      </c>
      <c r="AA16" s="969"/>
      <c r="AB16" s="954"/>
      <c r="AC16" s="953"/>
      <c r="AD16" s="3"/>
      <c r="AE16" s="3"/>
      <c r="AF16" s="3"/>
      <c r="AG16" s="3"/>
      <c r="AH16" s="3"/>
    </row>
    <row r="17" customFormat="false" ht="15.75" hidden="false" customHeight="false" outlineLevel="0" collapsed="false">
      <c r="A17" s="953"/>
      <c r="B17" s="954"/>
      <c r="C17" s="961"/>
      <c r="D17" s="994"/>
      <c r="E17" s="995"/>
      <c r="F17" s="995"/>
      <c r="G17" s="995"/>
      <c r="H17" s="996"/>
      <c r="I17" s="995"/>
      <c r="J17" s="995"/>
      <c r="K17" s="995"/>
      <c r="L17" s="997"/>
      <c r="M17" s="995" t="n">
        <f aca="false">G17*I17</f>
        <v>0</v>
      </c>
      <c r="N17" s="996"/>
      <c r="O17" s="995"/>
      <c r="P17" s="995"/>
      <c r="Q17" s="995" t="str">
        <f aca="false">IF(O17=100,"1","2")</f>
        <v>2</v>
      </c>
      <c r="R17" s="995" t="e">
        <f aca="false">IF(#REF!=20,"1","2")</f>
        <v>#REF!</v>
      </c>
      <c r="S17" s="995" t="str">
        <f aca="false">IF(P17=40,"1","2")</f>
        <v>2</v>
      </c>
      <c r="T17" s="998" t="str">
        <f aca="false">IF(P17="","",CONCATENATE($AJ$13,P17))</f>
        <v/>
      </c>
      <c r="U17" s="999" t="n">
        <v>-4.5</v>
      </c>
      <c r="V17" s="999" t="e">
        <f aca="false">2.5/160*(#REF!)</f>
        <v>#REF!</v>
      </c>
      <c r="W17" s="999" t="n">
        <f aca="false">2.5+2.5*0.15</f>
        <v>2.875</v>
      </c>
      <c r="X17" s="968"/>
      <c r="Y17" s="1000" t="e">
        <f aca="false">IF(T17="STANDARD",U17,IF(#REF!&gt;160,V17,W17))</f>
        <v>#REF!</v>
      </c>
      <c r="Z17" s="1001" t="e">
        <f aca="false">M17*Y17</f>
        <v>#REF!</v>
      </c>
      <c r="AA17" s="969"/>
      <c r="AB17" s="954"/>
      <c r="AC17" s="953"/>
      <c r="AD17" s="3"/>
      <c r="AE17" s="3"/>
      <c r="AF17" s="3"/>
      <c r="AG17" s="3"/>
      <c r="AH17" s="3"/>
    </row>
    <row r="18" customFormat="false" ht="15.75" hidden="false" customHeight="false" outlineLevel="0" collapsed="false">
      <c r="A18" s="953"/>
      <c r="B18" s="954"/>
      <c r="C18" s="961"/>
      <c r="D18" s="994"/>
      <c r="E18" s="995"/>
      <c r="F18" s="995"/>
      <c r="G18" s="995"/>
      <c r="H18" s="996"/>
      <c r="I18" s="995"/>
      <c r="J18" s="995"/>
      <c r="K18" s="995"/>
      <c r="L18" s="997"/>
      <c r="M18" s="995" t="n">
        <f aca="false">G18*I18</f>
        <v>0</v>
      </c>
      <c r="N18" s="996"/>
      <c r="O18" s="995"/>
      <c r="P18" s="995"/>
      <c r="Q18" s="995" t="str">
        <f aca="false">IF(O18=100,"1","2")</f>
        <v>2</v>
      </c>
      <c r="R18" s="995" t="e">
        <f aca="false">IF(#REF!=20,"1","2")</f>
        <v>#REF!</v>
      </c>
      <c r="S18" s="995" t="str">
        <f aca="false">IF(P18=40,"1","2")</f>
        <v>2</v>
      </c>
      <c r="T18" s="998" t="str">
        <f aca="false">IF(P18="","",CONCATENATE($AJ$13,P18))</f>
        <v/>
      </c>
      <c r="U18" s="1003"/>
      <c r="V18" s="999"/>
      <c r="W18" s="999"/>
      <c r="X18" s="968"/>
      <c r="Y18" s="1000"/>
      <c r="Z18" s="1001"/>
      <c r="AA18" s="969"/>
      <c r="AB18" s="954"/>
      <c r="AC18" s="953"/>
      <c r="AD18" s="3"/>
      <c r="AE18" s="3"/>
      <c r="AF18" s="3"/>
      <c r="AG18" s="3"/>
      <c r="AH18" s="3"/>
    </row>
    <row r="19" customFormat="false" ht="15.75" hidden="false" customHeight="false" outlineLevel="0" collapsed="false">
      <c r="A19" s="953"/>
      <c r="B19" s="954"/>
      <c r="C19" s="961"/>
      <c r="D19" s="994"/>
      <c r="E19" s="995"/>
      <c r="F19" s="995"/>
      <c r="G19" s="995"/>
      <c r="H19" s="996"/>
      <c r="I19" s="995"/>
      <c r="J19" s="995"/>
      <c r="K19" s="995"/>
      <c r="L19" s="997"/>
      <c r="M19" s="995" t="n">
        <f aca="false">G19*I19</f>
        <v>0</v>
      </c>
      <c r="N19" s="996"/>
      <c r="O19" s="995"/>
      <c r="P19" s="995"/>
      <c r="Q19" s="995" t="str">
        <f aca="false">IF(O19=100,"1","2")</f>
        <v>2</v>
      </c>
      <c r="R19" s="995" t="e">
        <f aca="false">IF(#REF!=20,"1","2")</f>
        <v>#REF!</v>
      </c>
      <c r="S19" s="995" t="str">
        <f aca="false">IF(P19=40,"1","2")</f>
        <v>2</v>
      </c>
      <c r="T19" s="998" t="str">
        <f aca="false">IF(P19="","",CONCATENATE($AJ$13,P19))</f>
        <v/>
      </c>
      <c r="U19" s="1003" t="n">
        <v>-3.5</v>
      </c>
      <c r="V19" s="999" t="e">
        <f aca="false">2.5/160*(#REF!)</f>
        <v>#REF!</v>
      </c>
      <c r="W19" s="999" t="n">
        <f aca="false">2.5+2.5*0.15</f>
        <v>2.875</v>
      </c>
      <c r="X19" s="968"/>
      <c r="Y19" s="1000" t="e">
        <f aca="false">IF(T19="STANDARD",U19,IF(#REF!&gt;160,V19,W19))</f>
        <v>#REF!</v>
      </c>
      <c r="Z19" s="1001" t="e">
        <f aca="false">M19*Y19</f>
        <v>#REF!</v>
      </c>
      <c r="AA19" s="969"/>
      <c r="AB19" s="954"/>
      <c r="AC19" s="953"/>
      <c r="AD19" s="3"/>
      <c r="AE19" s="3"/>
      <c r="AF19" s="3"/>
      <c r="AG19" s="3"/>
      <c r="AH19" s="3"/>
    </row>
    <row r="20" customFormat="false" ht="15.75" hidden="false" customHeight="false" outlineLevel="0" collapsed="false">
      <c r="A20" s="953"/>
      <c r="B20" s="954"/>
      <c r="C20" s="961"/>
      <c r="D20" s="994"/>
      <c r="E20" s="995"/>
      <c r="F20" s="995"/>
      <c r="G20" s="995"/>
      <c r="H20" s="996"/>
      <c r="I20" s="995"/>
      <c r="J20" s="995"/>
      <c r="K20" s="995"/>
      <c r="L20" s="997"/>
      <c r="M20" s="995" t="n">
        <f aca="false">G20*I20</f>
        <v>0</v>
      </c>
      <c r="N20" s="996"/>
      <c r="O20" s="995"/>
      <c r="P20" s="995"/>
      <c r="Q20" s="995" t="str">
        <f aca="false">IF(O20=100,"1","2")</f>
        <v>2</v>
      </c>
      <c r="R20" s="995" t="e">
        <f aca="false">IF(#REF!=20,"1","2")</f>
        <v>#REF!</v>
      </c>
      <c r="S20" s="995" t="str">
        <f aca="false">IF(P20=40,"1","2")</f>
        <v>2</v>
      </c>
      <c r="T20" s="998" t="str">
        <f aca="false">IF(P20="","",CONCATENATE($AJ$13,P20))</f>
        <v/>
      </c>
      <c r="U20" s="999" t="n">
        <v>-2.5</v>
      </c>
      <c r="V20" s="999" t="e">
        <f aca="false">2.5/160*(#REF!)</f>
        <v>#REF!</v>
      </c>
      <c r="W20" s="999" t="n">
        <f aca="false">2.5+2.5*0.15</f>
        <v>2.875</v>
      </c>
      <c r="X20" s="968"/>
      <c r="Y20" s="1000" t="e">
        <f aca="false">IF(T20="STANDARD",U20,IF(#REF!&gt;160,V20,W20))</f>
        <v>#REF!</v>
      </c>
      <c r="Z20" s="1001" t="e">
        <f aca="false">M20*Y20</f>
        <v>#REF!</v>
      </c>
      <c r="AA20" s="969"/>
      <c r="AB20" s="954"/>
      <c r="AC20" s="953"/>
      <c r="AD20" s="3"/>
      <c r="AE20" s="3"/>
      <c r="AF20" s="3"/>
      <c r="AG20" s="3"/>
      <c r="AH20" s="3"/>
    </row>
    <row r="21" customFormat="false" ht="15.75" hidden="false" customHeight="false" outlineLevel="0" collapsed="false">
      <c r="A21" s="953"/>
      <c r="B21" s="954"/>
      <c r="C21" s="961"/>
      <c r="D21" s="994"/>
      <c r="E21" s="995"/>
      <c r="F21" s="995"/>
      <c r="G21" s="995"/>
      <c r="H21" s="996"/>
      <c r="I21" s="995"/>
      <c r="J21" s="995"/>
      <c r="K21" s="995"/>
      <c r="L21" s="997"/>
      <c r="M21" s="995" t="n">
        <f aca="false">G21*I21</f>
        <v>0</v>
      </c>
      <c r="N21" s="996"/>
      <c r="O21" s="995"/>
      <c r="P21" s="995"/>
      <c r="Q21" s="995" t="str">
        <f aca="false">IF(O21=100,"1","2")</f>
        <v>2</v>
      </c>
      <c r="R21" s="995" t="e">
        <f aca="false">IF(#REF!=20,"1","2")</f>
        <v>#REF!</v>
      </c>
      <c r="S21" s="995" t="str">
        <f aca="false">IF(P21=40,"1","2")</f>
        <v>2</v>
      </c>
      <c r="T21" s="998" t="str">
        <f aca="false">IF(P21="","",CONCATENATE($AJ$13,P21))</f>
        <v/>
      </c>
      <c r="U21" s="999" t="n">
        <v>-1.5</v>
      </c>
      <c r="V21" s="999" t="e">
        <f aca="false">2.5/160*(#REF!)</f>
        <v>#REF!</v>
      </c>
      <c r="W21" s="999" t="n">
        <f aca="false">2.5+2.5*0.15</f>
        <v>2.875</v>
      </c>
      <c r="X21" s="968"/>
      <c r="Y21" s="1000" t="e">
        <f aca="false">IF(T21="STANDARD",U21,IF(#REF!&gt;160,V21,W21))</f>
        <v>#REF!</v>
      </c>
      <c r="Z21" s="1001" t="e">
        <f aca="false">M21*Y21</f>
        <v>#REF!</v>
      </c>
      <c r="AA21" s="969"/>
      <c r="AB21" s="954"/>
      <c r="AC21" s="953"/>
      <c r="AD21" s="3"/>
      <c r="AE21" s="3"/>
      <c r="AF21" s="3"/>
      <c r="AG21" s="3"/>
      <c r="AH21" s="3"/>
    </row>
    <row r="22" customFormat="false" ht="15.75" hidden="false" customHeight="false" outlineLevel="0" collapsed="false">
      <c r="A22" s="953"/>
      <c r="B22" s="954"/>
      <c r="C22" s="961"/>
      <c r="D22" s="994"/>
      <c r="E22" s="995"/>
      <c r="F22" s="995"/>
      <c r="G22" s="995"/>
      <c r="H22" s="996"/>
      <c r="I22" s="995"/>
      <c r="J22" s="995"/>
      <c r="K22" s="995"/>
      <c r="L22" s="997"/>
      <c r="M22" s="995" t="n">
        <f aca="false">G22*I22</f>
        <v>0</v>
      </c>
      <c r="N22" s="996"/>
      <c r="O22" s="995"/>
      <c r="P22" s="995"/>
      <c r="Q22" s="995" t="str">
        <f aca="false">IF(O22=100,"1","2")</f>
        <v>2</v>
      </c>
      <c r="R22" s="995" t="e">
        <f aca="false">IF(#REF!=20,"1","2")</f>
        <v>#REF!</v>
      </c>
      <c r="S22" s="995" t="str">
        <f aca="false">IF(P22=40,"1","2")</f>
        <v>2</v>
      </c>
      <c r="T22" s="998" t="str">
        <f aca="false">IF(P22="","",CONCATENATE($AJ$13,P22))</f>
        <v/>
      </c>
      <c r="U22" s="999" t="n">
        <v>-0.5</v>
      </c>
      <c r="V22" s="999" t="e">
        <f aca="false">2.5/160*(#REF!)</f>
        <v>#REF!</v>
      </c>
      <c r="W22" s="999" t="n">
        <f aca="false">2.5+2.5*0.15</f>
        <v>2.875</v>
      </c>
      <c r="X22" s="968"/>
      <c r="Y22" s="1000" t="e">
        <f aca="false">IF(T22="STANDARD",U22,IF(#REF!&gt;160,V22,W22))</f>
        <v>#REF!</v>
      </c>
      <c r="Z22" s="1001" t="e">
        <f aca="false">M22*Y22</f>
        <v>#REF!</v>
      </c>
      <c r="AA22" s="969"/>
      <c r="AB22" s="954"/>
      <c r="AC22" s="953"/>
      <c r="AD22" s="3"/>
      <c r="AE22" s="3"/>
      <c r="AF22" s="3"/>
      <c r="AG22" s="3"/>
      <c r="AH22" s="3"/>
    </row>
    <row r="23" customFormat="false" ht="15.75" hidden="false" customHeight="false" outlineLevel="0" collapsed="false">
      <c r="A23" s="953"/>
      <c r="B23" s="954"/>
      <c r="C23" s="961"/>
      <c r="D23" s="998"/>
      <c r="E23" s="995"/>
      <c r="F23" s="995"/>
      <c r="G23" s="995"/>
      <c r="H23" s="996"/>
      <c r="I23" s="995"/>
      <c r="J23" s="995"/>
      <c r="K23" s="995"/>
      <c r="L23" s="997"/>
      <c r="M23" s="995" t="n">
        <f aca="false">G23*I23</f>
        <v>0</v>
      </c>
      <c r="N23" s="996"/>
      <c r="O23" s="995"/>
      <c r="P23" s="995"/>
      <c r="Q23" s="995" t="str">
        <f aca="false">IF(O23=100,"1","2")</f>
        <v>2</v>
      </c>
      <c r="R23" s="995" t="e">
        <f aca="false">IF(#REF!=20,"1","2")</f>
        <v>#REF!</v>
      </c>
      <c r="S23" s="995" t="str">
        <f aca="false">IF(P23=40,"1","2")</f>
        <v>2</v>
      </c>
      <c r="T23" s="998" t="str">
        <f aca="false">IF(P23="","",CONCATENATE($AJ$13,P23))</f>
        <v/>
      </c>
      <c r="U23" s="999" t="n">
        <v>0.5</v>
      </c>
      <c r="V23" s="999" t="e">
        <f aca="false">2.5/160*(#REF!)</f>
        <v>#REF!</v>
      </c>
      <c r="W23" s="999" t="n">
        <f aca="false">2.5+2.5*0.15</f>
        <v>2.875</v>
      </c>
      <c r="X23" s="968"/>
      <c r="Y23" s="1000" t="e">
        <f aca="false">IF(T23="STANDARD",U23,IF(#REF!&gt;160,V23,W23))</f>
        <v>#REF!</v>
      </c>
      <c r="Z23" s="1001" t="e">
        <f aca="false">M23*Y23</f>
        <v>#REF!</v>
      </c>
      <c r="AA23" s="969"/>
      <c r="AB23" s="954"/>
      <c r="AC23" s="953"/>
      <c r="AD23" s="3"/>
      <c r="AE23" s="3"/>
      <c r="AF23" s="3"/>
      <c r="AG23" s="3"/>
      <c r="AH23" s="3"/>
    </row>
    <row r="24" customFormat="false" ht="15.75" hidden="false" customHeight="false" outlineLevel="0" collapsed="false">
      <c r="A24" s="953"/>
      <c r="B24" s="954"/>
      <c r="C24" s="961"/>
      <c r="D24" s="998"/>
      <c r="E24" s="995"/>
      <c r="F24" s="995"/>
      <c r="G24" s="995"/>
      <c r="H24" s="996"/>
      <c r="I24" s="995"/>
      <c r="J24" s="995"/>
      <c r="K24" s="995"/>
      <c r="L24" s="997"/>
      <c r="M24" s="995" t="n">
        <f aca="false">G24*I24</f>
        <v>0</v>
      </c>
      <c r="N24" s="996"/>
      <c r="O24" s="995"/>
      <c r="P24" s="995"/>
      <c r="Q24" s="995" t="str">
        <f aca="false">IF(O24=100,"1","2")</f>
        <v>2</v>
      </c>
      <c r="R24" s="995" t="e">
        <f aca="false">IF(#REF!=20,"1","2")</f>
        <v>#REF!</v>
      </c>
      <c r="S24" s="995" t="str">
        <f aca="false">IF(P24=40,"1","2")</f>
        <v>2</v>
      </c>
      <c r="T24" s="998" t="str">
        <f aca="false">IF(P24="","",CONCATENATE($AJ$13,P24))</f>
        <v/>
      </c>
      <c r="U24" s="999" t="n">
        <v>1.5</v>
      </c>
      <c r="V24" s="999" t="e">
        <f aca="false">2.5/160*(#REF!)</f>
        <v>#REF!</v>
      </c>
      <c r="W24" s="999" t="n">
        <f aca="false">2.5+2.5*0.15</f>
        <v>2.875</v>
      </c>
      <c r="X24" s="968"/>
      <c r="Y24" s="1000" t="e">
        <f aca="false">IF(T24="STANDARD",U24,IF(#REF!&gt;160,V24,W24))</f>
        <v>#REF!</v>
      </c>
      <c r="Z24" s="1001" t="e">
        <f aca="false">M24*Y24</f>
        <v>#REF!</v>
      </c>
      <c r="AA24" s="969"/>
      <c r="AB24" s="954"/>
      <c r="AC24" s="953"/>
      <c r="AD24" s="3"/>
      <c r="AE24" s="3"/>
      <c r="AF24" s="3"/>
      <c r="AG24" s="3"/>
      <c r="AH24" s="3"/>
    </row>
    <row r="25" customFormat="false" ht="15.75" hidden="false" customHeight="false" outlineLevel="0" collapsed="false">
      <c r="A25" s="953"/>
      <c r="B25" s="954"/>
      <c r="C25" s="961"/>
      <c r="D25" s="998"/>
      <c r="E25" s="995"/>
      <c r="F25" s="995"/>
      <c r="G25" s="995"/>
      <c r="H25" s="996"/>
      <c r="I25" s="995"/>
      <c r="J25" s="995"/>
      <c r="K25" s="995"/>
      <c r="L25" s="997"/>
      <c r="M25" s="995" t="n">
        <f aca="false">G25*I25</f>
        <v>0</v>
      </c>
      <c r="N25" s="996"/>
      <c r="O25" s="995"/>
      <c r="P25" s="995"/>
      <c r="Q25" s="995" t="str">
        <f aca="false">IF(O25=100,"1","2")</f>
        <v>2</v>
      </c>
      <c r="R25" s="995" t="e">
        <f aca="false">IF(#REF!=20,"1","2")</f>
        <v>#REF!</v>
      </c>
      <c r="S25" s="995" t="str">
        <f aca="false">IF(P25=40,"1","2")</f>
        <v>2</v>
      </c>
      <c r="T25" s="998" t="str">
        <f aca="false">IF(P25="","",CONCATENATE($AJ$13,P25))</f>
        <v/>
      </c>
      <c r="U25" s="999" t="n">
        <v>2.5</v>
      </c>
      <c r="V25" s="999" t="e">
        <f aca="false">2.5/160*(#REF!)</f>
        <v>#REF!</v>
      </c>
      <c r="W25" s="999" t="n">
        <f aca="false">2.5+2.5*0.15</f>
        <v>2.875</v>
      </c>
      <c r="X25" s="968"/>
      <c r="Y25" s="1000" t="e">
        <f aca="false">IF(T25="STANDARD",U25,IF(#REF!&gt;160,V25,W25))</f>
        <v>#REF!</v>
      </c>
      <c r="Z25" s="1001" t="e">
        <f aca="false">M25*Y25</f>
        <v>#REF!</v>
      </c>
      <c r="AA25" s="969"/>
      <c r="AB25" s="954"/>
      <c r="AC25" s="953"/>
      <c r="AD25" s="3"/>
      <c r="AE25" s="3"/>
      <c r="AF25" s="3"/>
      <c r="AG25" s="3"/>
      <c r="AH25" s="3"/>
    </row>
    <row r="26" customFormat="false" ht="15.75" hidden="false" customHeight="false" outlineLevel="0" collapsed="false">
      <c r="A26" s="953"/>
      <c r="B26" s="954"/>
      <c r="C26" s="961"/>
      <c r="D26" s="998"/>
      <c r="E26" s="995"/>
      <c r="F26" s="995"/>
      <c r="G26" s="995"/>
      <c r="H26" s="996"/>
      <c r="I26" s="995"/>
      <c r="J26" s="995"/>
      <c r="K26" s="995"/>
      <c r="L26" s="997"/>
      <c r="M26" s="995" t="n">
        <f aca="false">G26*I26</f>
        <v>0</v>
      </c>
      <c r="N26" s="996"/>
      <c r="O26" s="995"/>
      <c r="P26" s="995"/>
      <c r="Q26" s="995" t="str">
        <f aca="false">IF(O26=100,"1","2")</f>
        <v>2</v>
      </c>
      <c r="R26" s="995" t="e">
        <f aca="false">IF(#REF!=20,"1","2")</f>
        <v>#REF!</v>
      </c>
      <c r="S26" s="995" t="str">
        <f aca="false">IF(P26=40,"1","2")</f>
        <v>2</v>
      </c>
      <c r="T26" s="998" t="str">
        <f aca="false">IF(P26="","",CONCATENATE($AJ$13,P26))</f>
        <v/>
      </c>
      <c r="U26" s="999"/>
      <c r="V26" s="999"/>
      <c r="W26" s="999"/>
      <c r="X26" s="968"/>
      <c r="Y26" s="1000"/>
      <c r="Z26" s="1001"/>
      <c r="AA26" s="969"/>
      <c r="AB26" s="954"/>
      <c r="AC26" s="953"/>
      <c r="AD26" s="3"/>
      <c r="AE26" s="3"/>
      <c r="AF26" s="3"/>
      <c r="AG26" s="3"/>
      <c r="AH26" s="3"/>
    </row>
    <row r="27" customFormat="false" ht="15.75" hidden="false" customHeight="false" outlineLevel="0" collapsed="false">
      <c r="A27" s="953"/>
      <c r="B27" s="954"/>
      <c r="C27" s="961"/>
      <c r="D27" s="998"/>
      <c r="E27" s="995"/>
      <c r="F27" s="995"/>
      <c r="G27" s="995"/>
      <c r="H27" s="996"/>
      <c r="I27" s="995"/>
      <c r="J27" s="995"/>
      <c r="K27" s="995"/>
      <c r="L27" s="997"/>
      <c r="M27" s="995" t="n">
        <f aca="false">G27*I27</f>
        <v>0</v>
      </c>
      <c r="N27" s="996"/>
      <c r="O27" s="995"/>
      <c r="P27" s="995"/>
      <c r="Q27" s="995" t="str">
        <f aca="false">IF(O27=100,"1","2")</f>
        <v>2</v>
      </c>
      <c r="R27" s="995" t="e">
        <f aca="false">IF(#REF!=20,"1","2")</f>
        <v>#REF!</v>
      </c>
      <c r="S27" s="995" t="str">
        <f aca="false">IF(P27=40,"1","2")</f>
        <v>2</v>
      </c>
      <c r="T27" s="998" t="str">
        <f aca="false">IF(P27="","",CONCATENATE($AJ$13,P27))</f>
        <v/>
      </c>
      <c r="U27" s="999"/>
      <c r="V27" s="999"/>
      <c r="W27" s="999"/>
      <c r="X27" s="968"/>
      <c r="Y27" s="1000"/>
      <c r="Z27" s="1001"/>
      <c r="AA27" s="969"/>
      <c r="AB27" s="954"/>
      <c r="AC27" s="953"/>
      <c r="AD27" s="3"/>
      <c r="AE27" s="3"/>
      <c r="AF27" s="3"/>
      <c r="AG27" s="3"/>
      <c r="AH27" s="3"/>
    </row>
    <row r="28" customFormat="false" ht="15.75" hidden="false" customHeight="false" outlineLevel="0" collapsed="false">
      <c r="A28" s="953"/>
      <c r="B28" s="954"/>
      <c r="C28" s="961"/>
      <c r="D28" s="998"/>
      <c r="E28" s="995"/>
      <c r="F28" s="995"/>
      <c r="G28" s="995"/>
      <c r="H28" s="996"/>
      <c r="I28" s="995"/>
      <c r="J28" s="995"/>
      <c r="K28" s="995"/>
      <c r="L28" s="997"/>
      <c r="M28" s="995" t="n">
        <f aca="false">G28*I28</f>
        <v>0</v>
      </c>
      <c r="N28" s="996"/>
      <c r="O28" s="995"/>
      <c r="P28" s="995"/>
      <c r="Q28" s="995" t="str">
        <f aca="false">IF(O28=100,"1","2")</f>
        <v>2</v>
      </c>
      <c r="R28" s="995" t="e">
        <f aca="false">IF(#REF!=20,"1","2")</f>
        <v>#REF!</v>
      </c>
      <c r="S28" s="995" t="str">
        <f aca="false">IF(P28=40,"1","2")</f>
        <v>2</v>
      </c>
      <c r="T28" s="998" t="str">
        <f aca="false">IF(P28="","",CONCATENATE($AJ$13,P28))</f>
        <v/>
      </c>
      <c r="U28" s="999"/>
      <c r="V28" s="999"/>
      <c r="W28" s="999"/>
      <c r="X28" s="968"/>
      <c r="Y28" s="1000"/>
      <c r="Z28" s="1001"/>
      <c r="AA28" s="969"/>
      <c r="AB28" s="954"/>
      <c r="AC28" s="953"/>
      <c r="AD28" s="3"/>
      <c r="AE28" s="3"/>
      <c r="AF28" s="3"/>
      <c r="AG28" s="3"/>
      <c r="AH28" s="3"/>
    </row>
    <row r="29" customFormat="false" ht="6" hidden="false" customHeight="true" outlineLevel="0" collapsed="false">
      <c r="A29" s="953"/>
      <c r="B29" s="954"/>
      <c r="C29" s="961"/>
      <c r="D29" s="968"/>
      <c r="E29" s="968"/>
      <c r="F29" s="968"/>
      <c r="G29" s="968"/>
      <c r="H29" s="967"/>
      <c r="I29" s="968"/>
      <c r="J29" s="968"/>
      <c r="K29" s="968"/>
      <c r="L29" s="968"/>
      <c r="M29" s="968"/>
      <c r="N29" s="967"/>
      <c r="O29" s="968"/>
      <c r="P29" s="968"/>
      <c r="Q29" s="968"/>
      <c r="R29" s="968"/>
      <c r="S29" s="968"/>
      <c r="T29" s="968"/>
      <c r="U29" s="999" t="n">
        <v>2.5</v>
      </c>
      <c r="V29" s="999" t="e">
        <f aca="false">2.5/160*(#REF!)</f>
        <v>#REF!</v>
      </c>
      <c r="W29" s="999" t="n">
        <f aca="false">2.5+2.5*0.15</f>
        <v>2.875</v>
      </c>
      <c r="X29" s="968"/>
      <c r="Y29" s="1000" t="e">
        <f aca="false">IF(T29="STANDARD",U29,IF(#REF!&gt;160,V29,W29))</f>
        <v>#REF!</v>
      </c>
      <c r="Z29" s="1001" t="e">
        <f aca="false">M29*Y29</f>
        <v>#REF!</v>
      </c>
      <c r="AA29" s="969"/>
      <c r="AB29" s="954"/>
      <c r="AC29" s="953"/>
      <c r="AD29" s="3"/>
      <c r="AE29" s="3"/>
      <c r="AF29" s="3"/>
      <c r="AG29" s="3"/>
      <c r="AH29" s="3"/>
    </row>
    <row r="30" customFormat="false" ht="15.75" hidden="false" customHeight="false" outlineLevel="0" collapsed="false">
      <c r="A30" s="953"/>
      <c r="B30" s="954"/>
      <c r="C30" s="961"/>
      <c r="D30" s="968"/>
      <c r="E30" s="968"/>
      <c r="F30" s="968"/>
      <c r="G30" s="968"/>
      <c r="H30" s="967"/>
      <c r="I30" s="968"/>
      <c r="J30" s="968" t="s">
        <v>1773</v>
      </c>
      <c r="K30" s="968"/>
      <c r="L30" s="968"/>
      <c r="M30" s="968" t="s">
        <v>1757</v>
      </c>
      <c r="N30" s="967"/>
      <c r="O30" s="968"/>
      <c r="P30" s="968"/>
      <c r="Q30" s="968"/>
      <c r="R30" s="968"/>
      <c r="S30" s="968"/>
      <c r="T30" s="968"/>
      <c r="U30" s="999" t="n">
        <v>3.5</v>
      </c>
      <c r="V30" s="999" t="e">
        <f aca="false">2.5/160*(#REF!)</f>
        <v>#REF!</v>
      </c>
      <c r="W30" s="999" t="n">
        <f aca="false">2.5+2.5*0.15</f>
        <v>2.875</v>
      </c>
      <c r="X30" s="968"/>
      <c r="Y30" s="1000" t="e">
        <f aca="false">IF(T30="STANDARD",U30,IF(#REF!&gt;160,V30,W30))</f>
        <v>#REF!</v>
      </c>
      <c r="Z30" s="1001" t="e">
        <f aca="false">#REF!*Y30</f>
        <v>#REF!</v>
      </c>
      <c r="AA30" s="969"/>
      <c r="AB30" s="954"/>
      <c r="AC30" s="953"/>
      <c r="AD30" s="3"/>
      <c r="AE30" s="3"/>
      <c r="AF30" s="3"/>
      <c r="AG30" s="3"/>
      <c r="AH30" s="3"/>
    </row>
    <row r="31" customFormat="false" ht="15.75" hidden="false" customHeight="false" outlineLevel="0" collapsed="false">
      <c r="A31" s="953"/>
      <c r="B31" s="954"/>
      <c r="C31" s="961"/>
      <c r="D31" s="968"/>
      <c r="E31" s="968"/>
      <c r="F31" s="968"/>
      <c r="G31" s="968"/>
      <c r="H31" s="967"/>
      <c r="I31" s="968"/>
      <c r="J31" s="1004" t="n">
        <f aca="false">AVERAGE(J13:J28)</f>
        <v>5</v>
      </c>
      <c r="K31" s="962"/>
      <c r="L31" s="962"/>
      <c r="M31" s="1005" t="n">
        <f aca="false">SUM(M13:M19)</f>
        <v>375</v>
      </c>
      <c r="N31" s="967"/>
      <c r="O31" s="968"/>
      <c r="P31" s="1006"/>
      <c r="Q31" s="968"/>
      <c r="R31" s="968"/>
      <c r="S31" s="968"/>
      <c r="T31" s="968"/>
      <c r="U31" s="999" t="n">
        <v>4.5</v>
      </c>
      <c r="V31" s="999" t="e">
        <f aca="false">2.5/160*(#REF!)</f>
        <v>#REF!</v>
      </c>
      <c r="W31" s="999" t="n">
        <f aca="false">2.5+2.5*0.15</f>
        <v>2.875</v>
      </c>
      <c r="X31" s="968"/>
      <c r="Y31" s="1000" t="e">
        <f aca="false">IF(T31="STANDARD",U31,IF(#REF!&gt;160,V31,W31))</f>
        <v>#REF!</v>
      </c>
      <c r="Z31" s="1001" t="e">
        <f aca="false">#REF!*Y31</f>
        <v>#REF!</v>
      </c>
      <c r="AA31" s="969"/>
      <c r="AB31" s="954"/>
      <c r="AC31" s="953"/>
      <c r="AD31" s="3"/>
      <c r="AE31" s="3"/>
      <c r="AF31" s="3"/>
      <c r="AG31" s="3"/>
      <c r="AH31" s="3"/>
    </row>
    <row r="32" customFormat="false" ht="8.25" hidden="false" customHeight="true" outlineLevel="0" collapsed="false">
      <c r="A32" s="953"/>
      <c r="B32" s="954"/>
      <c r="C32" s="1007"/>
      <c r="D32" s="1008"/>
      <c r="E32" s="1008"/>
      <c r="F32" s="1008"/>
      <c r="G32" s="1008"/>
      <c r="H32" s="1009"/>
      <c r="I32" s="1008"/>
      <c r="J32" s="1008"/>
      <c r="K32" s="1008"/>
      <c r="L32" s="1008"/>
      <c r="M32" s="1008"/>
      <c r="N32" s="1009"/>
      <c r="O32" s="1008"/>
      <c r="P32" s="1008"/>
      <c r="Q32" s="1008"/>
      <c r="R32" s="1008"/>
      <c r="S32" s="1008"/>
      <c r="T32" s="1008"/>
      <c r="U32" s="1010" t="n">
        <v>5.5</v>
      </c>
      <c r="V32" s="1010" t="e">
        <f aca="false">2.5/160*(#REF!)</f>
        <v>#REF!</v>
      </c>
      <c r="W32" s="1010" t="n">
        <f aca="false">2.5+2.5*0.15</f>
        <v>2.875</v>
      </c>
      <c r="X32" s="1011"/>
      <c r="Y32" s="1012" t="e">
        <f aca="false">IF(T32="STANDARD",U32,IF(#REF!&gt;160,V32,W32))</f>
        <v>#REF!</v>
      </c>
      <c r="Z32" s="1013" t="e">
        <f aca="false">M32*Y32</f>
        <v>#REF!</v>
      </c>
      <c r="AA32" s="1014"/>
      <c r="AB32" s="954"/>
      <c r="AC32" s="953"/>
      <c r="AD32" s="3"/>
      <c r="AE32" s="3"/>
      <c r="AF32" s="3"/>
      <c r="AG32" s="3"/>
      <c r="AH32" s="3"/>
    </row>
    <row r="33" customFormat="false" ht="18.75" hidden="false" customHeight="false" outlineLevel="0" collapsed="false">
      <c r="A33" s="953"/>
      <c r="B33" s="954"/>
      <c r="C33" s="1015"/>
      <c r="D33" s="1016"/>
      <c r="E33" s="1016"/>
      <c r="F33" s="1016"/>
      <c r="G33" s="1016"/>
      <c r="H33" s="1015"/>
      <c r="I33" s="1016"/>
      <c r="J33" s="1016"/>
      <c r="K33" s="1016"/>
      <c r="L33" s="1016"/>
      <c r="M33" s="1016"/>
      <c r="N33" s="1015"/>
      <c r="O33" s="1016"/>
      <c r="P33" s="1016"/>
      <c r="Q33" s="1016"/>
      <c r="R33" s="1016"/>
      <c r="S33" s="1016"/>
      <c r="T33" s="1016"/>
      <c r="U33" s="1017" t="n">
        <v>6.5</v>
      </c>
      <c r="V33" s="1017" t="e">
        <f aca="false">2.5/160*(#REF!)</f>
        <v>#REF!</v>
      </c>
      <c r="W33" s="1017" t="n">
        <f aca="false">2.5+2.5*0.15</f>
        <v>2.875</v>
      </c>
      <c r="X33" s="1018"/>
      <c r="Y33" s="1017" t="e">
        <f aca="false">IF(T33="STANDARD",U33,IF(#REF!&gt;160,V33,W33))</f>
        <v>#REF!</v>
      </c>
      <c r="Z33" s="1017" t="e">
        <f aca="false">M33*Y33</f>
        <v>#REF!</v>
      </c>
      <c r="AA33" s="1015"/>
      <c r="AB33" s="954"/>
      <c r="AC33" s="953"/>
      <c r="AD33" s="3"/>
      <c r="AE33" s="3"/>
      <c r="AF33" s="3"/>
      <c r="AG33" s="3"/>
      <c r="AH33" s="3"/>
    </row>
    <row r="34" customFormat="false" ht="18.75" hidden="false" customHeight="false" outlineLevel="0" collapsed="false">
      <c r="A34" s="953"/>
      <c r="B34" s="954"/>
      <c r="C34" s="1015"/>
      <c r="D34" s="1016"/>
      <c r="E34" s="1016"/>
      <c r="F34" s="1016"/>
      <c r="G34" s="1016"/>
      <c r="H34" s="1015"/>
      <c r="I34" s="1016"/>
      <c r="J34" s="1016"/>
      <c r="K34" s="1016"/>
      <c r="L34" s="1016"/>
      <c r="M34" s="1016"/>
      <c r="N34" s="1015"/>
      <c r="O34" s="1016"/>
      <c r="P34" s="1016"/>
      <c r="Q34" s="1016"/>
      <c r="R34" s="1016"/>
      <c r="S34" s="1016"/>
      <c r="T34" s="1016"/>
      <c r="U34" s="1017" t="n">
        <v>7.5</v>
      </c>
      <c r="V34" s="1017" t="e">
        <f aca="false">2.5/160*(#REF!)</f>
        <v>#REF!</v>
      </c>
      <c r="W34" s="1017" t="n">
        <f aca="false">2.5+2.5*0.15</f>
        <v>2.875</v>
      </c>
      <c r="X34" s="1018"/>
      <c r="Y34" s="1017" t="e">
        <f aca="false">IF(T34="STANDARD",U34,IF(#REF!&gt;160,V34,W34))</f>
        <v>#REF!</v>
      </c>
      <c r="Z34" s="1017" t="e">
        <f aca="false">M34*Y34</f>
        <v>#REF!</v>
      </c>
      <c r="AA34" s="1015"/>
      <c r="AB34" s="954"/>
      <c r="AC34" s="953"/>
      <c r="AD34" s="3"/>
      <c r="AE34" s="3"/>
      <c r="AF34" s="3"/>
      <c r="AG34" s="3"/>
      <c r="AH34" s="3"/>
    </row>
    <row r="35" customFormat="false" ht="18.75" hidden="false" customHeight="false" outlineLevel="0" collapsed="false">
      <c r="A35" s="953"/>
      <c r="B35" s="954"/>
      <c r="C35" s="1015"/>
      <c r="D35" s="1016"/>
      <c r="E35" s="1016"/>
      <c r="F35" s="1016"/>
      <c r="G35" s="1016"/>
      <c r="H35" s="1015"/>
      <c r="I35" s="1016"/>
      <c r="J35" s="1016"/>
      <c r="K35" s="1016"/>
      <c r="L35" s="1016"/>
      <c r="M35" s="1016"/>
      <c r="N35" s="1015"/>
      <c r="O35" s="1016"/>
      <c r="P35" s="1016"/>
      <c r="Q35" s="1016"/>
      <c r="R35" s="1016"/>
      <c r="S35" s="1016"/>
      <c r="T35" s="1016"/>
      <c r="U35" s="1017" t="n">
        <v>8.5</v>
      </c>
      <c r="V35" s="1017" t="e">
        <f aca="false">2.5/160*(#REF!)</f>
        <v>#REF!</v>
      </c>
      <c r="W35" s="1017" t="n">
        <f aca="false">2.5+2.5*0.15</f>
        <v>2.875</v>
      </c>
      <c r="X35" s="1018"/>
      <c r="Y35" s="1017" t="e">
        <f aca="false">IF(T35="STANDARD",U35,IF(#REF!&gt;160,V35,W35))</f>
        <v>#REF!</v>
      </c>
      <c r="Z35" s="1017" t="e">
        <f aca="false">M35*Y35</f>
        <v>#REF!</v>
      </c>
      <c r="AA35" s="1015"/>
      <c r="AB35" s="954"/>
      <c r="AC35" s="953"/>
      <c r="AD35" s="3"/>
      <c r="AE35" s="3"/>
      <c r="AF35" s="3"/>
      <c r="AG35" s="3"/>
      <c r="AH35" s="3"/>
    </row>
    <row r="36" customFormat="false" ht="18.75" hidden="false" customHeight="false" outlineLevel="0" collapsed="false">
      <c r="A36" s="953"/>
      <c r="B36" s="954"/>
      <c r="C36" s="1015"/>
      <c r="D36" s="1016"/>
      <c r="E36" s="1016"/>
      <c r="F36" s="1016"/>
      <c r="G36" s="1016"/>
      <c r="H36" s="1015"/>
      <c r="I36" s="1016"/>
      <c r="J36" s="1016"/>
      <c r="K36" s="1016"/>
      <c r="L36" s="1016"/>
      <c r="M36" s="1016"/>
      <c r="N36" s="1015"/>
      <c r="O36" s="1016"/>
      <c r="P36" s="1016"/>
      <c r="Q36" s="1016"/>
      <c r="R36" s="1016"/>
      <c r="S36" s="1016"/>
      <c r="T36" s="1016"/>
      <c r="U36" s="1017" t="n">
        <v>2.5</v>
      </c>
      <c r="V36" s="1017" t="e">
        <f aca="false">2.5/160*(#REF!)</f>
        <v>#REF!</v>
      </c>
      <c r="W36" s="1017" t="n">
        <f aca="false">2.5+2.5*0.15</f>
        <v>2.875</v>
      </c>
      <c r="X36" s="1018"/>
      <c r="Y36" s="1017" t="e">
        <f aca="false">IF(T36="STANDARD",U36,IF(#REF!&gt;160,V36,W36))</f>
        <v>#REF!</v>
      </c>
      <c r="Z36" s="1017" t="e">
        <f aca="false">M36*Y36</f>
        <v>#REF!</v>
      </c>
      <c r="AA36" s="1015"/>
      <c r="AB36" s="954"/>
      <c r="AC36" s="953"/>
      <c r="AD36" s="3"/>
      <c r="AE36" s="3"/>
      <c r="AF36" s="3"/>
      <c r="AG36" s="3"/>
      <c r="AH36" s="3"/>
    </row>
    <row r="37" customFormat="false" ht="18.75" hidden="false" customHeight="false" outlineLevel="0" collapsed="false">
      <c r="A37" s="953"/>
      <c r="B37" s="954"/>
      <c r="C37" s="1015"/>
      <c r="D37" s="1016"/>
      <c r="E37" s="1016"/>
      <c r="F37" s="1016"/>
      <c r="G37" s="1016"/>
      <c r="H37" s="1015"/>
      <c r="I37" s="1016"/>
      <c r="J37" s="1016"/>
      <c r="K37" s="1016"/>
      <c r="L37" s="1016"/>
      <c r="M37" s="1016"/>
      <c r="N37" s="1015"/>
      <c r="O37" s="1016"/>
      <c r="P37" s="1016"/>
      <c r="Q37" s="1016"/>
      <c r="R37" s="1016"/>
      <c r="S37" s="1016"/>
      <c r="T37" s="1016"/>
      <c r="U37" s="1017" t="n">
        <v>2.5</v>
      </c>
      <c r="V37" s="1017" t="e">
        <f aca="false">2.5/160*(#REF!)</f>
        <v>#REF!</v>
      </c>
      <c r="W37" s="1017" t="n">
        <f aca="false">2.5+2.5*0.15</f>
        <v>2.875</v>
      </c>
      <c r="X37" s="1018"/>
      <c r="Y37" s="1017" t="e">
        <f aca="false">IF(T37="STANDARD",U37,IF(#REF!&gt;160,V37,W37))</f>
        <v>#REF!</v>
      </c>
      <c r="Z37" s="1017" t="e">
        <f aca="false">M37*Y37</f>
        <v>#REF!</v>
      </c>
      <c r="AA37" s="1015"/>
      <c r="AB37" s="954"/>
      <c r="AC37" s="953"/>
      <c r="AD37" s="3"/>
      <c r="AE37" s="3"/>
      <c r="AF37" s="3"/>
      <c r="AG37" s="3"/>
      <c r="AH37" s="3"/>
    </row>
    <row r="38" customFormat="false" ht="15" hidden="false" customHeight="false" outlineLevel="0" collapsed="false">
      <c r="A38" s="953"/>
      <c r="B38" s="1019"/>
      <c r="C38" s="1019"/>
      <c r="D38" s="1019"/>
      <c r="E38" s="1019"/>
      <c r="F38" s="1019"/>
      <c r="G38" s="1019"/>
      <c r="H38" s="1019"/>
      <c r="I38" s="1019"/>
      <c r="J38" s="1019"/>
      <c r="K38" s="1019"/>
      <c r="L38" s="1019"/>
      <c r="M38" s="1019"/>
      <c r="N38" s="1019"/>
      <c r="O38" s="1019"/>
      <c r="P38" s="1019"/>
      <c r="Q38" s="1019"/>
      <c r="R38" s="1019"/>
      <c r="S38" s="1019"/>
      <c r="T38" s="1019"/>
      <c r="U38" s="1019"/>
      <c r="V38" s="1019"/>
      <c r="W38" s="1019"/>
      <c r="X38" s="1019"/>
      <c r="Y38" s="1019"/>
      <c r="Z38" s="1019"/>
      <c r="AA38" s="1019"/>
      <c r="AB38" s="1019"/>
      <c r="AC38" s="953"/>
      <c r="AD38" s="3"/>
      <c r="AE38" s="3"/>
      <c r="AF38" s="3"/>
      <c r="AG38" s="3"/>
      <c r="AH38" s="3"/>
    </row>
    <row r="39" customFormat="false" ht="18.75" hidden="false" customHeight="false" outlineLevel="0" collapsed="false">
      <c r="A39" s="953"/>
      <c r="B39" s="953"/>
      <c r="C39" s="1020"/>
      <c r="D39" s="1021"/>
      <c r="E39" s="1021"/>
      <c r="F39" s="1021"/>
      <c r="G39" s="1021"/>
      <c r="H39" s="1020"/>
      <c r="I39" s="1021"/>
      <c r="J39" s="1021"/>
      <c r="K39" s="1021"/>
      <c r="L39" s="1021"/>
      <c r="M39" s="1021"/>
      <c r="N39" s="1020"/>
      <c r="O39" s="1021"/>
      <c r="P39" s="1021"/>
      <c r="Q39" s="1021"/>
      <c r="R39" s="1021"/>
      <c r="S39" s="1021"/>
      <c r="T39" s="1021"/>
      <c r="U39" s="1022" t="n">
        <v>2.5</v>
      </c>
      <c r="V39" s="1022" t="e">
        <f aca="false">2.5/160*(#REF!)</f>
        <v>#REF!</v>
      </c>
      <c r="W39" s="1022" t="n">
        <f aca="false">2.5+2.5*0.15</f>
        <v>2.875</v>
      </c>
      <c r="X39" s="1023"/>
      <c r="Y39" s="1022" t="e">
        <f aca="false">IF(T39="STANDARD",U39,IF(#REF!&gt;160,V39,W39))</f>
        <v>#REF!</v>
      </c>
      <c r="Z39" s="1022" t="e">
        <f aca="false">M39*Y39</f>
        <v>#REF!</v>
      </c>
      <c r="AA39" s="1020"/>
      <c r="AB39" s="953"/>
      <c r="AC39" s="953"/>
      <c r="AD39" s="3"/>
      <c r="AE39" s="3"/>
      <c r="AF39" s="3"/>
      <c r="AG39" s="3"/>
      <c r="A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</sheetData>
  <mergeCells count="7">
    <mergeCell ref="C3:AA3"/>
    <mergeCell ref="E6:F6"/>
    <mergeCell ref="J6:L6"/>
    <mergeCell ref="P6:T6"/>
    <mergeCell ref="D8:G8"/>
    <mergeCell ref="Y8:Z8"/>
    <mergeCell ref="B38:AB38"/>
  </mergeCells>
  <conditionalFormatting sqref="AJ13 T39:W39 Y13:Z37 Y39:Z39 T13:W37">
    <cfRule type="cellIs" priority="2" operator="equal" aboveAverage="0" equalAverage="0" bottom="0" percent="0" rank="0" text="" dxfId="23">
      <formula>"SPECIALE"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9:39:08Z</dcterms:created>
  <dc:creator>gilbertomeneghini</dc:creator>
  <dc:description/>
  <dc:language>en-US</dc:language>
  <cp:lastModifiedBy>Gilbe intel</cp:lastModifiedBy>
  <cp:lastPrinted>2020-09-16T12:13:54Z</cp:lastPrinted>
  <dcterms:modified xsi:type="dcterms:W3CDTF">2020-09-16T13:33:43Z</dcterms:modified>
  <cp:revision>0</cp:revision>
  <dc:subject/>
  <dc:title/>
</cp:coreProperties>
</file>