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4.jpeg" ContentType="image/jpeg"/>
  <Override PartName="/xl/media/image7.png" ContentType="image/png"/>
  <Override PartName="/xl/media/image17.png" ContentType="image/png"/>
  <Override PartName="/xl/media/image16.jpeg" ContentType="image/jpeg"/>
  <Override PartName="/xl/media/image15.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HOME" sheetId="1" state="visible" r:id="rId2"/>
    <sheet name="INTERFACCIA B1moller" sheetId="2" state="hidden" r:id="rId3"/>
    <sheet name="LEGNO - LEGNO" sheetId="3" state="visible" r:id="rId4"/>
    <sheet name="utente" sheetId="4" state="visible" r:id="rId5"/>
    <sheet name="classi tavolato" sheetId="5" state="hidden" r:id="rId6"/>
    <sheet name="classi trave" sheetId="6" state="hidden" r:id="rId7"/>
    <sheet name="Sezione e tensioni" sheetId="7" state="hidden" r:id="rId8"/>
    <sheet name="REL LEGNO - LEGNO" sheetId="8" state="visible" r:id="rId9"/>
    <sheet name="POS. LEGNO LEGNO" sheetId="9" state="visible" r:id="rId10"/>
    <sheet name="DISTINTA" sheetId="10" state="visible" r:id="rId11"/>
    <sheet name="Preventivo" sheetId="11" state="hidden" r:id="rId12"/>
  </sheets>
  <definedNames>
    <definedName function="false" hidden="false" localSheetId="9" name="_xlnm.Print_Area" vbProcedure="false">DISTINTA!$B$4:$AE$53</definedName>
    <definedName function="false" hidden="false" localSheetId="0" name="_xlnm.Print_Area" vbProcedure="false">HOME!$A$1:$R$32</definedName>
    <definedName function="false" hidden="false" localSheetId="1" name="_xlnm.Print_Area" vbProcedure="false">'INTERFACCIA B1moller'!$T$2:$AS$32</definedName>
    <definedName function="false" hidden="false" localSheetId="2" name="_xlnm.Print_Area" vbProcedure="false">'LEGNO - LEGNO'!$S$2:$AR$47</definedName>
    <definedName function="false" hidden="false" localSheetId="8" name="_xlnm.Print_Area" vbProcedure="false">'POS. LEGNO LEGNO'!$AL$11:$BU$84</definedName>
    <definedName function="false" hidden="false" localSheetId="10" name="_xlnm.Print_Area" vbProcedure="false">Preventivo!$B$2:$N$52</definedName>
    <definedName function="false" hidden="false" localSheetId="7" name="_xlnm.Print_Area" vbProcedure="false">'REL LEGNO - LEGNO'!$A$1:$P$129</definedName>
    <definedName function="false" hidden="false" localSheetId="3" name="_xlnm.Print_Area" vbProcedure="false">utente!$A$2:$AN$45</definedName>
    <definedName function="false" hidden="false" name="alfer" vbProcedure="false">#REF!</definedName>
    <definedName function="false" hidden="false" name="legno" vbProcedure="false">#REF!</definedName>
    <definedName function="false" hidden="false" localSheetId="2" name="alfer" vbProcedure="false">#REF!</definedName>
    <definedName function="false" hidden="false" localSheetId="2" name="legno" vbProcedure="false">#REF!</definedName>
    <definedName function="false" hidden="false" localSheetId="5" name="alfer" vbProcedure="false">#REF!</definedName>
    <definedName function="false" hidden="false" localSheetId="5" name="legno" vbProcedure="false">#REF!</definedName>
    <definedName function="false" hidden="false" localSheetId="7" name="alfer" vbProcedure="false">#REF!</definedName>
    <definedName function="false" hidden="false" localSheetId="7" name="legno" vbProcedure="false">#REF!</definedName>
    <definedName function="false" hidden="false" localSheetId="8" name="alfer" vbProcedure="false">#REF!</definedName>
    <definedName function="false" hidden="false" localSheetId="8" name="leg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b val="true"/>
            <sz val="12"/>
            <color rgb="FFDD0806"/>
            <rFont val="Tahoma"/>
            <family val="2"/>
          </rPr>
          <t xml:space="preserve">-CLASSE DI SERVIZIO 1:
</t>
        </r>
        <r>
          <rPr>
            <b val="true"/>
            <sz val="12"/>
            <color rgb="FF000000"/>
            <rFont val="Tahoma"/>
            <family val="2"/>
          </rPr>
          <t xml:space="preserve">  ELEMENTI LIGNEI POSTI ALL'INTERNO DEGLI EDIFICI 
  IN AMBIENTI CONDIZIONATI;
</t>
        </r>
        <r>
          <rPr>
            <b val="true"/>
            <sz val="12"/>
            <color rgb="FF0000D4"/>
            <rFont val="Tahoma"/>
            <family val="2"/>
          </rPr>
          <t xml:space="preserve">-CLASSE DI SERVIZIO 2:
</t>
        </r>
        <r>
          <rPr>
            <b val="true"/>
            <sz val="12"/>
            <color rgb="FF000000"/>
            <rFont val="Tahoma"/>
            <family val="2"/>
          </rPr>
          <t xml:space="preserve">  ELEMENTI LIGNEI POSTI ALL'ESTERNO DEGLI EDIFICI 
  MA PROTETTI, ALMENO PARZIALMENTE, DALLE   
  INTERPERIE E DALL'IRRAGGIAMENTO SOLARE DIRETTO;
</t>
        </r>
        <r>
          <rPr>
            <b val="true"/>
            <sz val="12"/>
            <color rgb="FF008000"/>
            <rFont val="Tahoma"/>
            <family val="2"/>
          </rPr>
          <t xml:space="preserve">-CLASSE DI SERVIZIO 3:
</t>
        </r>
        <r>
          <rPr>
            <b val="true"/>
            <sz val="12"/>
            <color rgb="FF000000"/>
            <rFont val="Tahoma"/>
            <family val="2"/>
          </rPr>
          <t xml:space="preserve">  ELEMENTI LIGNEI POSTI ALL'ESTERNO DEGLI EDIFICI 
  DIRETTAMENTE ESPOSTI ALLE INTERPERIE.</t>
        </r>
      </text>
      <mc:AlternateContent>
        <mc:Choice Requires="v2">
          <commentPr autoFill="true" autoScale="false" colHidden="false" locked="false" rowHidden="false" textHAlign="justify" textVAlign="top">
            <anchor moveWithCells="false" sizeWithCells="false">
              <xdr:from>
                <xdr:col>46</xdr:col>
                <xdr:colOff>34</xdr:colOff>
                <xdr:row>9</xdr:row>
                <xdr:rowOff>19</xdr:rowOff>
              </xdr:from>
              <xdr:to>
                <xdr:col>53</xdr:col>
                <xdr:colOff>45</xdr:colOff>
                <xdr:row>20</xdr:row>
                <xdr:rowOff>21</xdr:rowOff>
              </xdr:to>
            </anchor>
          </commentPr>
        </mc:Choice>
        <mc:Fallback/>
      </mc:AlternateContent>
    </comment>
    <comment ref="AC11" authorId="0">
      <text>
        <r>
          <rPr>
            <b val="true"/>
            <sz val="12"/>
            <color rgb="FF000000"/>
            <rFont val="Cambria"/>
            <family val="1"/>
          </rPr>
          <t xml:space="preserve">LEGGENDA CLASSE DI DURATA DEI CARICHI ACCIDENTALI:
- </t>
        </r>
        <r>
          <rPr>
            <b val="true"/>
            <sz val="12"/>
            <color rgb="FF993300"/>
            <rFont val="Cambria"/>
            <family val="1"/>
          </rPr>
          <t xml:space="preserve">LUNGA DURATA:</t>
        </r>
        <r>
          <rPr>
            <b val="true"/>
            <sz val="12"/>
            <color rgb="FF000000"/>
            <rFont val="Cambria"/>
            <family val="1"/>
          </rPr>
          <t xml:space="preserve"> 6 mesi - 10 anni
   CARICHI DI ESERCIZIO NEI LOCALI ADIBITI A DEPOSITO. 
- </t>
        </r>
        <r>
          <rPr>
            <b val="true"/>
            <sz val="12"/>
            <color rgb="FFFF6600"/>
            <rFont val="Cambria"/>
            <family val="1"/>
          </rPr>
          <t xml:space="preserve">MEDIA DURATA: </t>
        </r>
        <r>
          <rPr>
            <b val="true"/>
            <sz val="12"/>
            <color rgb="FF000000"/>
            <rFont val="Cambria"/>
            <family val="1"/>
          </rPr>
          <t xml:space="preserve">1 settimana - 6 mesi
   CARICHI DI ESERCIZIO IN GENERALE
   (es: abitazioni,uffici, altro.Classe frequentemente considerata)
- </t>
        </r>
        <r>
          <rPr>
            <b val="true"/>
            <sz val="12"/>
            <color rgb="FF000080"/>
            <rFont val="Cambria"/>
            <family val="1"/>
          </rPr>
          <t xml:space="preserve">BREVE DURATA: </t>
        </r>
        <r>
          <rPr>
            <b val="true"/>
            <sz val="12"/>
            <color rgb="FF000000"/>
            <rFont val="Cambria"/>
            <family val="1"/>
          </rPr>
          <t xml:space="preserve">meno di una settimana
   NEVE 
-  </t>
        </r>
        <r>
          <rPr>
            <b val="true"/>
            <sz val="12"/>
            <color rgb="FF660066"/>
            <rFont val="Cambria"/>
            <family val="1"/>
          </rPr>
          <t xml:space="preserve">ISTANTANEO:</t>
        </r>
        <r>
          <rPr>
            <b val="true"/>
            <sz val="12"/>
            <color rgb="FF000000"/>
            <rFont val="Cambria"/>
            <family val="1"/>
          </rPr>
          <t xml:space="preserve"> 
   VENTO E CARICHI ECCEZIONALI </t>
        </r>
        <r>
          <rPr>
            <b val="true"/>
            <sz val="10"/>
            <color rgb="FF000000"/>
            <rFont val="Cambria"/>
            <family val="1"/>
          </rPr>
          <t xml:space="preserve"> </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1</xdr:col>
                <xdr:colOff>10</xdr:colOff>
                <xdr:row>9</xdr:row>
                <xdr:rowOff>16</xdr:rowOff>
              </xdr:from>
              <xdr:to>
                <xdr:col>57</xdr:col>
                <xdr:colOff>55</xdr:colOff>
                <xdr:row>20</xdr:row>
                <xdr:rowOff>16</xdr:rowOff>
              </xdr:to>
            </anchor>
          </commentPr>
        </mc:Choice>
        <mc:Fallback/>
      </mc:AlternateContent>
    </comment>
    <comment ref="AC24" authorId="0">
      <text>
        <r>
          <rPr>
            <b val="true"/>
            <sz val="11"/>
            <color rgb="FF000000"/>
            <rFont val="Tahoma"/>
            <family val="2"/>
          </rPr>
          <t xml:space="preserve">SE IL C. VARIABILE DESIDERATO E' TRA I PREDEFINITI LASCIARE VUOTA QUESTA CELLA.
ALTRIMENTI SCEGLIERE UTENTE DALL'ELENCO DI SOPRA ED IMPOSTARE UN C. VARIABILE AD-HOC.</t>
        </r>
      </text>
      <mc:AlternateContent>
        <mc:Choice Requires="v2">
          <commentPr autoFill="true" autoScale="false" colHidden="false" locked="false" rowHidden="false" textHAlign="justify" textVAlign="top">
            <anchor moveWithCells="false" sizeWithCells="false">
              <xdr:from>
                <xdr:col>47</xdr:col>
                <xdr:colOff>44</xdr:colOff>
                <xdr:row>151</xdr:row>
                <xdr:rowOff>20</xdr:rowOff>
              </xdr:from>
              <xdr:to>
                <xdr:col>52</xdr:col>
                <xdr:colOff>11</xdr:colOff>
                <xdr:row>157</xdr:row>
                <xdr:rowOff>16</xdr:rowOff>
              </xdr:to>
            </anchor>
          </commentPr>
        </mc:Choice>
        <mc:Fallback/>
      </mc:AlternateContent>
    </comment>
    <comment ref="AG22" authorId="0">
      <text>
        <r>
          <rPr>
            <b val="true"/>
            <sz val="12"/>
            <color rgb="FF000000"/>
            <rFont val="Tahoma"/>
            <family val="2"/>
          </rPr>
          <t xml:space="preserve">PER LA SCELTA DELLA CLASSE DEL LEGNO SI RIPORTANO DI SEGUITO LE DENOMINAZIONI COMMERCIALI:
</t>
        </r>
        <r>
          <rPr>
            <b val="true"/>
            <sz val="8"/>
            <color rgb="FF000000"/>
            <rFont val="Tahoma"/>
            <family val="2"/>
          </rPr>
          <t xml:space="preserve">
</t>
        </r>
        <r>
          <rPr>
            <b val="true"/>
            <sz val="12"/>
            <color rgb="FF000000"/>
            <rFont val="Tahoma"/>
            <family val="2"/>
          </rPr>
          <t xml:space="preserve">abete, pino, larice, douglasia</t>
        </r>
        <r>
          <rPr>
            <b val="true"/>
            <sz val="8"/>
            <color rgb="FF000000"/>
            <rFont val="Tahoma"/>
            <family val="2"/>
          </rPr>
          <t xml:space="preserve">- </t>
        </r>
        <r>
          <rPr>
            <b val="true"/>
            <sz val="12"/>
            <color rgb="FFDD0806"/>
            <rFont val="Tahoma"/>
            <family val="2"/>
          </rPr>
          <t xml:space="preserve">1a</t>
        </r>
        <r>
          <rPr>
            <b val="true"/>
            <sz val="8"/>
            <color rgb="FF000000"/>
            <rFont val="Tahoma"/>
            <family val="2"/>
          </rPr>
          <t xml:space="preserve"> CATEGORIA  </t>
        </r>
        <r>
          <rPr>
            <b val="true"/>
            <sz val="11"/>
            <color rgb="FFDD0806"/>
            <rFont val="Tahoma"/>
            <family val="2"/>
          </rPr>
          <t xml:space="preserve">C30
</t>
        </r>
        <r>
          <rPr>
            <b val="true"/>
            <sz val="12"/>
            <color rgb="FF000000"/>
            <rFont val="Tahoma"/>
            <family val="2"/>
          </rPr>
          <t xml:space="preserve">abete, pino, larice, douglasia</t>
        </r>
        <r>
          <rPr>
            <b val="true"/>
            <sz val="8"/>
            <color rgb="FF000000"/>
            <rFont val="Tahoma"/>
            <family val="2"/>
          </rPr>
          <t xml:space="preserve">- </t>
        </r>
        <r>
          <rPr>
            <b val="true"/>
            <sz val="12"/>
            <color rgb="FF0000D4"/>
            <rFont val="Tahoma"/>
            <family val="2"/>
          </rPr>
          <t xml:space="preserve">2a</t>
        </r>
        <r>
          <rPr>
            <b val="true"/>
            <sz val="8"/>
            <color rgb="FF000000"/>
            <rFont val="Tahoma"/>
            <family val="2"/>
          </rPr>
          <t xml:space="preserve"> CATEGORIA  </t>
        </r>
        <r>
          <rPr>
            <b val="true"/>
            <sz val="11"/>
            <color rgb="FF0000D4"/>
            <rFont val="Tahoma"/>
            <family val="2"/>
          </rPr>
          <t xml:space="preserve">C24
</t>
        </r>
        <r>
          <rPr>
            <b val="true"/>
            <sz val="12"/>
            <color rgb="FF000000"/>
            <rFont val="Tahoma"/>
            <family val="2"/>
          </rPr>
          <t xml:space="preserve">abete, pino, larice, douglasia</t>
        </r>
        <r>
          <rPr>
            <b val="true"/>
            <sz val="8"/>
            <color rgb="FF000000"/>
            <rFont val="Tahoma"/>
            <family val="2"/>
          </rPr>
          <t xml:space="preserve">- </t>
        </r>
        <r>
          <rPr>
            <b val="true"/>
            <sz val="12"/>
            <color rgb="FF008000"/>
            <rFont val="Tahoma"/>
            <family val="2"/>
          </rPr>
          <t xml:space="preserve">3a </t>
        </r>
        <r>
          <rPr>
            <b val="true"/>
            <sz val="8"/>
            <color rgb="FF000000"/>
            <rFont val="Tahoma"/>
            <family val="2"/>
          </rPr>
          <t xml:space="preserve">CATEGORIA  </t>
        </r>
        <r>
          <rPr>
            <b val="true"/>
            <sz val="11"/>
            <color rgb="FF008000"/>
            <rFont val="Tahoma"/>
            <family val="2"/>
          </rPr>
          <t xml:space="preserve">C18
</t>
        </r>
        <r>
          <rPr>
            <b val="true"/>
            <sz val="8"/>
            <color rgb="FF000000"/>
            <rFont val="Tahoma"/>
            <family val="2"/>
          </rPr>
          <t xml:space="preserve">
</t>
        </r>
        <r>
          <rPr>
            <b val="true"/>
            <sz val="12"/>
            <color rgb="FF000000"/>
            <rFont val="Tahoma"/>
            <family val="2"/>
          </rPr>
          <t xml:space="preserve">castagno,quercia,olmo,robinia                    </t>
        </r>
        <r>
          <rPr>
            <b val="true"/>
            <sz val="11"/>
            <color rgb="FF000000"/>
            <rFont val="Tahoma"/>
            <family val="2"/>
          </rPr>
          <t xml:space="preserve">D30</t>
        </r>
      </text>
      <mc:AlternateContent>
        <mc:Choice Requires="v2">
          <commentPr autoFill="true" autoScale="false" colHidden="false" locked="false" rowHidden="false" textHAlign="justify" textVAlign="top">
            <anchor moveWithCells="false" sizeWithCells="false">
              <xdr:from>
                <xdr:col>35</xdr:col>
                <xdr:colOff>63</xdr:colOff>
                <xdr:row>16</xdr:row>
                <xdr:rowOff>4</xdr:rowOff>
              </xdr:from>
              <xdr:to>
                <xdr:col>42</xdr:col>
                <xdr:colOff>15</xdr:colOff>
                <xdr:row>22</xdr:row>
                <xdr:rowOff>26</xdr:rowOff>
              </xdr:to>
            </anchor>
          </commentPr>
        </mc:Choice>
        <mc:Fallback/>
      </mc:AlternateContent>
    </comment>
    <comment ref="AI20" authorId="0">
      <text>
        <r>
          <rPr>
            <b val="true"/>
            <sz val="12"/>
            <color rgb="FF003366"/>
            <rFont val="Tahoma"/>
            <family val="2"/>
          </rPr>
          <t xml:space="preserve">COEFF. DI VISCOSITA'
</t>
        </r>
        <r>
          <rPr>
            <b val="true"/>
            <sz val="12"/>
            <color rgb="FF000000"/>
            <rFont val="Tahoma"/>
            <family val="2"/>
          </rPr>
          <t xml:space="preserve"> IN GENERALE ASSUMERE UN VALORE 
 COMPRESO TRA 2 e 3.
 QUESTI VALORI SI RIFERISCONO A CLS 
 ORDINARI MATURATI IN ATMOSFERA SECCA 
 E A  STRUTTURA PUNTELLATA PER ALMENO 
 28 GIORNI.
PER VALUTAZIONI PIU' PRECISE:
§ 3.1.4 UNI EN 1992-1-1
§ 11.2.10.7 D.M. 14/01/08</t>
        </r>
      </text>
      <mc:AlternateContent>
        <mc:Choice Requires="v2">
          <commentPr autoFill="true" autoScale="false" colHidden="false" locked="false" rowHidden="false" textHAlign="justify" textVAlign="top">
            <anchor moveWithCells="false" sizeWithCells="false">
              <xdr:from>
                <xdr:col>52</xdr:col>
                <xdr:colOff>37</xdr:colOff>
                <xdr:row>22</xdr:row>
                <xdr:rowOff>7</xdr:rowOff>
              </xdr:from>
              <xdr:to>
                <xdr:col>59</xdr:col>
                <xdr:colOff>58</xdr:colOff>
                <xdr:row>146</xdr:row>
                <xdr:rowOff>6</xdr:rowOff>
              </xdr:to>
            </anchor>
          </commentPr>
        </mc:Choice>
        <mc:Fallback/>
      </mc:AlternateContent>
    </comment>
    <comment ref="AL30" authorId="0">
      <text>
        <r>
          <rPr>
            <b val="true"/>
            <sz val="12"/>
            <color rgb="FF000000"/>
            <rFont val="Tahoma"/>
            <family val="2"/>
          </rPr>
          <t xml:space="preserve">PER UNA CORRETTA PROGETTAZIONE
AGIRE SULL'INTERASSE DEI CONNETTORI SINO AD OTTENERE IL VALORE DELL'ABBASSAMENTO DESIDERATO.</t>
        </r>
      </text>
      <mc:AlternateContent>
        <mc:Choice Requires="v2">
          <commentPr autoFill="true" autoScale="false" colHidden="false" locked="false" rowHidden="false" textHAlign="justify" textVAlign="top">
            <anchor moveWithCells="false" sizeWithCells="false">
              <xdr:from>
                <xdr:col>51</xdr:col>
                <xdr:colOff>10</xdr:colOff>
                <xdr:row>146</xdr:row>
                <xdr:rowOff>4</xdr:rowOff>
              </xdr:from>
              <xdr:to>
                <xdr:col>53</xdr:col>
                <xdr:colOff>13</xdr:colOff>
                <xdr:row>149</xdr:row>
                <xdr:rowOff>11</xdr:rowOff>
              </xdr:to>
            </anchor>
          </commentPr>
        </mc:Choice>
        <mc:Fallback/>
      </mc:AlternateContent>
    </comment>
    <comment ref="AN18" authorId="0">
      <text>
        <r>
          <rPr>
            <b val="true"/>
            <sz val="12"/>
            <color rgb="FF000000"/>
            <rFont val="Tahoma"/>
            <family val="2"/>
          </rPr>
          <t xml:space="preserve">SE IL VALORE OTTENUTO E' POSITIVO ALLORA
IL CLS RISULTA TESO.</t>
        </r>
      </text>
      <mc:AlternateContent>
        <mc:Choice Requires="v2">
          <commentPr autoFill="true" autoScale="false" colHidden="false" locked="false" rowHidden="false" textHAlign="justify" textVAlign="top">
            <anchor moveWithCells="false" sizeWithCells="false">
              <xdr:from>
                <xdr:col>53</xdr:col>
                <xdr:colOff>37</xdr:colOff>
                <xdr:row>17</xdr:row>
                <xdr:rowOff>11</xdr:rowOff>
              </xdr:from>
              <xdr:to>
                <xdr:col>57</xdr:col>
                <xdr:colOff>55</xdr:colOff>
                <xdr:row>20</xdr:row>
                <xdr:rowOff>16</xdr:rowOff>
              </xdr:to>
            </anchor>
          </commentPr>
        </mc:Choice>
        <mc:Fallback/>
      </mc:AlternateContent>
    </comment>
    <comment ref="AN26" authorId="0">
      <text>
        <r>
          <rPr>
            <b val="true"/>
            <sz val="12"/>
            <color rgb="FF000000"/>
            <rFont val="Tahoma"/>
            <family val="2"/>
          </rPr>
          <t xml:space="preserve">SE IL VALORE OTTENUTO E' NEGATIVO ALLORA
IL CLS RISULTA COMPRESSO.</t>
        </r>
      </text>
      <mc:AlternateContent>
        <mc:Choice Requires="v2">
          <commentPr autoFill="true" autoScale="false" colHidden="false" locked="false" rowHidden="false" textHAlign="justify" textVAlign="top">
            <anchor moveWithCells="false" sizeWithCells="false">
              <xdr:from>
                <xdr:col>43</xdr:col>
                <xdr:colOff>28</xdr:colOff>
                <xdr:row>23</xdr:row>
                <xdr:rowOff>16</xdr:rowOff>
              </xdr:from>
              <xdr:to>
                <xdr:col>47</xdr:col>
                <xdr:colOff>18</xdr:colOff>
                <xdr:row>26</xdr:row>
                <xdr:rowOff>6</xdr:rowOff>
              </xdr:to>
            </anchor>
          </commentPr>
        </mc:Choice>
        <mc:Fallback/>
      </mc:AlternateContent>
    </comment>
    <comment ref="AR21" authorId="0">
      <text>
        <r>
          <rPr>
            <b val="true"/>
            <sz val="14"/>
            <color rgb="FF000000"/>
            <rFont val="Tahoma"/>
            <family val="2"/>
          </rPr>
          <t xml:space="preserve">Se non verificato, diminuire l'interasse dei connettori.</t>
        </r>
      </text>
      <mc:AlternateContent>
        <mc:Choice Requires="v2">
          <commentPr autoFill="true" autoScale="false" colHidden="false" locked="false" rowHidden="false" textHAlign="justify" textVAlign="top">
            <anchor moveWithCells="false" sizeWithCells="false">
              <xdr:from>
                <xdr:col>62</xdr:col>
                <xdr:colOff>41</xdr:colOff>
                <xdr:row>19</xdr:row>
                <xdr:rowOff>9</xdr:rowOff>
              </xdr:from>
              <xdr:to>
                <xdr:col>63</xdr:col>
                <xdr:colOff>-16</xdr:colOff>
                <xdr:row>22</xdr:row>
                <xdr:rowOff>1</xdr:rowOff>
              </xdr:to>
            </anchor>
          </commentPr>
        </mc:Choice>
        <mc:Fallback/>
      </mc:AlternateContent>
    </comment>
    <comment ref="AR29" authorId="0">
      <text>
        <r>
          <rPr>
            <b val="true"/>
            <sz val="12"/>
            <color rgb="FF000000"/>
            <rFont val="Tahoma"/>
            <family val="2"/>
          </rPr>
          <t xml:space="preserve">SE RISULTA NON VERIFICATO DIMINUIRE L'INTERASSE DEI CONNETTORI.</t>
        </r>
      </text>
      <mc:AlternateContent>
        <mc:Choice Requires="v2">
          <commentPr autoFill="true" autoScale="false" colHidden="false" locked="false" rowHidden="false" textHAlign="justify" textVAlign="top">
            <anchor moveWithCells="false" sizeWithCells="false">
              <xdr:from>
                <xdr:col>43</xdr:col>
                <xdr:colOff>28</xdr:colOff>
                <xdr:row>12</xdr:row>
                <xdr:rowOff>21</xdr:rowOff>
              </xdr:from>
              <xdr:to>
                <xdr:col>46</xdr:col>
                <xdr:colOff>24</xdr:colOff>
                <xdr:row>1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6" authorId="0">
      <text>
        <r>
          <rPr>
            <b val="true"/>
            <sz val="12"/>
            <color rgb="FF000000"/>
            <rFont val="Cambria"/>
            <family val="1"/>
          </rPr>
          <t xml:space="preserve">LEGGENDA CLASSE DI DURATA DEI CARICHI ACCIDENTALI:
- </t>
        </r>
        <r>
          <rPr>
            <b val="true"/>
            <sz val="12"/>
            <color rgb="FF993300"/>
            <rFont val="Cambria"/>
            <family val="1"/>
          </rPr>
          <t xml:space="preserve">LUNGA DURATA:</t>
        </r>
        <r>
          <rPr>
            <b val="true"/>
            <sz val="12"/>
            <color rgb="FF000000"/>
            <rFont val="Cambria"/>
            <family val="1"/>
          </rPr>
          <t xml:space="preserve"> 6 mesi - 10 anni
   CARICHI DI ESERCIZIO NEI LOCALI ADIBITI A DEPOSITO. 
- </t>
        </r>
        <r>
          <rPr>
            <b val="true"/>
            <sz val="12"/>
            <color rgb="FFFF6600"/>
            <rFont val="Cambria"/>
            <family val="1"/>
          </rPr>
          <t xml:space="preserve">MEDIA DURATA: </t>
        </r>
        <r>
          <rPr>
            <b val="true"/>
            <sz val="12"/>
            <color rgb="FF000000"/>
            <rFont val="Cambria"/>
            <family val="1"/>
          </rPr>
          <t xml:space="preserve">1 settimana - 6 mesi
   CARICHI DI ESERCIZIO IN GENERALE
   (es: abitazioni,uffici, altro.Classe frequentemente considerata)
- </t>
        </r>
        <r>
          <rPr>
            <b val="true"/>
            <sz val="12"/>
            <color rgb="FF000080"/>
            <rFont val="Cambria"/>
            <family val="1"/>
          </rPr>
          <t xml:space="preserve">BREVE DURATA: </t>
        </r>
        <r>
          <rPr>
            <b val="true"/>
            <sz val="12"/>
            <color rgb="FF000000"/>
            <rFont val="Cambria"/>
            <family val="1"/>
          </rPr>
          <t xml:space="preserve">meno di una settimana
   NEVE 
-  </t>
        </r>
        <r>
          <rPr>
            <b val="true"/>
            <sz val="12"/>
            <color rgb="FF660066"/>
            <rFont val="Cambria"/>
            <family val="1"/>
          </rPr>
          <t xml:space="preserve">ISTANTANEO:</t>
        </r>
        <r>
          <rPr>
            <b val="true"/>
            <sz val="12"/>
            <color rgb="FF000000"/>
            <rFont val="Cambria"/>
            <family val="1"/>
          </rPr>
          <t xml:space="preserve"> 
   VENTO E CARICHI ECCEZIONALI </t>
        </r>
        <r>
          <rPr>
            <b val="true"/>
            <sz val="10"/>
            <color rgb="FF000000"/>
            <rFont val="Cambria"/>
            <family val="1"/>
          </rPr>
          <t xml:space="preserve"> </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8</xdr:col>
                <xdr:colOff>35</xdr:colOff>
                <xdr:row>34</xdr:row>
                <xdr:rowOff>3</xdr:rowOff>
              </xdr:from>
              <xdr:to>
                <xdr:col>46</xdr:col>
                <xdr:colOff>123</xdr:colOff>
                <xdr:row>46</xdr:row>
                <xdr:rowOff>12</xdr:rowOff>
              </xdr:to>
            </anchor>
          </commentPr>
        </mc:Choice>
        <mc:Fallback/>
      </mc:AlternateContent>
    </comment>
    <comment ref="U32" authorId="0">
      <text>
        <r>
          <rPr>
            <b val="true"/>
            <sz val="12"/>
            <color rgb="FFDD0806"/>
            <rFont val="Tahoma"/>
            <family val="2"/>
          </rPr>
          <t xml:space="preserve">-CLASSE DI SERVIZIO 1:
</t>
        </r>
        <r>
          <rPr>
            <b val="true"/>
            <sz val="12"/>
            <color rgb="FF000000"/>
            <rFont val="Tahoma"/>
            <family val="2"/>
          </rPr>
          <t xml:space="preserve">  ELEMENTI LIGNEI POSTI ALL'INTERNO DEGLI  EDIFICI 
  IN AMBIENTI CONDIZIONATI;
</t>
        </r>
        <r>
          <rPr>
            <b val="true"/>
            <sz val="12"/>
            <color rgb="FF0000D4"/>
            <rFont val="Tahoma"/>
            <family val="2"/>
          </rPr>
          <t xml:space="preserve">-CLASSE DI SERVIZIO 2:
</t>
        </r>
        <r>
          <rPr>
            <b val="true"/>
            <sz val="12"/>
            <color rgb="FF000000"/>
            <rFont val="Tahoma"/>
            <family val="2"/>
          </rPr>
          <t xml:space="preserve">  ELEMENTI LIGNEI POSTI ALL'ESTERNO DEGLI EDIFICI 
  MA PROTETTI, ALMENO PARZIALMENTE, DALLE   
  INTERPERIE E DALL'IRRAGGIAMENTO SOLARE DIRETTO;
</t>
        </r>
        <r>
          <rPr>
            <b val="true"/>
            <sz val="12"/>
            <color rgb="FF008000"/>
            <rFont val="Tahoma"/>
            <family val="2"/>
          </rPr>
          <t xml:space="preserve">-CLASSE DI SERVIZIO 3:
</t>
        </r>
        <r>
          <rPr>
            <b val="true"/>
            <sz val="12"/>
            <color rgb="FF000000"/>
            <rFont val="Tahoma"/>
            <family val="2"/>
          </rPr>
          <t xml:space="preserve">  ELEMENTI LIGNEI POSTI ALL'ESTERNO DEGLI EDIFICI 
  DIRETTAMENTE ESPOSTI ALLE INTERPERIE.</t>
        </r>
      </text>
      <mc:AlternateContent>
        <mc:Choice Requires="v2">
          <commentPr autoFill="true" autoScale="false" colHidden="false" locked="false" rowHidden="false" textHAlign="justify" textVAlign="top">
            <anchor moveWithCells="false" sizeWithCells="false">
              <xdr:from>
                <xdr:col>38</xdr:col>
                <xdr:colOff>89</xdr:colOff>
                <xdr:row>30</xdr:row>
                <xdr:rowOff>17</xdr:rowOff>
              </xdr:from>
              <xdr:to>
                <xdr:col>47</xdr:col>
                <xdr:colOff>46</xdr:colOff>
                <xdr:row>39</xdr:row>
                <xdr:rowOff>13</xdr:rowOff>
              </xdr:to>
            </anchor>
          </commentPr>
        </mc:Choice>
        <mc:Fallback/>
      </mc:AlternateContent>
    </comment>
    <comment ref="AF18" authorId="0">
      <text>
        <r>
          <rPr>
            <b val="true"/>
            <sz val="12"/>
            <color rgb="FF000000"/>
            <rFont val="Tahoma"/>
            <family val="2"/>
          </rPr>
          <t xml:space="preserve">PER LA SCELTA DELLA CLASSE DEL LEGNO SI RIPORTANO DI SEGUITO LE DENOMINAZIONI COMMERCIALI:
</t>
        </r>
        <r>
          <rPr>
            <b val="true"/>
            <sz val="8"/>
            <color rgb="FF000000"/>
            <rFont val="Tahoma"/>
            <family val="2"/>
          </rPr>
          <t xml:space="preserve">
</t>
        </r>
        <r>
          <rPr>
            <b val="true"/>
            <sz val="12"/>
            <color rgb="FF000000"/>
            <rFont val="Tahoma"/>
            <family val="2"/>
          </rPr>
          <t xml:space="preserve">abete, pino, larice, douglasia</t>
        </r>
        <r>
          <rPr>
            <b val="true"/>
            <sz val="8"/>
            <color rgb="FF000000"/>
            <rFont val="Tahoma"/>
            <family val="2"/>
          </rPr>
          <t xml:space="preserve">- </t>
        </r>
        <r>
          <rPr>
            <b val="true"/>
            <sz val="12"/>
            <color rgb="FFDD0806"/>
            <rFont val="Tahoma"/>
            <family val="2"/>
          </rPr>
          <t xml:space="preserve">1a</t>
        </r>
        <r>
          <rPr>
            <b val="true"/>
            <sz val="8"/>
            <color rgb="FF000000"/>
            <rFont val="Tahoma"/>
            <family val="2"/>
          </rPr>
          <t xml:space="preserve"> CATEGORIA  </t>
        </r>
        <r>
          <rPr>
            <b val="true"/>
            <sz val="11"/>
            <color rgb="FFDD0806"/>
            <rFont val="Tahoma"/>
            <family val="2"/>
          </rPr>
          <t xml:space="preserve">C30
</t>
        </r>
        <r>
          <rPr>
            <b val="true"/>
            <sz val="12"/>
            <color rgb="FF000000"/>
            <rFont val="Tahoma"/>
            <family val="2"/>
          </rPr>
          <t xml:space="preserve">abete, pino, larice, douglasia</t>
        </r>
        <r>
          <rPr>
            <b val="true"/>
            <sz val="8"/>
            <color rgb="FF000000"/>
            <rFont val="Tahoma"/>
            <family val="2"/>
          </rPr>
          <t xml:space="preserve">- </t>
        </r>
        <r>
          <rPr>
            <b val="true"/>
            <sz val="12"/>
            <color rgb="FF0000D4"/>
            <rFont val="Tahoma"/>
            <family val="2"/>
          </rPr>
          <t xml:space="preserve">2a</t>
        </r>
        <r>
          <rPr>
            <b val="true"/>
            <sz val="8"/>
            <color rgb="FF000000"/>
            <rFont val="Tahoma"/>
            <family val="2"/>
          </rPr>
          <t xml:space="preserve"> CATEGORIA  </t>
        </r>
        <r>
          <rPr>
            <b val="true"/>
            <sz val="11"/>
            <color rgb="FF0000D4"/>
            <rFont val="Tahoma"/>
            <family val="2"/>
          </rPr>
          <t xml:space="preserve">C24
</t>
        </r>
        <r>
          <rPr>
            <b val="true"/>
            <sz val="12"/>
            <color rgb="FF000000"/>
            <rFont val="Tahoma"/>
            <family val="2"/>
          </rPr>
          <t xml:space="preserve">abete, pino, larice, douglasia</t>
        </r>
        <r>
          <rPr>
            <b val="true"/>
            <sz val="8"/>
            <color rgb="FF000000"/>
            <rFont val="Tahoma"/>
            <family val="2"/>
          </rPr>
          <t xml:space="preserve">- </t>
        </r>
        <r>
          <rPr>
            <b val="true"/>
            <sz val="12"/>
            <color rgb="FF008000"/>
            <rFont val="Tahoma"/>
            <family val="2"/>
          </rPr>
          <t xml:space="preserve">3a </t>
        </r>
        <r>
          <rPr>
            <b val="true"/>
            <sz val="8"/>
            <color rgb="FF000000"/>
            <rFont val="Tahoma"/>
            <family val="2"/>
          </rPr>
          <t xml:space="preserve">CATEGORIA  </t>
        </r>
        <r>
          <rPr>
            <b val="true"/>
            <sz val="11"/>
            <color rgb="FF008000"/>
            <rFont val="Tahoma"/>
            <family val="2"/>
          </rPr>
          <t xml:space="preserve">C18
</t>
        </r>
        <r>
          <rPr>
            <b val="true"/>
            <sz val="8"/>
            <color rgb="FF000000"/>
            <rFont val="Tahoma"/>
            <family val="2"/>
          </rPr>
          <t xml:space="preserve">
</t>
        </r>
        <r>
          <rPr>
            <b val="true"/>
            <sz val="12"/>
            <color rgb="FF000000"/>
            <rFont val="Tahoma"/>
            <family val="2"/>
          </rPr>
          <t xml:space="preserve">castagno,quercia,olmo,robinia                    </t>
        </r>
        <r>
          <rPr>
            <b val="true"/>
            <sz val="11"/>
            <color rgb="FF000000"/>
            <rFont val="Tahoma"/>
            <family val="2"/>
          </rPr>
          <t xml:space="preserve">D30</t>
        </r>
      </text>
      <mc:AlternateContent>
        <mc:Choice Requires="v2">
          <commentPr autoFill="true" autoScale="false" colHidden="false" locked="false" rowHidden="false" textHAlign="justify" textVAlign="top">
            <anchor moveWithCells="false" sizeWithCells="false">
              <xdr:from>
                <xdr:col>48</xdr:col>
                <xdr:colOff>62</xdr:colOff>
                <xdr:row>16</xdr:row>
                <xdr:rowOff>14</xdr:rowOff>
              </xdr:from>
              <xdr:to>
                <xdr:col>54</xdr:col>
                <xdr:colOff>48</xdr:colOff>
                <xdr:row>23</xdr:row>
                <xdr:rowOff>11</xdr:rowOff>
              </xdr:to>
            </anchor>
          </commentPr>
        </mc:Choice>
        <mc:Fallback/>
      </mc:AlternateContent>
    </comment>
    <comment ref="AF24" authorId="0">
      <text>
        <r>
          <rPr>
            <b val="true"/>
            <sz val="12"/>
            <color rgb="FF000000"/>
            <rFont val="Tahoma"/>
            <family val="2"/>
          </rPr>
          <t xml:space="preserve">PER LA SCELTA DELLA CLASSE DEL LEGNO SI RIPORTANO DI SEGUITO LE DENOMINAZIONI COMMERCIALI:
</t>
        </r>
        <r>
          <rPr>
            <b val="true"/>
            <sz val="8"/>
            <color rgb="FF000000"/>
            <rFont val="Tahoma"/>
            <family val="2"/>
          </rPr>
          <t xml:space="preserve">
</t>
        </r>
        <r>
          <rPr>
            <b val="true"/>
            <sz val="12"/>
            <color rgb="FF000000"/>
            <rFont val="Tahoma"/>
            <family val="2"/>
          </rPr>
          <t xml:space="preserve">abete, pino, larice, douglasia</t>
        </r>
        <r>
          <rPr>
            <b val="true"/>
            <sz val="8"/>
            <color rgb="FF000000"/>
            <rFont val="Tahoma"/>
            <family val="2"/>
          </rPr>
          <t xml:space="preserve">- </t>
        </r>
        <r>
          <rPr>
            <b val="true"/>
            <sz val="12"/>
            <color rgb="FFDD0806"/>
            <rFont val="Tahoma"/>
            <family val="2"/>
          </rPr>
          <t xml:space="preserve">1a</t>
        </r>
        <r>
          <rPr>
            <b val="true"/>
            <sz val="8"/>
            <color rgb="FF000000"/>
            <rFont val="Tahoma"/>
            <family val="2"/>
          </rPr>
          <t xml:space="preserve"> CATEGORIA  </t>
        </r>
        <r>
          <rPr>
            <b val="true"/>
            <sz val="11"/>
            <color rgb="FFDD0806"/>
            <rFont val="Tahoma"/>
            <family val="2"/>
          </rPr>
          <t xml:space="preserve">C30
</t>
        </r>
        <r>
          <rPr>
            <b val="true"/>
            <sz val="12"/>
            <color rgb="FF000000"/>
            <rFont val="Tahoma"/>
            <family val="2"/>
          </rPr>
          <t xml:space="preserve">abete, pino, larice, douglasia</t>
        </r>
        <r>
          <rPr>
            <b val="true"/>
            <sz val="8"/>
            <color rgb="FF000000"/>
            <rFont val="Tahoma"/>
            <family val="2"/>
          </rPr>
          <t xml:space="preserve">- </t>
        </r>
        <r>
          <rPr>
            <b val="true"/>
            <sz val="12"/>
            <color rgb="FF0000D4"/>
            <rFont val="Tahoma"/>
            <family val="2"/>
          </rPr>
          <t xml:space="preserve">2a</t>
        </r>
        <r>
          <rPr>
            <b val="true"/>
            <sz val="8"/>
            <color rgb="FF000000"/>
            <rFont val="Tahoma"/>
            <family val="2"/>
          </rPr>
          <t xml:space="preserve"> CATEGORIA  </t>
        </r>
        <r>
          <rPr>
            <b val="true"/>
            <sz val="11"/>
            <color rgb="FF0000D4"/>
            <rFont val="Tahoma"/>
            <family val="2"/>
          </rPr>
          <t xml:space="preserve">C24
</t>
        </r>
        <r>
          <rPr>
            <b val="true"/>
            <sz val="12"/>
            <color rgb="FF000000"/>
            <rFont val="Tahoma"/>
            <family val="2"/>
          </rPr>
          <t xml:space="preserve">abete, pino, larice, douglasia</t>
        </r>
        <r>
          <rPr>
            <b val="true"/>
            <sz val="8"/>
            <color rgb="FF000000"/>
            <rFont val="Tahoma"/>
            <family val="2"/>
          </rPr>
          <t xml:space="preserve">- </t>
        </r>
        <r>
          <rPr>
            <b val="true"/>
            <sz val="12"/>
            <color rgb="FF008000"/>
            <rFont val="Tahoma"/>
            <family val="2"/>
          </rPr>
          <t xml:space="preserve">3a </t>
        </r>
        <r>
          <rPr>
            <b val="true"/>
            <sz val="8"/>
            <color rgb="FF000000"/>
            <rFont val="Tahoma"/>
            <family val="2"/>
          </rPr>
          <t xml:space="preserve">CATEGORIA  </t>
        </r>
        <r>
          <rPr>
            <b val="true"/>
            <sz val="11"/>
            <color rgb="FF008000"/>
            <rFont val="Tahoma"/>
            <family val="2"/>
          </rPr>
          <t xml:space="preserve">C18
</t>
        </r>
        <r>
          <rPr>
            <b val="true"/>
            <sz val="8"/>
            <color rgb="FF000000"/>
            <rFont val="Tahoma"/>
            <family val="2"/>
          </rPr>
          <t xml:space="preserve">
</t>
        </r>
        <r>
          <rPr>
            <b val="true"/>
            <sz val="12"/>
            <color rgb="FF000000"/>
            <rFont val="Tahoma"/>
            <family val="2"/>
          </rPr>
          <t xml:space="preserve">castagno,quercia,olmo,robinia                    </t>
        </r>
        <r>
          <rPr>
            <b val="true"/>
            <sz val="11"/>
            <color rgb="FF000000"/>
            <rFont val="Tahoma"/>
            <family val="2"/>
          </rPr>
          <t xml:space="preserve">D30</t>
        </r>
      </text>
      <mc:AlternateContent>
        <mc:Choice Requires="v2">
          <commentPr autoFill="true" autoScale="false" colHidden="false" locked="false" rowHidden="false" textHAlign="justify" textVAlign="top">
            <anchor moveWithCells="false" sizeWithCells="false">
              <xdr:from>
                <xdr:col>31</xdr:col>
                <xdr:colOff>58</xdr:colOff>
                <xdr:row>18</xdr:row>
                <xdr:rowOff>7</xdr:rowOff>
              </xdr:from>
              <xdr:to>
                <xdr:col>36</xdr:col>
                <xdr:colOff>175</xdr:colOff>
                <xdr:row>25</xdr:row>
                <xdr:rowOff>3</xdr:rowOff>
              </xdr:to>
            </anchor>
          </commentPr>
        </mc:Choice>
        <mc:Fallback/>
      </mc:AlternateContent>
    </comment>
    <comment ref="AK24" authorId="0">
      <text>
        <r>
          <rPr>
            <b val="true"/>
            <sz val="12"/>
            <color rgb="FF000000"/>
            <rFont val="Tahoma"/>
            <family val="2"/>
          </rPr>
          <t xml:space="preserve">PER UNA CORRETTA PROGETTAZIONE
AGIRE SULL'INTERASSE DEI CONNETTORI SINO AD OTTENERE IL VALORE DELL'ABBASSAMENTO DESIDERATO.</t>
        </r>
      </text>
      <mc:AlternateContent>
        <mc:Choice Requires="v2">
          <commentPr autoFill="true" autoScale="false" colHidden="false" locked="false" rowHidden="false" textHAlign="justify" textVAlign="top">
            <anchor moveWithCells="false" sizeWithCells="false">
              <xdr:from>
                <xdr:col>53</xdr:col>
                <xdr:colOff>49</xdr:colOff>
                <xdr:row>23</xdr:row>
                <xdr:rowOff>12</xdr:rowOff>
              </xdr:from>
              <xdr:to>
                <xdr:col>59</xdr:col>
                <xdr:colOff>39</xdr:colOff>
                <xdr:row>28</xdr:row>
                <xdr:rowOff>18</xdr:rowOff>
              </xdr:to>
            </anchor>
          </commentPr>
        </mc:Choice>
        <mc:Fallback/>
      </mc:AlternateContent>
    </comment>
    <comment ref="AQ22" authorId="0">
      <text>
        <r>
          <rPr>
            <b val="true"/>
            <sz val="12"/>
            <color rgb="FF000000"/>
            <rFont val="Tahoma"/>
            <family val="2"/>
          </rPr>
          <t xml:space="preserve">Se non verificato, diminuire l'interasse dei connettori.</t>
        </r>
      </text>
      <mc:AlternateContent>
        <mc:Choice Requires="v2">
          <commentPr autoFill="true" autoScale="false" colHidden="false" locked="false" rowHidden="false" textHAlign="justify" textVAlign="top">
            <anchor moveWithCells="false" sizeWithCells="false">
              <xdr:from>
                <xdr:col>56</xdr:col>
                <xdr:colOff>56</xdr:colOff>
                <xdr:row>21</xdr:row>
                <xdr:rowOff>6</xdr:rowOff>
              </xdr:from>
              <xdr:to>
                <xdr:col>59</xdr:col>
                <xdr:colOff>13</xdr:colOff>
                <xdr:row>24</xdr:row>
                <xdr:rowOff>11</xdr:rowOff>
              </xdr:to>
            </anchor>
          </commentPr>
        </mc:Choice>
        <mc:Fallback/>
      </mc:AlternateContent>
    </comment>
  </commentList>
</comments>
</file>

<file path=xl/sharedStrings.xml><?xml version="1.0" encoding="utf-8"?>
<sst xmlns="http://schemas.openxmlformats.org/spreadsheetml/2006/main" count="4139" uniqueCount="1550">
  <si>
    <t xml:space="preserve">DATA:</t>
  </si>
  <si>
    <t xml:space="preserve"> </t>
  </si>
  <si>
    <t xml:space="preserve">../../..</t>
  </si>
  <si>
    <t xml:space="preserve">CANTIERE:</t>
  </si>
  <si>
    <t xml:space="preserve">…</t>
  </si>
  <si>
    <t xml:space="preserve">PROGETTISTA:</t>
  </si>
  <si>
    <t xml:space="preserve">INDICE</t>
  </si>
  <si>
    <r>
      <rPr>
        <b val="true"/>
        <sz val="15"/>
        <rFont val="Comic Sans MS"/>
        <family val="4"/>
      </rPr>
      <t xml:space="preserve">DIMENSIONAMENTO DI SOLAI IN LEGNO-CALCESTRUZZO CON </t>
    </r>
    <r>
      <rPr>
        <b val="true"/>
        <u val="single"/>
        <sz val="15"/>
        <rFont val="Comic Sans MS"/>
        <family val="4"/>
      </rPr>
      <t xml:space="preserve">CONNETTORI A SECCO AL-FER</t>
    </r>
    <r>
      <rPr>
        <b val="true"/>
        <sz val="15"/>
        <rFont val="Comic Sans MS"/>
        <family val="4"/>
      </rPr>
      <t xml:space="preserve"> SECONDO IL METODO AGLI STATI LIMITE</t>
    </r>
    <r>
      <rPr>
        <b val="true"/>
        <sz val="16"/>
        <rFont val="Comic Sans MS"/>
        <family val="4"/>
      </rPr>
      <t xml:space="preserve"> </t>
    </r>
    <r>
      <rPr>
        <b val="true"/>
        <sz val="13.5"/>
        <rFont val="Comic Sans MS"/>
        <family val="4"/>
      </rPr>
      <t xml:space="preserve">  </t>
    </r>
    <r>
      <rPr>
        <b val="true"/>
        <sz val="13.5"/>
        <color rgb="FF0000FF"/>
        <rFont val="Comic Sans MS"/>
        <family val="4"/>
      </rPr>
      <t xml:space="preserve">"SOLAI A DOPPIA ORDITURA VERIFICA TRAVE PRINCIPALE </t>
    </r>
    <r>
      <rPr>
        <b val="true"/>
        <i val="true"/>
        <u val="single"/>
        <sz val="16"/>
        <color rgb="FF0000FF"/>
        <rFont val="Comic Sans MS"/>
        <family val="4"/>
      </rPr>
      <t xml:space="preserve">con metodo di Möhler</t>
    </r>
    <r>
      <rPr>
        <b val="true"/>
        <sz val="13.5"/>
        <color rgb="FF0000FF"/>
        <rFont val="Comic Sans MS"/>
        <family val="4"/>
      </rPr>
      <t xml:space="preserve">"</t>
    </r>
  </si>
  <si>
    <t xml:space="preserve">1 CARATTERISTICHE GEOMETRICHE DELLA SEZIONE:</t>
  </si>
  <si>
    <t xml:space="preserve">RESPONSABILE:</t>
  </si>
  <si>
    <t xml:space="preserve">SIGLA SOLAIO:</t>
  </si>
  <si>
    <t xml:space="preserve">2 AZIONI:</t>
  </si>
  <si>
    <r>
      <rPr>
        <b val="true"/>
        <sz val="12"/>
        <rFont val="Arial"/>
        <family val="2"/>
      </rPr>
      <t xml:space="preserve"> </t>
    </r>
    <r>
      <rPr>
        <b val="true"/>
        <sz val="12"/>
        <color rgb="FF333399"/>
        <rFont val="Arial"/>
        <family val="2"/>
      </rPr>
      <t xml:space="preserve">FASE </t>
    </r>
    <r>
      <rPr>
        <b val="true"/>
        <sz val="14"/>
        <color rgb="FF333399"/>
        <rFont val="Arial"/>
        <family val="2"/>
      </rPr>
      <t xml:space="preserve">1: </t>
    </r>
    <r>
      <rPr>
        <b val="true"/>
        <sz val="12"/>
        <rFont val="Arial"/>
        <family val="2"/>
      </rPr>
      <t xml:space="preserve">SCELTA  NORMATIVA</t>
    </r>
  </si>
  <si>
    <r>
      <rPr>
        <b val="true"/>
        <sz val="12"/>
        <color rgb="FF333399"/>
        <rFont val="Arial"/>
        <family val="2"/>
      </rPr>
      <t xml:space="preserve"> FASE</t>
    </r>
    <r>
      <rPr>
        <b val="true"/>
        <sz val="12"/>
        <rFont val="Arial"/>
        <family val="2"/>
      </rPr>
      <t xml:space="preserve"> </t>
    </r>
    <r>
      <rPr>
        <b val="true"/>
        <sz val="14"/>
        <color rgb="FF333399"/>
        <rFont val="Arial"/>
        <family val="2"/>
      </rPr>
      <t xml:space="preserve">3:</t>
    </r>
    <r>
      <rPr>
        <b val="true"/>
        <sz val="12"/>
        <rFont val="Arial"/>
        <family val="2"/>
      </rPr>
      <t xml:space="preserve">   COEFF. CORRETTIVI</t>
    </r>
  </si>
  <si>
    <r>
      <rPr>
        <b val="true"/>
        <sz val="12"/>
        <color rgb="FF333399"/>
        <rFont val="Arial"/>
        <family val="2"/>
      </rPr>
      <t xml:space="preserve"> FASE</t>
    </r>
    <r>
      <rPr>
        <b val="true"/>
        <sz val="14"/>
        <color rgb="FF333399"/>
        <rFont val="Arial"/>
        <family val="2"/>
      </rPr>
      <t xml:space="preserve"> 7:</t>
    </r>
    <r>
      <rPr>
        <b val="true"/>
        <sz val="12"/>
        <rFont val="Arial"/>
        <family val="2"/>
      </rPr>
      <t xml:space="preserve">    DATI PROGETTUALI OTTENUTI</t>
    </r>
  </si>
  <si>
    <t xml:space="preserve">3 CARATTERISTICHE DI SOLLECITAZIONE:</t>
  </si>
  <si>
    <t xml:space="preserve">EUROCODICE 5</t>
  </si>
  <si>
    <t xml:space="preserve">CLASSE SERVIZIO </t>
  </si>
  <si>
    <t xml:space="preserve">mm</t>
  </si>
  <si>
    <t xml:space="preserve">STAMPA RELAZIONE</t>
  </si>
  <si>
    <t xml:space="preserve">4 CARATTERISTICHE DEI MATERIALI:</t>
  </si>
  <si>
    <t xml:space="preserve">Coeff. Sic. Carichi Permanenti</t>
  </si>
  <si>
    <r>
      <rPr>
        <sz val="14"/>
        <rFont val="Symbol"/>
        <family val="1"/>
      </rPr>
      <t xml:space="preserve">g</t>
    </r>
    <r>
      <rPr>
        <vertAlign val="subscript"/>
        <sz val="14"/>
        <rFont val="Calibri"/>
        <family val="2"/>
      </rPr>
      <t xml:space="preserve">G</t>
    </r>
  </si>
  <si>
    <r>
      <rPr>
        <sz val="11"/>
        <rFont val="Arial"/>
        <family val="2"/>
      </rPr>
      <t xml:space="preserve">K</t>
    </r>
    <r>
      <rPr>
        <vertAlign val="subscript"/>
        <sz val="12"/>
        <rFont val="Arial"/>
        <family val="2"/>
      </rPr>
      <t xml:space="preserve">def</t>
    </r>
  </si>
  <si>
    <t xml:space="preserve">5 CONDIZIONE DI CARICO PIU' GRAVOSA:</t>
  </si>
  <si>
    <t xml:space="preserve">Coeff. Sic. Carichi Variabili</t>
  </si>
  <si>
    <r>
      <rPr>
        <sz val="14"/>
        <rFont val="Symbol"/>
        <family val="1"/>
      </rPr>
      <t xml:space="preserve">g</t>
    </r>
    <r>
      <rPr>
        <vertAlign val="subscript"/>
        <sz val="14"/>
        <rFont val="Calibri"/>
        <family val="2"/>
      </rPr>
      <t xml:space="preserve">Q</t>
    </r>
  </si>
  <si>
    <t xml:space="preserve">Classe di durata dei carichi</t>
  </si>
  <si>
    <t xml:space="preserve">N° connettori/trave</t>
  </si>
  <si>
    <t xml:space="preserve">6 VERIFICA DI RESISTENZA AGLI STATI LIMITE ULTIMI A t = 0 :</t>
  </si>
  <si>
    <t xml:space="preserve">Coeff. Sic. legno  Massiccio</t>
  </si>
  <si>
    <r>
      <rPr>
        <sz val="14"/>
        <rFont val="Symbol"/>
        <family val="1"/>
        <charset val="2"/>
      </rPr>
      <t xml:space="preserve">g</t>
    </r>
    <r>
      <rPr>
        <vertAlign val="subscript"/>
        <sz val="14"/>
        <rFont val="Calibri"/>
        <family val="2"/>
      </rPr>
      <t xml:space="preserve">M,M</t>
    </r>
  </si>
  <si>
    <t xml:space="preserve">c. permanente</t>
  </si>
  <si>
    <t xml:space="preserve">c. accidentale</t>
  </si>
  <si>
    <t xml:space="preserve">7 VERIFICA DI RESISTENZA AGLI STATI LIMITE ULTIMI FINALI A t = ∞ :</t>
  </si>
  <si>
    <t xml:space="preserve">Coeff. Sic. legno  Lamellare</t>
  </si>
  <si>
    <r>
      <rPr>
        <sz val="14"/>
        <rFont val="Symbol"/>
        <family val="1"/>
      </rPr>
      <t xml:space="preserve">g</t>
    </r>
    <r>
      <rPr>
        <vertAlign val="subscript"/>
        <sz val="14"/>
        <rFont val="Calibri"/>
        <family val="2"/>
      </rPr>
      <t xml:space="preserve">M,L</t>
    </r>
  </si>
  <si>
    <t xml:space="preserve">p. proprio &gt; 10 anni</t>
  </si>
  <si>
    <t xml:space="preserve">media durata</t>
  </si>
  <si>
    <t xml:space="preserve">N° connettori/mq</t>
  </si>
  <si>
    <t xml:space="preserve">8 VERIFICA AGLI STATI LIMITE DI ESERCIZIO :</t>
  </si>
  <si>
    <t xml:space="preserve">Coeff. Sic. Calcestruzzo</t>
  </si>
  <si>
    <r>
      <rPr>
        <sz val="14"/>
        <rFont val="Symbol"/>
        <family val="1"/>
      </rPr>
      <t xml:space="preserve">g</t>
    </r>
    <r>
      <rPr>
        <vertAlign val="subscript"/>
        <sz val="16"/>
        <rFont val="Calibri"/>
        <family val="2"/>
      </rPr>
      <t xml:space="preserve">cls</t>
    </r>
  </si>
  <si>
    <r>
      <rPr>
        <sz val="11"/>
        <rFont val="Arial"/>
        <family val="2"/>
      </rPr>
      <t xml:space="preserve">K</t>
    </r>
    <r>
      <rPr>
        <vertAlign val="subscript"/>
        <sz val="12"/>
        <rFont val="Arial"/>
        <family val="2"/>
      </rPr>
      <t xml:space="preserve">mod</t>
    </r>
  </si>
  <si>
    <t xml:space="preserve">cm</t>
  </si>
  <si>
    <r>
      <rPr>
        <b val="true"/>
        <sz val="12"/>
        <color rgb="FF333399"/>
        <rFont val="Arial"/>
        <family val="2"/>
      </rPr>
      <t xml:space="preserve"> FASE</t>
    </r>
    <r>
      <rPr>
        <b val="true"/>
        <sz val="14"/>
        <color rgb="FF333399"/>
        <rFont val="Arial"/>
        <family val="2"/>
      </rPr>
      <t xml:space="preserve"> 2:</t>
    </r>
    <r>
      <rPr>
        <b val="true"/>
        <sz val="12"/>
        <rFont val="Arial"/>
        <family val="2"/>
      </rPr>
      <t xml:space="preserve">  SCELTA GEOMETRIA</t>
    </r>
  </si>
  <si>
    <r>
      <rPr>
        <b val="true"/>
        <sz val="12"/>
        <color rgb="FF333399"/>
        <rFont val="Arial"/>
        <family val="2"/>
      </rPr>
      <t xml:space="preserve"> FASE</t>
    </r>
    <r>
      <rPr>
        <b val="true"/>
        <sz val="14"/>
        <color rgb="FF333399"/>
        <rFont val="Arial"/>
        <family val="2"/>
      </rPr>
      <t xml:space="preserve"> 4:</t>
    </r>
    <r>
      <rPr>
        <b val="true"/>
        <sz val="12"/>
        <rFont val="Arial"/>
        <family val="2"/>
      </rPr>
      <t xml:space="preserve">    AZIONI</t>
    </r>
  </si>
  <si>
    <r>
      <rPr>
        <b val="true"/>
        <sz val="12"/>
        <color rgb="FF333399"/>
        <rFont val="Arial"/>
        <family val="2"/>
      </rPr>
      <t xml:space="preserve"> FASE</t>
    </r>
    <r>
      <rPr>
        <b val="true"/>
        <sz val="14"/>
        <color rgb="FF333399"/>
        <rFont val="Arial"/>
        <family val="2"/>
      </rPr>
      <t xml:space="preserve"> 5:</t>
    </r>
    <r>
      <rPr>
        <b val="true"/>
        <sz val="12"/>
        <rFont val="Arial"/>
        <family val="2"/>
      </rPr>
      <t xml:space="preserve">   MATERIALI</t>
    </r>
  </si>
  <si>
    <r>
      <rPr>
        <b val="true"/>
        <sz val="12"/>
        <rFont val="Arial"/>
        <family val="2"/>
      </rPr>
      <t xml:space="preserve"> </t>
    </r>
    <r>
      <rPr>
        <b val="true"/>
        <sz val="12"/>
        <color rgb="FF333399"/>
        <rFont val="Arial"/>
        <family val="2"/>
      </rPr>
      <t xml:space="preserve">FASE</t>
    </r>
    <r>
      <rPr>
        <b val="true"/>
        <sz val="12"/>
        <rFont val="Arial"/>
        <family val="2"/>
      </rPr>
      <t xml:space="preserve"> </t>
    </r>
    <r>
      <rPr>
        <b val="true"/>
        <sz val="14"/>
        <color rgb="FF333399"/>
        <rFont val="Arial"/>
        <family val="2"/>
      </rPr>
      <t xml:space="preserve">6:</t>
    </r>
    <r>
      <rPr>
        <b val="true"/>
        <sz val="12"/>
        <rFont val="Arial"/>
        <family val="2"/>
      </rPr>
      <t xml:space="preserve">    VERIFICHE</t>
    </r>
  </si>
  <si>
    <t xml:space="preserve">Orditura secondaria</t>
  </si>
  <si>
    <t xml:space="preserve">Permanenti</t>
  </si>
  <si>
    <t xml:space="preserve">calcestruzzo</t>
  </si>
  <si>
    <r>
      <rPr>
        <b val="true"/>
        <i val="true"/>
        <sz val="12"/>
        <rFont val="Arial"/>
        <family val="2"/>
      </rPr>
      <t xml:space="preserve">t=0 </t>
    </r>
    <r>
      <rPr>
        <i val="true"/>
        <sz val="12"/>
        <rFont val="Arial"/>
        <family val="2"/>
      </rPr>
      <t xml:space="preserve">          </t>
    </r>
    <r>
      <rPr>
        <sz val="12"/>
        <rFont val="Arial"/>
        <family val="2"/>
      </rPr>
      <t xml:space="preserve"> tempo zero</t>
    </r>
  </si>
  <si>
    <t xml:space="preserve">Spessore caldana di CLS</t>
  </si>
  <si>
    <t xml:space="preserve">s</t>
  </si>
  <si>
    <t xml:space="preserve">Peso proprio</t>
  </si>
  <si>
    <r>
      <rPr>
        <sz val="12"/>
        <rFont val="Arial"/>
        <family val="2"/>
      </rPr>
      <t xml:space="preserve">G</t>
    </r>
    <r>
      <rPr>
        <vertAlign val="subscript"/>
        <sz val="12"/>
        <rFont val="Arial"/>
        <family val="2"/>
      </rPr>
      <t xml:space="preserve">k,1</t>
    </r>
  </si>
  <si>
    <r>
      <rPr>
        <sz val="11"/>
        <rFont val="Arial"/>
        <family val="2"/>
      </rPr>
      <t xml:space="preserve">Kg/m</t>
    </r>
    <r>
      <rPr>
        <vertAlign val="superscript"/>
        <sz val="11"/>
        <rFont val="Arial"/>
        <family val="2"/>
      </rPr>
      <t xml:space="preserve">2</t>
    </r>
  </si>
  <si>
    <t xml:space="preserve">Classe</t>
  </si>
  <si>
    <t xml:space="preserve">Rck30 - C25/30</t>
  </si>
  <si>
    <r>
      <rPr>
        <b val="true"/>
        <sz val="11"/>
        <rFont val="Arial"/>
        <family val="2"/>
      </rPr>
      <t xml:space="preserve">cls,             </t>
    </r>
    <r>
      <rPr>
        <sz val="11"/>
        <rFont val="Arial"/>
        <family val="2"/>
      </rPr>
      <t xml:space="preserve">Estradosso cappa</t>
    </r>
  </si>
  <si>
    <r>
      <rPr>
        <sz val="14"/>
        <rFont val="Calibri"/>
        <family val="2"/>
      </rPr>
      <t xml:space="preserve">σ</t>
    </r>
    <r>
      <rPr>
        <vertAlign val="subscript"/>
        <sz val="14"/>
        <rFont val="Calibri"/>
        <family val="2"/>
      </rPr>
      <t xml:space="preserve">cls, max</t>
    </r>
  </si>
  <si>
    <r>
      <rPr>
        <sz val="10"/>
        <rFont val="Arial"/>
        <family val="2"/>
      </rPr>
      <t xml:space="preserve">N/mm</t>
    </r>
    <r>
      <rPr>
        <vertAlign val="superscript"/>
        <sz val="10"/>
        <rFont val="Arial"/>
        <family val="2"/>
      </rPr>
      <t xml:space="preserve">2</t>
    </r>
  </si>
  <si>
    <t xml:space="preserve">≤</t>
  </si>
  <si>
    <t xml:space="preserve">Spessore isolante</t>
  </si>
  <si>
    <t xml:space="preserve">Iso</t>
  </si>
  <si>
    <t xml:space="preserve">Non strutturali</t>
  </si>
  <si>
    <r>
      <rPr>
        <sz val="12"/>
        <rFont val="Arial"/>
        <family val="2"/>
      </rPr>
      <t xml:space="preserve">G</t>
    </r>
    <r>
      <rPr>
        <vertAlign val="subscript"/>
        <sz val="12"/>
        <rFont val="Arial"/>
        <family val="2"/>
      </rPr>
      <t xml:space="preserve">k,2</t>
    </r>
  </si>
  <si>
    <t xml:space="preserve">Modulo elastico</t>
  </si>
  <si>
    <r>
      <rPr>
        <sz val="12"/>
        <rFont val="Arial"/>
        <family val="2"/>
      </rPr>
      <t xml:space="preserve">E</t>
    </r>
    <r>
      <rPr>
        <vertAlign val="subscript"/>
        <sz val="12"/>
        <rFont val="Arial"/>
        <family val="2"/>
      </rPr>
      <t xml:space="preserve">d</t>
    </r>
  </si>
  <si>
    <r>
      <rPr>
        <sz val="11"/>
        <rFont val="Arial"/>
        <family val="2"/>
      </rPr>
      <t xml:space="preserve">N/mm</t>
    </r>
    <r>
      <rPr>
        <vertAlign val="superscript"/>
        <sz val="11"/>
        <rFont val="Arial"/>
        <family val="2"/>
      </rPr>
      <t xml:space="preserve">2</t>
    </r>
  </si>
  <si>
    <r>
      <rPr>
        <b val="true"/>
        <sz val="11"/>
        <rFont val="Arial"/>
        <family val="2"/>
      </rPr>
      <t xml:space="preserve">cls,</t>
    </r>
    <r>
      <rPr>
        <sz val="11"/>
        <rFont val="Arial"/>
        <family val="2"/>
      </rPr>
      <t xml:space="preserve">             Intradosso cappa</t>
    </r>
  </si>
  <si>
    <r>
      <rPr>
        <sz val="14"/>
        <rFont val="Calibri"/>
        <family val="2"/>
      </rPr>
      <t xml:space="preserve">σ</t>
    </r>
    <r>
      <rPr>
        <vertAlign val="subscript"/>
        <sz val="14"/>
        <rFont val="Calibri"/>
        <family val="2"/>
      </rPr>
      <t xml:space="preserve">cls, min</t>
    </r>
  </si>
  <si>
    <t xml:space="preserve">Spessore assito</t>
  </si>
  <si>
    <t xml:space="preserve">t</t>
  </si>
  <si>
    <t xml:space="preserve">P. specifico iso</t>
  </si>
  <si>
    <r>
      <rPr>
        <sz val="12"/>
        <rFont val="Arial Narrow"/>
        <family val="2"/>
      </rPr>
      <t xml:space="preserve">ρ</t>
    </r>
    <r>
      <rPr>
        <vertAlign val="subscript"/>
        <sz val="12"/>
        <rFont val="Arial Narrow"/>
        <family val="2"/>
      </rPr>
      <t xml:space="preserve">ISO</t>
    </r>
    <r>
      <rPr>
        <sz val="12"/>
        <rFont val="Arial Narrow"/>
        <family val="2"/>
      </rPr>
      <t xml:space="preserve">=</t>
    </r>
  </si>
  <si>
    <r>
      <rPr>
        <sz val="11"/>
        <rFont val="Arial"/>
        <family val="2"/>
      </rPr>
      <t xml:space="preserve">Kg/m</t>
    </r>
    <r>
      <rPr>
        <vertAlign val="superscript"/>
        <sz val="11"/>
        <rFont val="Arial"/>
        <family val="2"/>
      </rPr>
      <t xml:space="preserve">3</t>
    </r>
  </si>
  <si>
    <t xml:space="preserve">Massa</t>
  </si>
  <si>
    <r>
      <rPr>
        <sz val="12"/>
        <rFont val="Arial"/>
        <family val="2"/>
      </rPr>
      <t xml:space="preserve">ρ</t>
    </r>
    <r>
      <rPr>
        <vertAlign val="subscript"/>
        <sz val="12"/>
        <rFont val="Arial"/>
        <family val="2"/>
      </rPr>
      <t xml:space="preserve">k</t>
    </r>
  </si>
  <si>
    <r>
      <rPr>
        <b val="true"/>
        <sz val="11"/>
        <rFont val="Arial"/>
        <family val="2"/>
      </rPr>
      <t xml:space="preserve">Legno</t>
    </r>
    <r>
      <rPr>
        <i val="true"/>
        <sz val="11"/>
        <rFont val="Arial"/>
        <family val="2"/>
      </rPr>
      <t xml:space="preserve">        tensoflessione</t>
    </r>
  </si>
  <si>
    <t xml:space="preserve">Base travi secondarie</t>
  </si>
  <si>
    <r>
      <rPr>
        <sz val="12"/>
        <rFont val="Arial"/>
        <family val="2"/>
      </rPr>
      <t xml:space="preserve">b </t>
    </r>
    <r>
      <rPr>
        <vertAlign val="subscript"/>
        <sz val="12"/>
        <rFont val="Arial"/>
        <family val="2"/>
      </rPr>
      <t xml:space="preserve">Sec.</t>
    </r>
  </si>
  <si>
    <t xml:space="preserve">Totale</t>
  </si>
  <si>
    <r>
      <rPr>
        <sz val="12"/>
        <rFont val="Arial"/>
        <family val="2"/>
      </rPr>
      <t xml:space="preserve">G</t>
    </r>
    <r>
      <rPr>
        <vertAlign val="subscript"/>
        <sz val="12"/>
        <rFont val="Arial"/>
        <family val="2"/>
      </rPr>
      <t xml:space="preserve">k,tot</t>
    </r>
  </si>
  <si>
    <t xml:space="preserve">Viscosità</t>
  </si>
  <si>
    <r>
      <rPr>
        <sz val="12"/>
        <rFont val="Calibri"/>
        <family val="2"/>
      </rPr>
      <t xml:space="preserve">φ </t>
    </r>
    <r>
      <rPr>
        <vertAlign val="subscript"/>
        <sz val="12"/>
        <rFont val="Calibri"/>
        <family val="2"/>
      </rPr>
      <t xml:space="preserve">oo, to</t>
    </r>
  </si>
  <si>
    <r>
      <rPr>
        <b val="true"/>
        <sz val="11"/>
        <rFont val="Arial"/>
        <family val="2"/>
      </rPr>
      <t xml:space="preserve">Legno</t>
    </r>
    <r>
      <rPr>
        <i val="true"/>
        <sz val="11"/>
        <rFont val="Arial"/>
        <family val="2"/>
      </rPr>
      <t xml:space="preserve">        taglio</t>
    </r>
  </si>
  <si>
    <r>
      <rPr>
        <sz val="14"/>
        <rFont val="Calibri"/>
        <family val="2"/>
      </rPr>
      <t xml:space="preserve">τ</t>
    </r>
    <r>
      <rPr>
        <vertAlign val="subscript"/>
        <sz val="14"/>
        <rFont val="Calibri"/>
        <family val="2"/>
      </rPr>
      <t xml:space="preserve">l, max</t>
    </r>
  </si>
  <si>
    <t xml:space="preserve">Altezza travi secondarie</t>
  </si>
  <si>
    <r>
      <rPr>
        <sz val="12"/>
        <rFont val="Arial"/>
        <family val="2"/>
      </rPr>
      <t xml:space="preserve">h </t>
    </r>
    <r>
      <rPr>
        <vertAlign val="subscript"/>
        <sz val="12"/>
        <rFont val="Arial"/>
        <family val="2"/>
      </rPr>
      <t xml:space="preserve">Sec.</t>
    </r>
  </si>
  <si>
    <t xml:space="preserve">Accidentali</t>
  </si>
  <si>
    <t xml:space="preserve">Legno - Trave Principale</t>
  </si>
  <si>
    <r>
      <rPr>
        <b val="true"/>
        <sz val="11"/>
        <rFont val="Arial"/>
        <family val="2"/>
      </rPr>
      <t xml:space="preserve">Connettore        </t>
    </r>
    <r>
      <rPr>
        <i val="true"/>
        <sz val="11"/>
        <rFont val="Arial"/>
        <family val="2"/>
      </rPr>
      <t xml:space="preserve">taglio</t>
    </r>
  </si>
  <si>
    <r>
      <rPr>
        <sz val="12"/>
        <rFont val="Arial"/>
        <family val="2"/>
      </rPr>
      <t xml:space="preserve">F</t>
    </r>
    <r>
      <rPr>
        <vertAlign val="subscript"/>
        <sz val="12"/>
        <rFont val="Arial"/>
        <family val="2"/>
      </rPr>
      <t xml:space="preserve">conn,max</t>
    </r>
  </si>
  <si>
    <t xml:space="preserve">N</t>
  </si>
  <si>
    <t xml:space="preserve">Interasse Travi secondarie</t>
  </si>
  <si>
    <r>
      <rPr>
        <sz val="12"/>
        <rFont val="Arial"/>
        <family val="2"/>
      </rPr>
      <t xml:space="preserve">i </t>
    </r>
    <r>
      <rPr>
        <vertAlign val="subscript"/>
        <sz val="12"/>
        <rFont val="Arial"/>
        <family val="2"/>
      </rPr>
      <t xml:space="preserve">Sec. </t>
    </r>
  </si>
  <si>
    <t xml:space="preserve">destinazione d'uso</t>
  </si>
  <si>
    <t xml:space="preserve">Teatri, chiese</t>
  </si>
  <si>
    <t xml:space="preserve">3a Categoria   C18</t>
  </si>
  <si>
    <r>
      <rPr>
        <b val="true"/>
        <sz val="11"/>
        <rFont val="Arial"/>
        <family val="2"/>
      </rPr>
      <t xml:space="preserve">Deformazione   </t>
    </r>
    <r>
      <rPr>
        <i val="true"/>
        <sz val="11"/>
        <rFont val="Arial"/>
        <family val="2"/>
      </rPr>
      <t xml:space="preserve">Freccia</t>
    </r>
  </si>
  <si>
    <r>
      <rPr>
        <sz val="13"/>
        <rFont val="Arial"/>
        <family val="2"/>
      </rPr>
      <t xml:space="preserve">u </t>
    </r>
    <r>
      <rPr>
        <vertAlign val="subscript"/>
        <sz val="13"/>
        <rFont val="Arial"/>
        <family val="2"/>
      </rPr>
      <t xml:space="preserve">tot, ist</t>
    </r>
  </si>
  <si>
    <t xml:space="preserve">=</t>
  </si>
  <si>
    <t xml:space="preserve">L /</t>
  </si>
  <si>
    <t xml:space="preserve">Spessore Cassero laterale</t>
  </si>
  <si>
    <t xml:space="preserve">C</t>
  </si>
  <si>
    <t xml:space="preserve">Variabile</t>
  </si>
  <si>
    <r>
      <rPr>
        <sz val="12"/>
        <rFont val="Arial"/>
        <family val="2"/>
      </rPr>
      <t xml:space="preserve">Q</t>
    </r>
    <r>
      <rPr>
        <vertAlign val="subscript"/>
        <sz val="12"/>
        <rFont val="Arial"/>
        <family val="2"/>
      </rPr>
      <t xml:space="preserve">k,1</t>
    </r>
  </si>
  <si>
    <t xml:space="preserve">Res. trazione</t>
  </si>
  <si>
    <r>
      <rPr>
        <sz val="12"/>
        <rFont val="Arial"/>
        <family val="2"/>
      </rPr>
      <t xml:space="preserve">f</t>
    </r>
    <r>
      <rPr>
        <vertAlign val="subscript"/>
        <sz val="12"/>
        <rFont val="Arial"/>
        <family val="2"/>
      </rPr>
      <t xml:space="preserve">m,k</t>
    </r>
  </si>
  <si>
    <t xml:space="preserve">Orditura principale</t>
  </si>
  <si>
    <t xml:space="preserve">Utente</t>
  </si>
  <si>
    <r>
      <rPr>
        <sz val="12"/>
        <rFont val="Arial"/>
        <family val="2"/>
      </rPr>
      <t xml:space="preserve">Q</t>
    </r>
    <r>
      <rPr>
        <vertAlign val="subscript"/>
        <sz val="12"/>
        <rFont val="Arial"/>
        <family val="2"/>
      </rPr>
      <t xml:space="preserve">k,2</t>
    </r>
  </si>
  <si>
    <t xml:space="preserve">Res. Taglio</t>
  </si>
  <si>
    <r>
      <rPr>
        <sz val="12"/>
        <rFont val="Arial"/>
        <family val="2"/>
      </rPr>
      <t xml:space="preserve">f</t>
    </r>
    <r>
      <rPr>
        <vertAlign val="subscript"/>
        <sz val="12"/>
        <rFont val="Arial"/>
        <family val="2"/>
      </rPr>
      <t xml:space="preserve">v,k</t>
    </r>
  </si>
  <si>
    <r>
      <rPr>
        <b val="true"/>
        <i val="true"/>
        <sz val="12"/>
        <rFont val="Arial"/>
        <family val="2"/>
      </rPr>
      <t xml:space="preserve">t=∞</t>
    </r>
    <r>
      <rPr>
        <i val="true"/>
        <sz val="12"/>
        <rFont val="Arial"/>
        <family val="2"/>
      </rPr>
      <t xml:space="preserve">           </t>
    </r>
    <r>
      <rPr>
        <sz val="12"/>
        <rFont val="Arial"/>
        <family val="2"/>
      </rPr>
      <t xml:space="preserve">tempo infinito</t>
    </r>
  </si>
  <si>
    <t xml:space="preserve">Base travi principali</t>
  </si>
  <si>
    <r>
      <rPr>
        <sz val="12"/>
        <rFont val="Arial"/>
        <family val="2"/>
      </rPr>
      <t xml:space="preserve">b </t>
    </r>
    <r>
      <rPr>
        <vertAlign val="subscript"/>
        <sz val="12"/>
        <rFont val="Arial"/>
        <family val="2"/>
      </rPr>
      <t xml:space="preserve">Princ.</t>
    </r>
  </si>
  <si>
    <r>
      <rPr>
        <sz val="12"/>
        <rFont val="Arial"/>
        <family val="2"/>
      </rPr>
      <t xml:space="preserve">Q</t>
    </r>
    <r>
      <rPr>
        <vertAlign val="subscript"/>
        <sz val="12"/>
        <rFont val="Arial"/>
        <family val="2"/>
      </rPr>
      <t xml:space="preserve">k,tot</t>
    </r>
  </si>
  <si>
    <t xml:space="preserve">Modulo el.</t>
  </si>
  <si>
    <r>
      <rPr>
        <sz val="12"/>
        <rFont val="Arial"/>
        <family val="2"/>
      </rPr>
      <t xml:space="preserve">E</t>
    </r>
    <r>
      <rPr>
        <vertAlign val="subscript"/>
        <sz val="12"/>
        <rFont val="Arial"/>
        <family val="2"/>
      </rPr>
      <t xml:space="preserve">0, m</t>
    </r>
  </si>
  <si>
    <t xml:space="preserve">Altezza travi principali</t>
  </si>
  <si>
    <r>
      <rPr>
        <sz val="12"/>
        <rFont val="Arial"/>
        <family val="2"/>
      </rPr>
      <t xml:space="preserve">h </t>
    </r>
    <r>
      <rPr>
        <vertAlign val="subscript"/>
        <sz val="12"/>
        <rFont val="Arial"/>
        <family val="2"/>
      </rPr>
      <t xml:space="preserve">Princ.</t>
    </r>
  </si>
  <si>
    <r>
      <rPr>
        <sz val="12"/>
        <rFont val="Arial"/>
        <family val="2"/>
      </rPr>
      <t xml:space="preserve">ψ</t>
    </r>
    <r>
      <rPr>
        <vertAlign val="subscript"/>
        <sz val="12"/>
        <rFont val="Arial"/>
        <family val="2"/>
      </rPr>
      <t xml:space="preserve">21</t>
    </r>
  </si>
  <si>
    <r>
      <rPr>
        <b val="true"/>
        <sz val="11"/>
        <rFont val="Arial"/>
        <family val="2"/>
      </rPr>
      <t xml:space="preserve">cls,        </t>
    </r>
    <r>
      <rPr>
        <sz val="11"/>
        <rFont val="Arial"/>
        <family val="2"/>
      </rPr>
      <t xml:space="preserve">     Intradosso cappa</t>
    </r>
  </si>
  <si>
    <t xml:space="preserve">Interasse Travi principali</t>
  </si>
  <si>
    <r>
      <rPr>
        <sz val="12"/>
        <rFont val="Arial"/>
        <family val="2"/>
      </rPr>
      <t xml:space="preserve">i  </t>
    </r>
    <r>
      <rPr>
        <vertAlign val="subscript"/>
        <sz val="12"/>
        <rFont val="Arial"/>
        <family val="2"/>
      </rPr>
      <t xml:space="preserve">Princ.</t>
    </r>
  </si>
  <si>
    <t xml:space="preserve">Valore del carico di progetto</t>
  </si>
  <si>
    <t xml:space="preserve">Connettore a secco AL-FER</t>
  </si>
  <si>
    <t xml:space="preserve">Luce travi principali</t>
  </si>
  <si>
    <r>
      <rPr>
        <sz val="12"/>
        <rFont val="Arial"/>
        <family val="2"/>
      </rPr>
      <t xml:space="preserve">L </t>
    </r>
    <r>
      <rPr>
        <vertAlign val="subscript"/>
        <sz val="12"/>
        <rFont val="Arial"/>
        <family val="2"/>
      </rPr>
      <t xml:space="preserve">Princ.</t>
    </r>
  </si>
  <si>
    <t xml:space="preserve">Combinaz. + gravosa:</t>
  </si>
  <si>
    <t xml:space="preserve">Rigid. Ultima</t>
  </si>
  <si>
    <r>
      <rPr>
        <sz val="11"/>
        <rFont val="Arial"/>
        <family val="2"/>
      </rPr>
      <t xml:space="preserve">K</t>
    </r>
    <r>
      <rPr>
        <vertAlign val="subscript"/>
        <sz val="12"/>
        <rFont val="Arial"/>
        <family val="2"/>
      </rPr>
      <t xml:space="preserve">u</t>
    </r>
  </si>
  <si>
    <t xml:space="preserve">N/mm</t>
  </si>
  <si>
    <t xml:space="preserve">Connessione</t>
  </si>
  <si>
    <t xml:space="preserve">Perm. + Acc</t>
  </si>
  <si>
    <t xml:space="preserve">II</t>
  </si>
  <si>
    <r>
      <rPr>
        <sz val="12"/>
        <rFont val="Arial"/>
        <family val="2"/>
      </rPr>
      <t xml:space="preserve">q</t>
    </r>
    <r>
      <rPr>
        <vertAlign val="subscript"/>
        <sz val="12"/>
        <rFont val="Arial"/>
        <family val="2"/>
      </rPr>
      <t xml:space="preserve">d,II</t>
    </r>
  </si>
  <si>
    <t xml:space="preserve">KN/m</t>
  </si>
  <si>
    <t xml:space="preserve">Rigid. Servizio</t>
  </si>
  <si>
    <r>
      <rPr>
        <sz val="11"/>
        <rFont val="Arial"/>
        <family val="2"/>
      </rPr>
      <t xml:space="preserve">K</t>
    </r>
    <r>
      <rPr>
        <vertAlign val="subscript"/>
        <sz val="11"/>
        <rFont val="Arial"/>
        <family val="2"/>
      </rPr>
      <t xml:space="preserve">SER</t>
    </r>
  </si>
  <si>
    <t xml:space="preserve">Int. Estremità</t>
  </si>
  <si>
    <r>
      <rPr>
        <sz val="12"/>
        <rFont val="Arial"/>
        <family val="2"/>
      </rPr>
      <t xml:space="preserve">i</t>
    </r>
    <r>
      <rPr>
        <vertAlign val="subscript"/>
        <sz val="12"/>
        <rFont val="Arial"/>
        <family val="2"/>
      </rPr>
      <t xml:space="preserve">e</t>
    </r>
  </si>
  <si>
    <t xml:space="preserve">Resist. Rottura</t>
  </si>
  <si>
    <r>
      <rPr>
        <sz val="11"/>
        <rFont val="Arial"/>
        <family val="2"/>
      </rPr>
      <t xml:space="preserve">f</t>
    </r>
    <r>
      <rPr>
        <vertAlign val="subscript"/>
        <sz val="12"/>
        <rFont val="Arial"/>
        <family val="2"/>
      </rPr>
      <t xml:space="preserve">u,k</t>
    </r>
  </si>
  <si>
    <r>
      <rPr>
        <b val="true"/>
        <sz val="11"/>
        <rFont val="Arial"/>
        <family val="2"/>
      </rPr>
      <t xml:space="preserve">Deformazione</t>
    </r>
    <r>
      <rPr>
        <sz val="11"/>
        <rFont val="Arial"/>
        <family val="2"/>
      </rPr>
      <t xml:space="preserve">   </t>
    </r>
    <r>
      <rPr>
        <i val="true"/>
        <sz val="11"/>
        <rFont val="Arial"/>
        <family val="2"/>
      </rPr>
      <t xml:space="preserve">Freccia</t>
    </r>
  </si>
  <si>
    <r>
      <rPr>
        <sz val="13"/>
        <rFont val="Arial"/>
        <family val="2"/>
      </rPr>
      <t xml:space="preserve">u </t>
    </r>
    <r>
      <rPr>
        <vertAlign val="subscript"/>
        <sz val="13"/>
        <rFont val="Arial"/>
        <family val="2"/>
      </rPr>
      <t xml:space="preserve">tot, fin</t>
    </r>
  </si>
  <si>
    <t xml:space="preserve">Int. Mezzeria</t>
  </si>
  <si>
    <r>
      <rPr>
        <sz val="12"/>
        <rFont val="Arial"/>
        <family val="2"/>
      </rPr>
      <t xml:space="preserve">i</t>
    </r>
    <r>
      <rPr>
        <vertAlign val="subscript"/>
        <sz val="12"/>
        <rFont val="Arial"/>
        <family val="2"/>
      </rPr>
      <t xml:space="preserve">m</t>
    </r>
  </si>
  <si>
    <t xml:space="preserve">TABELLE IMPIEGATE NEL PROGRAMMA</t>
  </si>
  <si>
    <r>
      <rPr>
        <sz val="12"/>
        <rFont val="Symbol"/>
        <family val="1"/>
      </rPr>
      <t xml:space="preserve">g</t>
    </r>
    <r>
      <rPr>
        <vertAlign val="subscript"/>
        <sz val="12"/>
        <rFont val="Calibri"/>
        <family val="2"/>
      </rPr>
      <t xml:space="preserve">M(massiccio)</t>
    </r>
  </si>
  <si>
    <r>
      <rPr>
        <sz val="12"/>
        <rFont val="Symbol"/>
        <family val="1"/>
      </rPr>
      <t xml:space="preserve">g</t>
    </r>
    <r>
      <rPr>
        <vertAlign val="subscript"/>
        <sz val="12"/>
        <rFont val="Calibri"/>
        <family val="2"/>
      </rPr>
      <t xml:space="preserve">M (lamellare)</t>
    </r>
  </si>
  <si>
    <r>
      <rPr>
        <sz val="12"/>
        <rFont val="Symbol"/>
        <family val="1"/>
      </rPr>
      <t xml:space="preserve">g</t>
    </r>
    <r>
      <rPr>
        <vertAlign val="subscript"/>
        <sz val="12"/>
        <rFont val="Calibri"/>
        <family val="2"/>
      </rPr>
      <t xml:space="preserve">M (massiccio)</t>
    </r>
  </si>
  <si>
    <t xml:space="preserve">LEGNO</t>
  </si>
  <si>
    <r>
      <rPr>
        <b val="true"/>
        <sz val="10"/>
        <color rgb="FF0066CC"/>
        <rFont val="Symbol"/>
        <family val="1"/>
        <charset val="2"/>
      </rPr>
      <t xml:space="preserve">g</t>
    </r>
    <r>
      <rPr>
        <b val="true"/>
        <sz val="10"/>
        <color rgb="FF0066CC"/>
        <rFont val="Arial Narrow"/>
        <family val="2"/>
      </rPr>
      <t xml:space="preserve">M</t>
    </r>
  </si>
  <si>
    <t xml:space="preserve">DIMENSIONAMENTO DI SOLAI IN LEGNO-CALCESTRUZZO CON CONNETTORI A SECCO AL-FER SECONDO IL METODO AGLI STATI LIMITE</t>
  </si>
  <si>
    <t xml:space="preserve">SCELTA DELLA NORMATIVA </t>
  </si>
  <si>
    <r>
      <rPr>
        <sz val="12"/>
        <rFont val="Symbol"/>
        <family val="1"/>
      </rPr>
      <t xml:space="preserve">g</t>
    </r>
    <r>
      <rPr>
        <vertAlign val="subscript"/>
        <sz val="12"/>
        <rFont val="Calibri"/>
        <family val="2"/>
      </rPr>
      <t xml:space="preserve">G</t>
    </r>
  </si>
  <si>
    <r>
      <rPr>
        <sz val="12"/>
        <rFont val="Symbol"/>
        <family val="1"/>
      </rPr>
      <t xml:space="preserve">g</t>
    </r>
    <r>
      <rPr>
        <vertAlign val="subscript"/>
        <sz val="12"/>
        <rFont val="Calibri"/>
        <family val="2"/>
      </rPr>
      <t xml:space="preserve">Q</t>
    </r>
  </si>
  <si>
    <t xml:space="preserve">D.M. 14/01/2008</t>
  </si>
  <si>
    <t xml:space="preserve">altezza sezione di cls</t>
  </si>
  <si>
    <t xml:space="preserve">s =</t>
  </si>
  <si>
    <t xml:space="preserve">altezza assito</t>
  </si>
  <si>
    <t xml:space="preserve">t =</t>
  </si>
  <si>
    <t xml:space="preserve">altezza isolante</t>
  </si>
  <si>
    <t xml:space="preserve">Iso=</t>
  </si>
  <si>
    <t xml:space="preserve">base della sezione di legno secondaria</t>
  </si>
  <si>
    <r>
      <rPr>
        <sz val="11"/>
        <rFont val="Arial"/>
        <family val="2"/>
      </rPr>
      <t xml:space="preserve">b</t>
    </r>
    <r>
      <rPr>
        <vertAlign val="subscript"/>
        <sz val="12"/>
        <rFont val="Arial"/>
        <family val="2"/>
      </rPr>
      <t xml:space="preserve">S</t>
    </r>
    <r>
      <rPr>
        <sz val="12"/>
        <rFont val="Arial"/>
        <family val="2"/>
      </rPr>
      <t xml:space="preserve"> </t>
    </r>
    <r>
      <rPr>
        <sz val="11"/>
        <rFont val="Arial"/>
        <family val="2"/>
      </rPr>
      <t xml:space="preserve">=</t>
    </r>
  </si>
  <si>
    <t xml:space="preserve">altezza sezione di legno secondaria</t>
  </si>
  <si>
    <r>
      <rPr>
        <sz val="11"/>
        <rFont val="Arial"/>
        <family val="2"/>
      </rPr>
      <t xml:space="preserve">h</t>
    </r>
    <r>
      <rPr>
        <vertAlign val="subscript"/>
        <sz val="12"/>
        <rFont val="Arial"/>
        <family val="2"/>
      </rPr>
      <t xml:space="preserve">S</t>
    </r>
    <r>
      <rPr>
        <sz val="12"/>
        <rFont val="Arial"/>
        <family val="2"/>
      </rPr>
      <t xml:space="preserve"> </t>
    </r>
    <r>
      <rPr>
        <sz val="11"/>
        <rFont val="Arial"/>
        <family val="2"/>
      </rPr>
      <t xml:space="preserve">=</t>
    </r>
  </si>
  <si>
    <t xml:space="preserve">interasse travi di legno secondarie</t>
  </si>
  <si>
    <r>
      <rPr>
        <sz val="11"/>
        <rFont val="Arial"/>
        <family val="2"/>
      </rPr>
      <t xml:space="preserve">i</t>
    </r>
    <r>
      <rPr>
        <vertAlign val="subscript"/>
        <sz val="11"/>
        <rFont val="Arial"/>
        <family val="2"/>
      </rPr>
      <t xml:space="preserve">S</t>
    </r>
    <r>
      <rPr>
        <sz val="11"/>
        <rFont val="Arial"/>
        <family val="2"/>
      </rPr>
      <t xml:space="preserve"> =</t>
    </r>
  </si>
  <si>
    <t xml:space="preserve">Spessore cassero laterale</t>
  </si>
  <si>
    <t xml:space="preserve">C =</t>
  </si>
  <si>
    <t xml:space="preserve">luce di calcolo dei travi secondari</t>
  </si>
  <si>
    <r>
      <rPr>
        <sz val="11"/>
        <rFont val="Arial"/>
        <family val="2"/>
      </rPr>
      <t xml:space="preserve">L</t>
    </r>
    <r>
      <rPr>
        <vertAlign val="subscript"/>
        <sz val="11"/>
        <rFont val="Arial"/>
        <family val="2"/>
      </rPr>
      <t xml:space="preserve">S</t>
    </r>
    <r>
      <rPr>
        <sz val="11"/>
        <rFont val="Arial"/>
        <family val="2"/>
      </rPr>
      <t xml:space="preserve"> =</t>
    </r>
  </si>
  <si>
    <t xml:space="preserve">base della sezione di legno principale</t>
  </si>
  <si>
    <r>
      <rPr>
        <sz val="11"/>
        <rFont val="Arial"/>
        <family val="2"/>
      </rPr>
      <t xml:space="preserve">b</t>
    </r>
    <r>
      <rPr>
        <vertAlign val="subscript"/>
        <sz val="11"/>
        <rFont val="Arial"/>
        <family val="2"/>
      </rPr>
      <t xml:space="preserve">P </t>
    </r>
    <r>
      <rPr>
        <sz val="11"/>
        <rFont val="Arial"/>
        <family val="2"/>
      </rPr>
      <t xml:space="preserve">=</t>
    </r>
  </si>
  <si>
    <t xml:space="preserve">CLASSI DI SERVIZIO</t>
  </si>
  <si>
    <t xml:space="preserve">Kdef</t>
  </si>
  <si>
    <t xml:space="preserve">altezza sezione di legno principale</t>
  </si>
  <si>
    <r>
      <rPr>
        <sz val="11"/>
        <rFont val="Arial"/>
        <family val="2"/>
      </rPr>
      <t xml:space="preserve">h</t>
    </r>
    <r>
      <rPr>
        <vertAlign val="subscript"/>
        <sz val="11"/>
        <rFont val="Arial"/>
        <family val="2"/>
      </rPr>
      <t xml:space="preserve">P</t>
    </r>
    <r>
      <rPr>
        <sz val="11"/>
        <rFont val="Arial"/>
        <family val="2"/>
      </rPr>
      <t xml:space="preserve"> =</t>
    </r>
  </si>
  <si>
    <t xml:space="preserve">t=20° Uaria &lt; 65%</t>
  </si>
  <si>
    <t xml:space="preserve">interasse travi di legno principale</t>
  </si>
  <si>
    <r>
      <rPr>
        <sz val="11"/>
        <rFont val="Arial"/>
        <family val="2"/>
      </rPr>
      <t xml:space="preserve">i</t>
    </r>
    <r>
      <rPr>
        <vertAlign val="subscript"/>
        <sz val="11"/>
        <rFont val="Arial"/>
        <family val="2"/>
      </rPr>
      <t xml:space="preserve">P</t>
    </r>
    <r>
      <rPr>
        <sz val="11"/>
        <rFont val="Arial"/>
        <family val="2"/>
      </rPr>
      <t xml:space="preserve"> =</t>
    </r>
  </si>
  <si>
    <t xml:space="preserve">t=20° Uaria ≥ 85%</t>
  </si>
  <si>
    <t xml:space="preserve">luce di calcolo della trave principale</t>
  </si>
  <si>
    <r>
      <rPr>
        <sz val="11"/>
        <rFont val="Arial"/>
        <family val="2"/>
      </rPr>
      <t xml:space="preserve">L</t>
    </r>
    <r>
      <rPr>
        <vertAlign val="subscript"/>
        <sz val="11"/>
        <rFont val="Arial"/>
        <family val="2"/>
      </rPr>
      <t xml:space="preserve">P</t>
    </r>
    <r>
      <rPr>
        <sz val="11"/>
        <rFont val="Arial"/>
        <family val="2"/>
      </rPr>
      <t xml:space="preserve"> =</t>
    </r>
  </si>
  <si>
    <t xml:space="preserve">t&gt;20° Uaria &gt; 85%</t>
  </si>
  <si>
    <t xml:space="preserve">diametro dei connettori</t>
  </si>
  <si>
    <t xml:space="preserve">φ =</t>
  </si>
  <si>
    <t xml:space="preserve">passo dei connettori alle estremità</t>
  </si>
  <si>
    <r>
      <rPr>
        <sz val="11"/>
        <rFont val="Arial"/>
        <family val="2"/>
      </rPr>
      <t xml:space="preserve">i</t>
    </r>
    <r>
      <rPr>
        <vertAlign val="subscript"/>
        <sz val="11"/>
        <rFont val="Arial"/>
        <family val="2"/>
      </rPr>
      <t xml:space="preserve">e </t>
    </r>
    <r>
      <rPr>
        <sz val="11"/>
        <rFont val="Arial"/>
        <family val="2"/>
      </rPr>
      <t xml:space="preserve">=</t>
    </r>
  </si>
  <si>
    <t xml:space="preserve">passo dei connettori in mezzeria</t>
  </si>
  <si>
    <r>
      <rPr>
        <sz val="11"/>
        <rFont val="Arial"/>
        <family val="2"/>
      </rPr>
      <t xml:space="preserve">i</t>
    </r>
    <r>
      <rPr>
        <vertAlign val="subscript"/>
        <sz val="11"/>
        <rFont val="Arial"/>
        <family val="2"/>
      </rPr>
      <t xml:space="preserve">m </t>
    </r>
    <r>
      <rPr>
        <sz val="11"/>
        <rFont val="Arial"/>
        <family val="2"/>
      </rPr>
      <t xml:space="preserve">=</t>
    </r>
  </si>
  <si>
    <t xml:space="preserve">passo efficace connettori</t>
  </si>
  <si>
    <t xml:space="preserve">= 0,75 x ie + 0,25 x im</t>
  </si>
  <si>
    <r>
      <rPr>
        <sz val="11"/>
        <rFont val="Arial"/>
        <family val="2"/>
      </rPr>
      <t xml:space="preserve">i</t>
    </r>
    <r>
      <rPr>
        <vertAlign val="subscript"/>
        <sz val="11"/>
        <rFont val="Arial"/>
        <family val="2"/>
      </rPr>
      <t xml:space="preserve">eff. </t>
    </r>
    <r>
      <rPr>
        <sz val="11"/>
        <rFont val="Arial"/>
        <family val="2"/>
      </rPr>
      <t xml:space="preserve">=</t>
    </r>
  </si>
  <si>
    <t xml:space="preserve">Kmod</t>
  </si>
  <si>
    <t xml:space="preserve">legno massiccio / lamellare</t>
  </si>
  <si>
    <t xml:space="preserve">ACCIDENTALI</t>
  </si>
  <si>
    <t xml:space="preserve">PERMANENTI</t>
  </si>
  <si>
    <t xml:space="preserve">Normativa impiegata nel calcolo</t>
  </si>
  <si>
    <t xml:space="preserve">CLASSI DI DURATA DEL CARICO</t>
  </si>
  <si>
    <t xml:space="preserve">Si possono adoperare due normative, le quali si differenziano ben poco:</t>
  </si>
  <si>
    <t xml:space="preserve">permanente</t>
  </si>
  <si>
    <t xml:space="preserve">1)</t>
  </si>
  <si>
    <t xml:space="preserve">lunga durata</t>
  </si>
  <si>
    <t xml:space="preserve">2)</t>
  </si>
  <si>
    <t xml:space="preserve">breve durata</t>
  </si>
  <si>
    <t xml:space="preserve">Normativa impiegata nel calcolo:</t>
  </si>
  <si>
    <t xml:space="preserve">Normativa =</t>
  </si>
  <si>
    <t xml:space="preserve">istantaneo</t>
  </si>
  <si>
    <t xml:space="preserve">Carichi Permanenti Strutturali</t>
  </si>
  <si>
    <t xml:space="preserve">Peso specifico Cls</t>
  </si>
  <si>
    <t xml:space="preserve">ρCLS =</t>
  </si>
  <si>
    <r>
      <rPr>
        <sz val="11"/>
        <rFont val="Arial"/>
        <family val="2"/>
      </rPr>
      <t xml:space="preserve">kN/m</t>
    </r>
    <r>
      <rPr>
        <vertAlign val="superscript"/>
        <sz val="11"/>
        <rFont val="Arial"/>
        <family val="2"/>
      </rPr>
      <t xml:space="preserve">3</t>
    </r>
  </si>
  <si>
    <t xml:space="preserve">Peso della soletta</t>
  </si>
  <si>
    <r>
      <rPr>
        <sz val="10"/>
        <rFont val="Arial"/>
        <family val="2"/>
      </rPr>
      <t xml:space="preserve">= ρ</t>
    </r>
    <r>
      <rPr>
        <vertAlign val="subscript"/>
        <sz val="10"/>
        <rFont val="Arial"/>
        <family val="2"/>
      </rPr>
      <t xml:space="preserve">CLS</t>
    </r>
    <r>
      <rPr>
        <sz val="10"/>
        <rFont val="Arial"/>
        <family val="2"/>
      </rPr>
      <t xml:space="preserve"> x s</t>
    </r>
  </si>
  <si>
    <r>
      <rPr>
        <sz val="11"/>
        <rFont val="Calibri"/>
        <family val="2"/>
      </rPr>
      <t xml:space="preserve">G</t>
    </r>
    <r>
      <rPr>
        <vertAlign val="subscript"/>
        <sz val="11"/>
        <rFont val="Calibri"/>
        <family val="2"/>
      </rPr>
      <t xml:space="preserve">K, soletta</t>
    </r>
    <r>
      <rPr>
        <sz val="11"/>
        <rFont val="Calibri"/>
        <family val="2"/>
      </rPr>
      <t xml:space="preserve"> =</t>
    </r>
  </si>
  <si>
    <r>
      <rPr>
        <sz val="11"/>
        <rFont val="Arial"/>
        <family val="2"/>
      </rPr>
      <t xml:space="preserve">kN/m</t>
    </r>
    <r>
      <rPr>
        <vertAlign val="superscript"/>
        <sz val="11"/>
        <rFont val="Arial"/>
        <family val="2"/>
      </rPr>
      <t xml:space="preserve">2</t>
    </r>
  </si>
  <si>
    <t xml:space="preserve">Altezza dell'area di cls oltre soletta</t>
  </si>
  <si>
    <t xml:space="preserve">= Iso + t + h s</t>
  </si>
  <si>
    <t xml:space="preserve">h cls 2 =</t>
  </si>
  <si>
    <t xml:space="preserve">Peso dell'area dell'anima di cls oltre soletta</t>
  </si>
  <si>
    <t xml:space="preserve">= (ρCLS x (bp-2*C) x h cls 2)/ ip</t>
  </si>
  <si>
    <r>
      <rPr>
        <sz val="11"/>
        <rFont val="Calibri"/>
        <family val="2"/>
      </rPr>
      <t xml:space="preserve">G</t>
    </r>
    <r>
      <rPr>
        <vertAlign val="subscript"/>
        <sz val="11"/>
        <rFont val="Calibri"/>
        <family val="2"/>
      </rPr>
      <t xml:space="preserve">K, anima</t>
    </r>
    <r>
      <rPr>
        <sz val="11"/>
        <rFont val="Calibri"/>
        <family val="2"/>
      </rPr>
      <t xml:space="preserve"> =</t>
    </r>
  </si>
  <si>
    <t xml:space="preserve">Peso specifico isolante</t>
  </si>
  <si>
    <r>
      <rPr>
        <sz val="11"/>
        <rFont val="Calibri"/>
        <family val="2"/>
      </rPr>
      <t xml:space="preserve">ρ</t>
    </r>
    <r>
      <rPr>
        <vertAlign val="subscript"/>
        <sz val="11"/>
        <rFont val="Calibri"/>
        <family val="2"/>
      </rPr>
      <t xml:space="preserve">ISO</t>
    </r>
    <r>
      <rPr>
        <sz val="11"/>
        <rFont val="Calibri"/>
        <family val="2"/>
      </rPr>
      <t xml:space="preserve">=</t>
    </r>
  </si>
  <si>
    <t xml:space="preserve">Peso dell'isolante</t>
  </si>
  <si>
    <t xml:space="preserve">= ρISO x Iso</t>
  </si>
  <si>
    <r>
      <rPr>
        <sz val="11"/>
        <rFont val="Calibri"/>
        <family val="2"/>
      </rPr>
      <t xml:space="preserve">G</t>
    </r>
    <r>
      <rPr>
        <vertAlign val="subscript"/>
        <sz val="11"/>
        <rFont val="Calibri"/>
        <family val="2"/>
      </rPr>
      <t xml:space="preserve">K, isolante</t>
    </r>
    <r>
      <rPr>
        <sz val="11"/>
        <rFont val="Calibri"/>
        <family val="2"/>
      </rPr>
      <t xml:space="preserve"> =</t>
    </r>
  </si>
  <si>
    <t xml:space="preserve">Peso specifico legno assito</t>
  </si>
  <si>
    <r>
      <rPr>
        <sz val="11"/>
        <rFont val="Calibri"/>
        <family val="2"/>
      </rPr>
      <t xml:space="preserve">ρ</t>
    </r>
    <r>
      <rPr>
        <vertAlign val="subscript"/>
        <sz val="11"/>
        <rFont val="Calibri"/>
        <family val="2"/>
      </rPr>
      <t xml:space="preserve">a </t>
    </r>
    <r>
      <rPr>
        <sz val="11"/>
        <rFont val="Calibri"/>
        <family val="2"/>
      </rPr>
      <t xml:space="preserve">=</t>
    </r>
  </si>
  <si>
    <t xml:space="preserve">Peso dell'assito</t>
  </si>
  <si>
    <t xml:space="preserve">= ρa x t</t>
  </si>
  <si>
    <r>
      <rPr>
        <sz val="11"/>
        <rFont val="Calibri"/>
        <family val="2"/>
      </rPr>
      <t xml:space="preserve">G</t>
    </r>
    <r>
      <rPr>
        <vertAlign val="subscript"/>
        <sz val="11"/>
        <rFont val="Calibri"/>
        <family val="2"/>
      </rPr>
      <t xml:space="preserve">K, assito</t>
    </r>
    <r>
      <rPr>
        <sz val="11"/>
        <rFont val="Calibri"/>
        <family val="2"/>
      </rPr>
      <t xml:space="preserve"> =</t>
    </r>
  </si>
  <si>
    <t xml:space="preserve">Peso specifico legno travi secondari</t>
  </si>
  <si>
    <r>
      <rPr>
        <sz val="11"/>
        <rFont val="Calibri"/>
        <family val="2"/>
      </rPr>
      <t xml:space="preserve">ρ</t>
    </r>
    <r>
      <rPr>
        <vertAlign val="subscript"/>
        <sz val="11"/>
        <rFont val="Calibri"/>
        <family val="2"/>
      </rPr>
      <t xml:space="preserve">L </t>
    </r>
    <r>
      <rPr>
        <sz val="11"/>
        <rFont val="Calibri"/>
        <family val="2"/>
      </rPr>
      <t xml:space="preserve">=</t>
    </r>
  </si>
  <si>
    <t xml:space="preserve">Peso delle travi secondarie</t>
  </si>
  <si>
    <t xml:space="preserve">= ρL x bs x hs / is</t>
  </si>
  <si>
    <r>
      <rPr>
        <sz val="11"/>
        <rFont val="Calibri"/>
        <family val="2"/>
      </rPr>
      <t xml:space="preserve">G</t>
    </r>
    <r>
      <rPr>
        <vertAlign val="subscript"/>
        <sz val="11"/>
        <rFont val="Calibri"/>
        <family val="2"/>
      </rPr>
      <t xml:space="preserve">K, travi sec.</t>
    </r>
    <r>
      <rPr>
        <sz val="11"/>
        <rFont val="Calibri"/>
        <family val="2"/>
      </rPr>
      <t xml:space="preserve"> =</t>
    </r>
  </si>
  <si>
    <t xml:space="preserve">Peso specifico legno travi principali</t>
  </si>
  <si>
    <t xml:space="preserve">CARICHI ACCIDENTALI</t>
  </si>
  <si>
    <t xml:space="preserve">Peso travi principali a metro lineare</t>
  </si>
  <si>
    <t xml:space="preserve">= ρL x bp x hp</t>
  </si>
  <si>
    <r>
      <rPr>
        <sz val="11"/>
        <rFont val="Arial"/>
        <family val="2"/>
      </rPr>
      <t xml:space="preserve">g</t>
    </r>
    <r>
      <rPr>
        <vertAlign val="subscript"/>
        <sz val="11"/>
        <rFont val="Arial"/>
        <family val="2"/>
      </rPr>
      <t xml:space="preserve">k,trave princ. </t>
    </r>
    <r>
      <rPr>
        <sz val="11"/>
        <rFont val="Arial"/>
        <family val="2"/>
      </rPr>
      <t xml:space="preserve">=</t>
    </r>
  </si>
  <si>
    <t xml:space="preserve">kN/m</t>
  </si>
  <si>
    <t xml:space="preserve">EC5</t>
  </si>
  <si>
    <t xml:space="preserve">D.M. 14/01/08</t>
  </si>
  <si>
    <t xml:space="preserve">Peso delle travi principali a metro quadro</t>
  </si>
  <si>
    <t xml:space="preserve">= gk,trave princ. / ip</t>
  </si>
  <si>
    <r>
      <rPr>
        <sz val="11"/>
        <rFont val="Calibri"/>
        <family val="2"/>
      </rPr>
      <t xml:space="preserve">G</t>
    </r>
    <r>
      <rPr>
        <vertAlign val="subscript"/>
        <sz val="11"/>
        <rFont val="Calibri"/>
        <family val="2"/>
      </rPr>
      <t xml:space="preserve">K, travi princ.</t>
    </r>
    <r>
      <rPr>
        <sz val="11"/>
        <rFont val="Calibri"/>
        <family val="2"/>
      </rPr>
      <t xml:space="preserve"> =</t>
    </r>
  </si>
  <si>
    <t xml:space="preserve">Qk,1</t>
  </si>
  <si>
    <t xml:space="preserve">ψ21</t>
  </si>
  <si>
    <t xml:space="preserve">Totale carichi Permanenti strutturali</t>
  </si>
  <si>
    <t xml:space="preserve">= Somma di tutti i carichi</t>
  </si>
  <si>
    <r>
      <rPr>
        <sz val="11"/>
        <rFont val="Arial"/>
        <family val="2"/>
      </rPr>
      <t xml:space="preserve">G</t>
    </r>
    <r>
      <rPr>
        <vertAlign val="subscript"/>
        <sz val="11"/>
        <rFont val="Arial"/>
        <family val="2"/>
      </rPr>
      <t xml:space="preserve">k,1 </t>
    </r>
    <r>
      <rPr>
        <sz val="11"/>
        <rFont val="Arial"/>
        <family val="2"/>
      </rPr>
      <t xml:space="preserve">=</t>
    </r>
  </si>
  <si>
    <t xml:space="preserve">Sottotetti</t>
  </si>
  <si>
    <t xml:space="preserve">Civili abitazioni</t>
  </si>
  <si>
    <t xml:space="preserve">Totale Carichi Permanenti Strutturali a metro lineare</t>
  </si>
  <si>
    <t xml:space="preserve">= Gk,1 x ip</t>
  </si>
  <si>
    <r>
      <rPr>
        <sz val="11"/>
        <rFont val="Arial"/>
        <family val="2"/>
      </rPr>
      <t xml:space="preserve">g</t>
    </r>
    <r>
      <rPr>
        <vertAlign val="subscript"/>
        <sz val="11"/>
        <rFont val="Arial"/>
        <family val="2"/>
      </rPr>
      <t xml:space="preserve">k,1 </t>
    </r>
    <r>
      <rPr>
        <sz val="11"/>
        <rFont val="Arial"/>
        <family val="2"/>
      </rPr>
      <t xml:space="preserve">=</t>
    </r>
  </si>
  <si>
    <t xml:space="preserve">Ristoranti, uffici</t>
  </si>
  <si>
    <t xml:space="preserve">Scuole</t>
  </si>
  <si>
    <t xml:space="preserve">Carichi  Permanenti non Strutturali (portati)</t>
  </si>
  <si>
    <t xml:space="preserve">Sale da ballo</t>
  </si>
  <si>
    <t xml:space="preserve">Sottofondo</t>
  </si>
  <si>
    <r>
      <rPr>
        <sz val="11"/>
        <rFont val="Calibri"/>
        <family val="2"/>
      </rPr>
      <t xml:space="preserve">ρ</t>
    </r>
    <r>
      <rPr>
        <vertAlign val="subscript"/>
        <sz val="11"/>
        <rFont val="Calibri"/>
        <family val="2"/>
      </rPr>
      <t xml:space="preserve">s </t>
    </r>
    <r>
      <rPr>
        <sz val="11"/>
        <rFont val="Calibri"/>
        <family val="2"/>
      </rPr>
      <t xml:space="preserve">=</t>
    </r>
  </si>
  <si>
    <t xml:space="preserve">spessore =</t>
  </si>
  <si>
    <t xml:space="preserve">Sott. =</t>
  </si>
  <si>
    <t xml:space="preserve">Bibblioteche</t>
  </si>
  <si>
    <t xml:space="preserve">Caldana</t>
  </si>
  <si>
    <r>
      <rPr>
        <sz val="11"/>
        <rFont val="Calibri"/>
        <family val="2"/>
      </rPr>
      <t xml:space="preserve">ρ</t>
    </r>
    <r>
      <rPr>
        <vertAlign val="subscript"/>
        <sz val="11"/>
        <rFont val="Calibri"/>
        <family val="2"/>
      </rPr>
      <t xml:space="preserve">c </t>
    </r>
    <r>
      <rPr>
        <sz val="11"/>
        <rFont val="Calibri"/>
        <family val="2"/>
      </rPr>
      <t xml:space="preserve">=</t>
    </r>
  </si>
  <si>
    <t xml:space="preserve">Cald. =</t>
  </si>
  <si>
    <t xml:space="preserve">Vento e Neve</t>
  </si>
  <si>
    <t xml:space="preserve">Pavimento</t>
  </si>
  <si>
    <t xml:space="preserve">Pav. =</t>
  </si>
  <si>
    <t xml:space="preserve">Tramezzi</t>
  </si>
  <si>
    <t xml:space="preserve">Tram. =</t>
  </si>
  <si>
    <t xml:space="preserve">Altri Permanenti</t>
  </si>
  <si>
    <t xml:space="preserve">Altri Perm. =</t>
  </si>
  <si>
    <t xml:space="preserve">somma i carichi precedenti</t>
  </si>
  <si>
    <t xml:space="preserve">Totale carichi Permanenti non Strutturali</t>
  </si>
  <si>
    <t xml:space="preserve">riceve input da programma</t>
  </si>
  <si>
    <r>
      <rPr>
        <sz val="11"/>
        <rFont val="Arial"/>
        <family val="2"/>
      </rPr>
      <t xml:space="preserve">G</t>
    </r>
    <r>
      <rPr>
        <vertAlign val="subscript"/>
        <sz val="11"/>
        <rFont val="Arial"/>
        <family val="2"/>
      </rPr>
      <t xml:space="preserve">k,2 </t>
    </r>
    <r>
      <rPr>
        <sz val="11"/>
        <rFont val="Arial"/>
        <family val="2"/>
      </rPr>
      <t xml:space="preserve">=</t>
    </r>
  </si>
  <si>
    <t xml:space="preserve">Totale Carichi Permanenti non Strutturali a metro lineare</t>
  </si>
  <si>
    <r>
      <rPr>
        <sz val="11"/>
        <rFont val="Arial"/>
        <family val="2"/>
      </rPr>
      <t xml:space="preserve">= G</t>
    </r>
    <r>
      <rPr>
        <vertAlign val="subscript"/>
        <sz val="11"/>
        <rFont val="Arial"/>
        <family val="2"/>
      </rPr>
      <t xml:space="preserve">k,2</t>
    </r>
    <r>
      <rPr>
        <sz val="11"/>
        <rFont val="Arial"/>
        <family val="2"/>
      </rPr>
      <t xml:space="preserve"> x ip</t>
    </r>
  </si>
  <si>
    <r>
      <rPr>
        <sz val="11"/>
        <rFont val="Arial"/>
        <family val="2"/>
      </rPr>
      <t xml:space="preserve">g</t>
    </r>
    <r>
      <rPr>
        <vertAlign val="subscript"/>
        <sz val="11"/>
        <rFont val="Arial"/>
        <family val="2"/>
      </rPr>
      <t xml:space="preserve">k,2 </t>
    </r>
    <r>
      <rPr>
        <sz val="11"/>
        <rFont val="Arial"/>
        <family val="2"/>
      </rPr>
      <t xml:space="preserve">=</t>
    </r>
  </si>
  <si>
    <t xml:space="preserve">Totale carichi Permanenti</t>
  </si>
  <si>
    <r>
      <rPr>
        <sz val="11"/>
        <rFont val="Arial"/>
        <family val="2"/>
      </rPr>
      <t xml:space="preserve">= G</t>
    </r>
    <r>
      <rPr>
        <vertAlign val="subscript"/>
        <sz val="11"/>
        <rFont val="Arial"/>
        <family val="2"/>
      </rPr>
      <t xml:space="preserve">k,1</t>
    </r>
    <r>
      <rPr>
        <sz val="11"/>
        <rFont val="Arial"/>
        <family val="2"/>
      </rPr>
      <t xml:space="preserve"> + Gk,2</t>
    </r>
  </si>
  <si>
    <r>
      <rPr>
        <sz val="11"/>
        <rFont val="Arial"/>
        <family val="2"/>
      </rPr>
      <t xml:space="preserve">G</t>
    </r>
    <r>
      <rPr>
        <vertAlign val="subscript"/>
        <sz val="11"/>
        <rFont val="Arial"/>
        <family val="2"/>
      </rPr>
      <t xml:space="preserve">k </t>
    </r>
    <r>
      <rPr>
        <sz val="11"/>
        <rFont val="Arial"/>
        <family val="2"/>
      </rPr>
      <t xml:space="preserve">=</t>
    </r>
  </si>
  <si>
    <t xml:space="preserve">Totale Carichi Permanenti a metro lineare</t>
  </si>
  <si>
    <r>
      <rPr>
        <sz val="11"/>
        <rFont val="Arial"/>
        <family val="2"/>
      </rPr>
      <t xml:space="preserve">= G</t>
    </r>
    <r>
      <rPr>
        <vertAlign val="subscript"/>
        <sz val="11"/>
        <rFont val="Arial"/>
        <family val="2"/>
      </rPr>
      <t xml:space="preserve">k</t>
    </r>
    <r>
      <rPr>
        <sz val="11"/>
        <rFont val="Arial"/>
        <family val="2"/>
      </rPr>
      <t xml:space="preserve"> x ip = g</t>
    </r>
    <r>
      <rPr>
        <vertAlign val="subscript"/>
        <sz val="11"/>
        <rFont val="Arial"/>
        <family val="2"/>
      </rPr>
      <t xml:space="preserve">K,1</t>
    </r>
    <r>
      <rPr>
        <sz val="11"/>
        <rFont val="Arial"/>
        <family val="2"/>
      </rPr>
      <t xml:space="preserve"> + g</t>
    </r>
    <r>
      <rPr>
        <vertAlign val="subscript"/>
        <sz val="11"/>
        <rFont val="Arial"/>
        <family val="2"/>
      </rPr>
      <t xml:space="preserve">K,2</t>
    </r>
  </si>
  <si>
    <r>
      <rPr>
        <sz val="11"/>
        <rFont val="Arial"/>
        <family val="2"/>
      </rPr>
      <t xml:space="preserve">g</t>
    </r>
    <r>
      <rPr>
        <vertAlign val="subscript"/>
        <sz val="11"/>
        <rFont val="Arial"/>
        <family val="2"/>
      </rPr>
      <t xml:space="preserve">k </t>
    </r>
    <r>
      <rPr>
        <sz val="11"/>
        <rFont val="Arial"/>
        <family val="2"/>
      </rPr>
      <t xml:space="preserve">=</t>
    </r>
  </si>
  <si>
    <t xml:space="preserve">Carichi  Variabili</t>
  </si>
  <si>
    <t xml:space="preserve">Coefficiente di combinazione delle azioni variabili</t>
  </si>
  <si>
    <t xml:space="preserve">D.M.08</t>
  </si>
  <si>
    <r>
      <rPr>
        <sz val="11"/>
        <rFont val="Arial"/>
        <family val="2"/>
      </rPr>
      <t xml:space="preserve">Q</t>
    </r>
    <r>
      <rPr>
        <vertAlign val="subscript"/>
        <sz val="11"/>
        <rFont val="Arial"/>
        <family val="2"/>
      </rPr>
      <t xml:space="preserve">k </t>
    </r>
  </si>
  <si>
    <r>
      <rPr>
        <sz val="11"/>
        <rFont val="Arial"/>
        <family val="2"/>
      </rPr>
      <t xml:space="preserve">ψ</t>
    </r>
    <r>
      <rPr>
        <vertAlign val="subscript"/>
        <sz val="11"/>
        <rFont val="Arial"/>
        <family val="2"/>
      </rPr>
      <t xml:space="preserve">21</t>
    </r>
  </si>
  <si>
    <t xml:space="preserve">CLS</t>
  </si>
  <si>
    <t xml:space="preserve">classe cls</t>
  </si>
  <si>
    <t xml:space="preserve">r</t>
  </si>
  <si>
    <r>
      <rPr>
        <sz val="10"/>
        <rFont val="Arial"/>
        <family val="2"/>
      </rPr>
      <t xml:space="preserve">f</t>
    </r>
    <r>
      <rPr>
        <vertAlign val="subscript"/>
        <sz val="10"/>
        <rFont val="Arial"/>
        <family val="2"/>
      </rPr>
      <t xml:space="preserve">ck</t>
    </r>
  </si>
  <si>
    <t xml:space="preserve">Rck</t>
  </si>
  <si>
    <r>
      <rPr>
        <sz val="10"/>
        <rFont val="Arial"/>
        <family val="2"/>
      </rPr>
      <t xml:space="preserve">E</t>
    </r>
    <r>
      <rPr>
        <vertAlign val="subscript"/>
        <sz val="10"/>
        <rFont val="Arial"/>
        <family val="2"/>
      </rPr>
      <t xml:space="preserve">d</t>
    </r>
  </si>
  <si>
    <r>
      <rPr>
        <sz val="10"/>
        <rFont val="Arial"/>
        <family val="2"/>
      </rPr>
      <t xml:space="preserve">f</t>
    </r>
    <r>
      <rPr>
        <vertAlign val="subscript"/>
        <sz val="10"/>
        <rFont val="Arial"/>
        <family val="2"/>
      </rPr>
      <t xml:space="preserve">cd</t>
    </r>
  </si>
  <si>
    <t xml:space="preserve">Ec,m</t>
  </si>
  <si>
    <t xml:space="preserve">Rck20 - C16/20</t>
  </si>
  <si>
    <t xml:space="preserve">Rck25 - C20/25</t>
  </si>
  <si>
    <t xml:space="preserve">Rck35 - C28/35</t>
  </si>
  <si>
    <t xml:space="preserve">Rck37 - C30/37</t>
  </si>
  <si>
    <t xml:space="preserve">Rck45 - C35/45</t>
  </si>
  <si>
    <t xml:space="preserve">Rck50 - C40/50</t>
  </si>
  <si>
    <t xml:space="preserve">LECA 1400</t>
  </si>
  <si>
    <t xml:space="preserve">LECA 1600</t>
  </si>
  <si>
    <t xml:space="preserve">Totale carichi Variabili</t>
  </si>
  <si>
    <r>
      <rPr>
        <sz val="11"/>
        <rFont val="Arial"/>
        <family val="2"/>
      </rPr>
      <t xml:space="preserve">Q</t>
    </r>
    <r>
      <rPr>
        <vertAlign val="subscript"/>
        <sz val="11"/>
        <rFont val="Arial"/>
        <family val="2"/>
      </rPr>
      <t xml:space="preserve">k </t>
    </r>
    <r>
      <rPr>
        <sz val="11"/>
        <rFont val="Arial"/>
        <family val="2"/>
      </rPr>
      <t xml:space="preserve">=</t>
    </r>
  </si>
  <si>
    <t xml:space="preserve">Totale carichi Variabili a metro lineare</t>
  </si>
  <si>
    <t xml:space="preserve">= Qk x ip</t>
  </si>
  <si>
    <r>
      <rPr>
        <sz val="11"/>
        <rFont val="Arial"/>
        <family val="2"/>
      </rPr>
      <t xml:space="preserve">q</t>
    </r>
    <r>
      <rPr>
        <vertAlign val="subscript"/>
        <sz val="11"/>
        <rFont val="Arial"/>
        <family val="2"/>
      </rPr>
      <t xml:space="preserve">k </t>
    </r>
    <r>
      <rPr>
        <sz val="11"/>
        <rFont val="Arial"/>
        <family val="2"/>
      </rPr>
      <t xml:space="preserve">=</t>
    </r>
  </si>
  <si>
    <t xml:space="preserve">Sicurezza:</t>
  </si>
  <si>
    <t xml:space="preserve">Coefficiente parziale di sicurezza azioni permanenti</t>
  </si>
  <si>
    <r>
      <rPr>
        <sz val="11"/>
        <rFont val="Symbol"/>
        <family val="1"/>
      </rPr>
      <t xml:space="preserve">g</t>
    </r>
    <r>
      <rPr>
        <sz val="11"/>
        <rFont val="Calibri"/>
        <family val="2"/>
      </rPr>
      <t xml:space="preserve">G =</t>
    </r>
  </si>
  <si>
    <t xml:space="preserve">Coefficiente parziale di sicurezza azioni variabili</t>
  </si>
  <si>
    <r>
      <rPr>
        <sz val="11"/>
        <rFont val="Symbol"/>
        <family val="1"/>
      </rPr>
      <t xml:space="preserve">g</t>
    </r>
    <r>
      <rPr>
        <sz val="11"/>
        <rFont val="Calibri"/>
        <family val="2"/>
      </rPr>
      <t xml:space="preserve">Q =</t>
    </r>
  </si>
  <si>
    <t xml:space="preserve">Destinazione d'uso, tipologia di carico di esercizio</t>
  </si>
  <si>
    <t xml:space="preserve">Coefficiente di combinazione quasi permanente</t>
  </si>
  <si>
    <r>
      <rPr>
        <sz val="10"/>
        <rFont val="Arial"/>
        <family val="2"/>
      </rPr>
      <t xml:space="preserve">ψ</t>
    </r>
    <r>
      <rPr>
        <vertAlign val="subscript"/>
        <sz val="10"/>
        <rFont val="Arial"/>
        <family val="2"/>
      </rPr>
      <t xml:space="preserve">21</t>
    </r>
    <r>
      <rPr>
        <sz val="10"/>
        <rFont val="Arial"/>
        <family val="2"/>
      </rPr>
      <t xml:space="preserve"> =</t>
    </r>
  </si>
  <si>
    <t xml:space="preserve">CLASSI DEL LEGNO</t>
  </si>
  <si>
    <r>
      <rPr>
        <sz val="12"/>
        <rFont val="Arial"/>
        <family val="2"/>
      </rPr>
      <t xml:space="preserve">f</t>
    </r>
    <r>
      <rPr>
        <vertAlign val="subscript"/>
        <sz val="12"/>
        <rFont val="Arial"/>
        <family val="2"/>
      </rPr>
      <t xml:space="preserve">t,0,k</t>
    </r>
  </si>
  <si>
    <r>
      <rPr>
        <sz val="10"/>
        <rFont val="Arial"/>
        <family val="2"/>
      </rPr>
      <t xml:space="preserve">E</t>
    </r>
    <r>
      <rPr>
        <vertAlign val="subscript"/>
        <sz val="10"/>
        <rFont val="Arial"/>
        <family val="2"/>
      </rPr>
      <t xml:space="preserve">0, mean</t>
    </r>
  </si>
  <si>
    <r>
      <rPr>
        <sz val="10"/>
        <rFont val="Arial"/>
        <family val="2"/>
      </rPr>
      <t xml:space="preserve">ρ</t>
    </r>
    <r>
      <rPr>
        <vertAlign val="subscript"/>
        <sz val="10"/>
        <rFont val="Arial"/>
        <family val="2"/>
      </rPr>
      <t xml:space="preserve">K</t>
    </r>
  </si>
  <si>
    <t xml:space="preserve">1 = m.; 2 = L.</t>
  </si>
  <si>
    <t xml:space="preserve">ρk</t>
  </si>
  <si>
    <t xml:space="preserve">E0, mean</t>
  </si>
  <si>
    <t xml:space="preserve">Schema statico:</t>
  </si>
  <si>
    <t xml:space="preserve">Si considera uno schema statico cautelativo del tipo in semplice apoggio</t>
  </si>
  <si>
    <t xml:space="preserve">2a Categoria   C24</t>
  </si>
  <si>
    <t xml:space="preserve">Taglio sollecitante</t>
  </si>
  <si>
    <t xml:space="preserve">T =</t>
  </si>
  <si>
    <t xml:space="preserve">p x l / 2</t>
  </si>
  <si>
    <t xml:space="preserve">1a Categoria   C30</t>
  </si>
  <si>
    <t xml:space="preserve">Momento sollecitante</t>
  </si>
  <si>
    <t xml:space="preserve">M =</t>
  </si>
  <si>
    <r>
      <rPr>
        <sz val="11"/>
        <rFont val="Arial"/>
        <family val="2"/>
      </rPr>
      <t xml:space="preserve">p x l </t>
    </r>
    <r>
      <rPr>
        <vertAlign val="superscript"/>
        <sz val="11"/>
        <rFont val="Arial"/>
        <family val="2"/>
      </rPr>
      <t xml:space="preserve">2</t>
    </r>
    <r>
      <rPr>
        <sz val="11"/>
        <rFont val="Arial"/>
        <family val="2"/>
      </rPr>
      <t xml:space="preserve">/ 8</t>
    </r>
  </si>
  <si>
    <t xml:space="preserve">Pioppo e conifere  C35</t>
  </si>
  <si>
    <t xml:space="preserve">Pioppo e conifere  C40</t>
  </si>
  <si>
    <t xml:space="preserve">Combinazioni di carico:</t>
  </si>
  <si>
    <t xml:space="preserve">Latifoglie D30</t>
  </si>
  <si>
    <t xml:space="preserve">LAMELLARE GL24h</t>
  </si>
  <si>
    <t xml:space="preserve">I =</t>
  </si>
  <si>
    <t xml:space="preserve">SOLO PERMANENTI</t>
  </si>
  <si>
    <t xml:space="preserve">LAMELLARE GL28h</t>
  </si>
  <si>
    <t xml:space="preserve">LAMELLARE GL32h</t>
  </si>
  <si>
    <t xml:space="preserve">Carico di progetto alla comb. Solo permanenti</t>
  </si>
  <si>
    <r>
      <rPr>
        <sz val="10"/>
        <rFont val="Arial"/>
        <family val="2"/>
      </rPr>
      <t xml:space="preserve">= gk</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t>
    </r>
  </si>
  <si>
    <r>
      <rPr>
        <sz val="11"/>
        <rFont val="Arial"/>
        <family val="2"/>
      </rPr>
      <t xml:space="preserve">F</t>
    </r>
    <r>
      <rPr>
        <vertAlign val="subscript"/>
        <sz val="11"/>
        <rFont val="Arial"/>
        <family val="2"/>
      </rPr>
      <t xml:space="preserve">d, I </t>
    </r>
    <r>
      <rPr>
        <sz val="11"/>
        <rFont val="Arial"/>
        <family val="2"/>
      </rPr>
      <t xml:space="preserve">=</t>
    </r>
  </si>
  <si>
    <t xml:space="preserve">LAMELLARE GL36h</t>
  </si>
  <si>
    <r>
      <rPr>
        <sz val="10"/>
        <rFont val="Arial"/>
        <family val="2"/>
      </rPr>
      <t xml:space="preserve">= F</t>
    </r>
    <r>
      <rPr>
        <vertAlign val="subscript"/>
        <sz val="10"/>
        <rFont val="Arial"/>
        <family val="2"/>
      </rPr>
      <t xml:space="preserve">d,I</t>
    </r>
    <r>
      <rPr>
        <sz val="10"/>
        <rFont val="Arial"/>
        <family val="2"/>
      </rPr>
      <t xml:space="preserve"> x L / 2</t>
    </r>
  </si>
  <si>
    <r>
      <rPr>
        <sz val="10"/>
        <rFont val="Arial"/>
        <family val="2"/>
      </rPr>
      <t xml:space="preserve">T</t>
    </r>
    <r>
      <rPr>
        <vertAlign val="subscript"/>
        <sz val="10"/>
        <rFont val="Arial"/>
        <family val="2"/>
      </rPr>
      <t xml:space="preserve">max,d </t>
    </r>
    <r>
      <rPr>
        <sz val="10"/>
        <rFont val="Arial"/>
        <family val="2"/>
      </rPr>
      <t xml:space="preserve">=</t>
    </r>
  </si>
  <si>
    <t xml:space="preserve">kN</t>
  </si>
  <si>
    <t xml:space="preserve">Momento sollecitante </t>
  </si>
  <si>
    <r>
      <rPr>
        <sz val="10"/>
        <rFont val="Arial"/>
        <family val="2"/>
      </rPr>
      <t xml:space="preserve">= F</t>
    </r>
    <r>
      <rPr>
        <vertAlign val="subscript"/>
        <sz val="10"/>
        <rFont val="Arial"/>
        <family val="2"/>
      </rPr>
      <t xml:space="preserve">d,I</t>
    </r>
    <r>
      <rPr>
        <sz val="10"/>
        <rFont val="Arial"/>
        <family val="2"/>
      </rPr>
      <t xml:space="preserve"> x Lx L/ 8</t>
    </r>
  </si>
  <si>
    <r>
      <rPr>
        <sz val="11"/>
        <rFont val="Arial"/>
        <family val="2"/>
      </rPr>
      <t xml:space="preserve">M</t>
    </r>
    <r>
      <rPr>
        <vertAlign val="subscript"/>
        <sz val="11"/>
        <rFont val="Arial"/>
        <family val="2"/>
      </rPr>
      <t xml:space="preserve">max,d </t>
    </r>
    <r>
      <rPr>
        <sz val="11"/>
        <rFont val="Arial"/>
        <family val="2"/>
      </rPr>
      <t xml:space="preserve">=</t>
    </r>
  </si>
  <si>
    <t xml:space="preserve">kN m</t>
  </si>
  <si>
    <t xml:space="preserve">II =</t>
  </si>
  <si>
    <t xml:space="preserve">PERMANENTI + ACCIDENTALI</t>
  </si>
  <si>
    <t xml:space="preserve">Carico di progetto alla comb. Permanenti + Accidentali</t>
  </si>
  <si>
    <r>
      <rPr>
        <sz val="10"/>
        <rFont val="Arial"/>
        <family val="2"/>
      </rPr>
      <t xml:space="preserve">= gk</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t>
    </r>
  </si>
  <si>
    <r>
      <rPr>
        <sz val="11"/>
        <rFont val="Arial"/>
        <family val="2"/>
      </rPr>
      <t xml:space="preserve">F</t>
    </r>
    <r>
      <rPr>
        <vertAlign val="subscript"/>
        <sz val="11"/>
        <rFont val="Arial"/>
        <family val="2"/>
      </rPr>
      <t xml:space="preserve">d, II </t>
    </r>
    <r>
      <rPr>
        <sz val="11"/>
        <rFont val="Arial"/>
        <family val="2"/>
      </rPr>
      <t xml:space="preserve">=</t>
    </r>
  </si>
  <si>
    <t xml:space="preserve">Taglio sollecitante di progetto</t>
  </si>
  <si>
    <r>
      <rPr>
        <sz val="10"/>
        <rFont val="Arial"/>
        <family val="2"/>
      </rPr>
      <t xml:space="preserve">= [gk</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 x L / 2</t>
    </r>
  </si>
  <si>
    <r>
      <rPr>
        <sz val="11"/>
        <rFont val="Arial"/>
        <family val="2"/>
      </rPr>
      <t xml:space="preserve">T</t>
    </r>
    <r>
      <rPr>
        <vertAlign val="subscript"/>
        <sz val="11"/>
        <rFont val="Arial"/>
        <family val="2"/>
      </rPr>
      <t xml:space="preserve">max,d </t>
    </r>
    <r>
      <rPr>
        <sz val="11"/>
        <rFont val="Arial"/>
        <family val="2"/>
      </rPr>
      <t xml:space="preserve">=</t>
    </r>
  </si>
  <si>
    <t xml:space="preserve">Momento sollecitante di progetto</t>
  </si>
  <si>
    <r>
      <rPr>
        <sz val="10"/>
        <rFont val="Arial"/>
        <family val="2"/>
      </rPr>
      <t xml:space="preserve">= [gk</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 x L x L / 8</t>
    </r>
  </si>
  <si>
    <t xml:space="preserve">III =</t>
  </si>
  <si>
    <t xml:space="preserve">SOLO ACCIDENTALI</t>
  </si>
  <si>
    <t xml:space="preserve">Carico di progetto alla comb. Solo Accidentali</t>
  </si>
  <si>
    <r>
      <rPr>
        <sz val="10"/>
        <rFont val="Arial"/>
        <family val="2"/>
      </rPr>
      <t xml:space="preserve">= qk x </t>
    </r>
    <r>
      <rPr>
        <sz val="10"/>
        <rFont val="Symbol"/>
        <family val="1"/>
        <charset val="2"/>
      </rPr>
      <t xml:space="preserve">g</t>
    </r>
    <r>
      <rPr>
        <sz val="10"/>
        <rFont val="Arial"/>
        <family val="2"/>
      </rPr>
      <t xml:space="preserve">Q</t>
    </r>
  </si>
  <si>
    <r>
      <rPr>
        <sz val="11"/>
        <rFont val="Arial"/>
        <family val="2"/>
      </rPr>
      <t xml:space="preserve">F</t>
    </r>
    <r>
      <rPr>
        <vertAlign val="subscript"/>
        <sz val="11"/>
        <rFont val="Arial"/>
        <family val="2"/>
      </rPr>
      <t xml:space="preserve">d, III </t>
    </r>
    <r>
      <rPr>
        <sz val="11"/>
        <rFont val="Arial"/>
        <family val="2"/>
      </rPr>
      <t xml:space="preserve">=</t>
    </r>
  </si>
  <si>
    <r>
      <rPr>
        <sz val="10"/>
        <rFont val="Arial"/>
        <family val="2"/>
      </rPr>
      <t xml:space="preserve">= qk x </t>
    </r>
    <r>
      <rPr>
        <sz val="10"/>
        <rFont val="Symbol"/>
        <family val="1"/>
        <charset val="2"/>
      </rPr>
      <t xml:space="preserve">g</t>
    </r>
    <r>
      <rPr>
        <sz val="10"/>
        <rFont val="Arial"/>
        <family val="2"/>
      </rPr>
      <t xml:space="preserve">Q x L / 2</t>
    </r>
  </si>
  <si>
    <r>
      <rPr>
        <sz val="10"/>
        <rFont val="Arial"/>
        <family val="2"/>
      </rPr>
      <t xml:space="preserve">= qk x </t>
    </r>
    <r>
      <rPr>
        <sz val="10"/>
        <rFont val="Symbol"/>
        <family val="1"/>
        <charset val="2"/>
      </rPr>
      <t xml:space="preserve">g</t>
    </r>
    <r>
      <rPr>
        <sz val="10"/>
        <rFont val="Arial"/>
        <family val="2"/>
      </rPr>
      <t xml:space="preserve">Q x L x L / 8</t>
    </r>
  </si>
  <si>
    <t xml:space="preserve">Cls</t>
  </si>
  <si>
    <t xml:space="preserve">VALORI CARATTERISTICI</t>
  </si>
  <si>
    <t xml:space="preserve">Classe di cls assegnta</t>
  </si>
  <si>
    <r>
      <rPr>
        <sz val="11"/>
        <rFont val="Arial"/>
        <family val="2"/>
      </rPr>
      <t xml:space="preserve">classe</t>
    </r>
    <r>
      <rPr>
        <vertAlign val="subscript"/>
        <sz val="11"/>
        <rFont val="Arial"/>
        <family val="2"/>
      </rPr>
      <t xml:space="preserve"> </t>
    </r>
    <r>
      <rPr>
        <sz val="11"/>
        <rFont val="Arial"/>
        <family val="2"/>
      </rPr>
      <t xml:space="preserve">=</t>
    </r>
  </si>
  <si>
    <t xml:space="preserve">Resistenza caratteristica a compressione cubica</t>
  </si>
  <si>
    <r>
      <rPr>
        <sz val="11"/>
        <rFont val="Arial"/>
        <family val="2"/>
      </rPr>
      <t xml:space="preserve">f</t>
    </r>
    <r>
      <rPr>
        <vertAlign val="subscript"/>
        <sz val="11"/>
        <rFont val="Arial"/>
        <family val="2"/>
      </rPr>
      <t xml:space="preserve">ck, cube </t>
    </r>
    <r>
      <rPr>
        <sz val="11"/>
        <rFont val="Arial"/>
        <family val="2"/>
      </rPr>
      <t xml:space="preserve">=</t>
    </r>
  </si>
  <si>
    <t xml:space="preserve">Resistenza caratteristica a compressione cilindrica</t>
  </si>
  <si>
    <t xml:space="preserve">= 0,83 x fck, cube</t>
  </si>
  <si>
    <r>
      <rPr>
        <sz val="11"/>
        <rFont val="Arial"/>
        <family val="2"/>
      </rPr>
      <t xml:space="preserve">f</t>
    </r>
    <r>
      <rPr>
        <vertAlign val="subscript"/>
        <sz val="11"/>
        <rFont val="Arial"/>
        <family val="2"/>
      </rPr>
      <t xml:space="preserve">ck </t>
    </r>
    <r>
      <rPr>
        <sz val="11"/>
        <rFont val="Arial"/>
        <family val="2"/>
      </rPr>
      <t xml:space="preserve">=</t>
    </r>
  </si>
  <si>
    <t xml:space="preserve">Valore medio della resistenza cilindrica</t>
  </si>
  <si>
    <r>
      <rPr>
        <sz val="11"/>
        <rFont val="Arial"/>
        <family val="2"/>
      </rPr>
      <t xml:space="preserve">= f</t>
    </r>
    <r>
      <rPr>
        <vertAlign val="subscript"/>
        <sz val="11"/>
        <rFont val="Arial"/>
        <family val="2"/>
      </rPr>
      <t xml:space="preserve">ck</t>
    </r>
    <r>
      <rPr>
        <sz val="11"/>
        <rFont val="Arial"/>
        <family val="2"/>
      </rPr>
      <t xml:space="preserve"> + 8</t>
    </r>
  </si>
  <si>
    <r>
      <rPr>
        <sz val="11"/>
        <rFont val="Arial"/>
        <family val="2"/>
      </rPr>
      <t xml:space="preserve">f</t>
    </r>
    <r>
      <rPr>
        <vertAlign val="subscript"/>
        <sz val="11"/>
        <rFont val="Arial"/>
        <family val="2"/>
      </rPr>
      <t xml:space="preserve">cm </t>
    </r>
    <r>
      <rPr>
        <sz val="11"/>
        <rFont val="Arial"/>
        <family val="2"/>
      </rPr>
      <t xml:space="preserve">=</t>
    </r>
  </si>
  <si>
    <t xml:space="preserve">Resistenza media a trazione semplice</t>
  </si>
  <si>
    <r>
      <rPr>
        <sz val="11"/>
        <rFont val="Arial"/>
        <family val="2"/>
      </rPr>
      <t xml:space="preserve">= 0,3 x f</t>
    </r>
    <r>
      <rPr>
        <vertAlign val="subscript"/>
        <sz val="11"/>
        <rFont val="Arial"/>
        <family val="2"/>
      </rPr>
      <t xml:space="preserve">ck</t>
    </r>
    <r>
      <rPr>
        <vertAlign val="superscript"/>
        <sz val="11"/>
        <rFont val="Arial"/>
        <family val="2"/>
      </rPr>
      <t xml:space="preserve">2/3</t>
    </r>
  </si>
  <si>
    <r>
      <rPr>
        <sz val="11"/>
        <rFont val="Arial"/>
        <family val="2"/>
      </rPr>
      <t xml:space="preserve">f</t>
    </r>
    <r>
      <rPr>
        <vertAlign val="subscript"/>
        <sz val="11"/>
        <rFont val="Arial"/>
        <family val="2"/>
      </rPr>
      <t xml:space="preserve">c,t,m </t>
    </r>
    <r>
      <rPr>
        <sz val="11"/>
        <rFont val="Arial"/>
        <family val="2"/>
      </rPr>
      <t xml:space="preserve">=</t>
    </r>
  </si>
  <si>
    <t xml:space="preserve">Resistenza caratteristica a trazione </t>
  </si>
  <si>
    <r>
      <rPr>
        <sz val="11"/>
        <rFont val="Arial"/>
        <family val="2"/>
      </rPr>
      <t xml:space="preserve">= 0,7 x f</t>
    </r>
    <r>
      <rPr>
        <vertAlign val="subscript"/>
        <sz val="11"/>
        <rFont val="Arial"/>
        <family val="2"/>
      </rPr>
      <t xml:space="preserve">c,t,m</t>
    </r>
  </si>
  <si>
    <r>
      <rPr>
        <sz val="11"/>
        <rFont val="Arial"/>
        <family val="2"/>
      </rPr>
      <t xml:space="preserve">f</t>
    </r>
    <r>
      <rPr>
        <vertAlign val="subscript"/>
        <sz val="11"/>
        <rFont val="Arial"/>
        <family val="2"/>
      </rPr>
      <t xml:space="preserve">c,t,k, 0,05 </t>
    </r>
    <r>
      <rPr>
        <sz val="11"/>
        <rFont val="Arial"/>
        <family val="2"/>
      </rPr>
      <t xml:space="preserve">=</t>
    </r>
  </si>
  <si>
    <t xml:space="preserve">Modulo elastico medio secante</t>
  </si>
  <si>
    <r>
      <rPr>
        <sz val="11"/>
        <rFont val="Arial"/>
        <family val="2"/>
      </rPr>
      <t xml:space="preserve">= 22000 x (f</t>
    </r>
    <r>
      <rPr>
        <vertAlign val="subscript"/>
        <sz val="11"/>
        <rFont val="Arial"/>
        <family val="2"/>
      </rPr>
      <t xml:space="preserve">cm</t>
    </r>
    <r>
      <rPr>
        <sz val="11"/>
        <rFont val="Arial"/>
        <family val="2"/>
      </rPr>
      <t xml:space="preserve">/10)^0,3</t>
    </r>
  </si>
  <si>
    <r>
      <rPr>
        <sz val="11"/>
        <rFont val="Arial"/>
        <family val="2"/>
      </rPr>
      <t xml:space="preserve">E</t>
    </r>
    <r>
      <rPr>
        <vertAlign val="subscript"/>
        <sz val="11"/>
        <rFont val="Arial"/>
        <family val="2"/>
      </rPr>
      <t xml:space="preserve">c,m </t>
    </r>
    <r>
      <rPr>
        <sz val="11"/>
        <rFont val="Arial"/>
        <family val="2"/>
      </rPr>
      <t xml:space="preserve">=</t>
    </r>
  </si>
  <si>
    <t xml:space="preserve">Massa volumica</t>
  </si>
  <si>
    <r>
      <rPr>
        <sz val="11"/>
        <rFont val="Calibri"/>
        <family val="2"/>
      </rPr>
      <t xml:space="preserve">ρ</t>
    </r>
    <r>
      <rPr>
        <vertAlign val="subscript"/>
        <sz val="11"/>
        <rFont val="Calibri"/>
        <family val="2"/>
      </rPr>
      <t xml:space="preserve">0,k </t>
    </r>
    <r>
      <rPr>
        <sz val="11"/>
        <rFont val="Calibri"/>
        <family val="2"/>
      </rPr>
      <t xml:space="preserve">=</t>
    </r>
  </si>
  <si>
    <t xml:space="preserve">SICUREZZA</t>
  </si>
  <si>
    <t xml:space="preserve">coefficiente parziale di sicurezza relativo al calcestruzzo (EC5 = D.M.08)</t>
  </si>
  <si>
    <r>
      <rPr>
        <sz val="12"/>
        <rFont val="Symbol"/>
        <family val="1"/>
      </rPr>
      <t xml:space="preserve">g</t>
    </r>
    <r>
      <rPr>
        <vertAlign val="subscript"/>
        <sz val="12"/>
        <rFont val="Calibri"/>
        <family val="2"/>
      </rPr>
      <t xml:space="preserve">Cls </t>
    </r>
    <r>
      <rPr>
        <sz val="12"/>
        <rFont val="Calibri"/>
        <family val="2"/>
      </rPr>
      <t xml:space="preserve">=</t>
    </r>
  </si>
  <si>
    <t xml:space="preserve">VALORI DI PROGETTO</t>
  </si>
  <si>
    <t xml:space="preserve">coefficiente riduttivo per le resistenze di lunga durata</t>
  </si>
  <si>
    <r>
      <rPr>
        <sz val="11"/>
        <rFont val="Symbol"/>
        <family val="1"/>
        <charset val="2"/>
      </rPr>
      <t xml:space="preserve">a</t>
    </r>
    <r>
      <rPr>
        <sz val="11"/>
        <rFont val="Arial"/>
        <family val="2"/>
      </rPr>
      <t xml:space="preserve"> =</t>
    </r>
  </si>
  <si>
    <t xml:space="preserve">Resistenza di progetto a compressione cilindrica</t>
  </si>
  <si>
    <r>
      <rPr>
        <sz val="11"/>
        <rFont val="Arial"/>
        <family val="2"/>
      </rPr>
      <t xml:space="preserve">= (0,83 x fck)/</t>
    </r>
    <r>
      <rPr>
        <sz val="11"/>
        <rFont val="Symbol"/>
        <family val="1"/>
        <charset val="2"/>
      </rPr>
      <t xml:space="preserve">g</t>
    </r>
    <r>
      <rPr>
        <vertAlign val="subscript"/>
        <sz val="11"/>
        <rFont val="Arial"/>
        <family val="2"/>
      </rPr>
      <t xml:space="preserve">CLS</t>
    </r>
  </si>
  <si>
    <r>
      <rPr>
        <sz val="11"/>
        <rFont val="Arial"/>
        <family val="2"/>
      </rPr>
      <t xml:space="preserve">f</t>
    </r>
    <r>
      <rPr>
        <vertAlign val="subscript"/>
        <sz val="11"/>
        <rFont val="Arial"/>
        <family val="2"/>
      </rPr>
      <t xml:space="preserve">cd </t>
    </r>
    <r>
      <rPr>
        <sz val="11"/>
        <rFont val="Arial"/>
        <family val="2"/>
      </rPr>
      <t xml:space="preserve">=</t>
    </r>
  </si>
  <si>
    <t xml:space="preserve">Resistenza di progetto a trazione</t>
  </si>
  <si>
    <r>
      <rPr>
        <sz val="12"/>
        <rFont val="Arial"/>
        <family val="2"/>
      </rPr>
      <t xml:space="preserve">= f</t>
    </r>
    <r>
      <rPr>
        <vertAlign val="subscript"/>
        <sz val="12"/>
        <rFont val="Arial"/>
        <family val="2"/>
      </rPr>
      <t xml:space="preserve">c,t,k, 0,05 </t>
    </r>
    <r>
      <rPr>
        <sz val="12"/>
        <rFont val="Arial"/>
        <family val="2"/>
      </rPr>
      <t xml:space="preserve">/ </t>
    </r>
    <r>
      <rPr>
        <sz val="12"/>
        <rFont val="Symbol"/>
        <family val="1"/>
      </rPr>
      <t xml:space="preserve">g</t>
    </r>
    <r>
      <rPr>
        <vertAlign val="subscript"/>
        <sz val="12"/>
        <rFont val="Arial"/>
        <family val="2"/>
      </rPr>
      <t xml:space="preserve">Cls</t>
    </r>
  </si>
  <si>
    <r>
      <rPr>
        <sz val="12"/>
        <rFont val="Arial"/>
        <family val="2"/>
      </rPr>
      <t xml:space="preserve">f</t>
    </r>
    <r>
      <rPr>
        <vertAlign val="subscript"/>
        <sz val="12"/>
        <rFont val="Arial"/>
        <family val="2"/>
      </rPr>
      <t xml:space="preserve">c,t,d </t>
    </r>
    <r>
      <rPr>
        <sz val="12"/>
        <rFont val="Arial"/>
        <family val="2"/>
      </rPr>
      <t xml:space="preserve">=</t>
    </r>
  </si>
  <si>
    <t xml:space="preserve">Modulo elastico di progetto impiegato nel calcolo</t>
  </si>
  <si>
    <t xml:space="preserve">Ed = Ec,m =</t>
  </si>
  <si>
    <t xml:space="preserve">TABELLA DEI CLS MAGGIORMENTE IMPIEGATI E VALORI USUALI DI CALCOLO</t>
  </si>
  <si>
    <r>
      <rPr>
        <sz val="10"/>
        <rFont val="Calibri"/>
        <family val="2"/>
      </rPr>
      <t xml:space="preserve">ρ</t>
    </r>
    <r>
      <rPr>
        <vertAlign val="subscript"/>
        <sz val="10"/>
        <rFont val="Calibri"/>
        <family val="2"/>
      </rPr>
      <t xml:space="preserve">0,k </t>
    </r>
  </si>
  <si>
    <t xml:space="preserve">fck</t>
  </si>
  <si>
    <r>
      <rPr>
        <sz val="10"/>
        <rFont val="Arial"/>
        <family val="2"/>
      </rPr>
      <t xml:space="preserve">E</t>
    </r>
    <r>
      <rPr>
        <vertAlign val="subscript"/>
        <sz val="10"/>
        <rFont val="Arial"/>
        <family val="2"/>
      </rPr>
      <t xml:space="preserve">EC5</t>
    </r>
  </si>
  <si>
    <t xml:space="preserve">Ed, NTC</t>
  </si>
  <si>
    <t xml:space="preserve">fcd</t>
  </si>
  <si>
    <t xml:space="preserve">VISCOSITA'</t>
  </si>
  <si>
    <t xml:space="preserve">coefficiente di viscosità a tempo infinito</t>
  </si>
  <si>
    <r>
      <rPr>
        <sz val="11"/>
        <rFont val="Calibri"/>
        <family val="2"/>
      </rPr>
      <t xml:space="preserve">φ </t>
    </r>
    <r>
      <rPr>
        <vertAlign val="subscript"/>
        <sz val="11"/>
        <rFont val="Calibri"/>
        <family val="2"/>
      </rPr>
      <t xml:space="preserve">oo, to  </t>
    </r>
    <r>
      <rPr>
        <sz val="11"/>
        <rFont val="Calibri"/>
        <family val="2"/>
      </rPr>
      <t xml:space="preserve">=</t>
    </r>
  </si>
  <si>
    <t xml:space="preserve">Modulo elastico efficace a tempo infinito</t>
  </si>
  <si>
    <r>
      <rPr>
        <sz val="12"/>
        <rFont val="Arial"/>
        <family val="2"/>
      </rPr>
      <t xml:space="preserve">= E</t>
    </r>
    <r>
      <rPr>
        <vertAlign val="subscript"/>
        <sz val="12"/>
        <rFont val="Arial"/>
        <family val="2"/>
      </rPr>
      <t xml:space="preserve">cd,to </t>
    </r>
    <r>
      <rPr>
        <sz val="12"/>
        <rFont val="Arial"/>
        <family val="2"/>
      </rPr>
      <t xml:space="preserve">/(1+φ </t>
    </r>
    <r>
      <rPr>
        <vertAlign val="subscript"/>
        <sz val="12"/>
        <rFont val="Arial"/>
        <family val="2"/>
      </rPr>
      <t xml:space="preserve">oo, to</t>
    </r>
    <r>
      <rPr>
        <sz val="12"/>
        <rFont val="Arial"/>
        <family val="2"/>
      </rPr>
      <t xml:space="preserve">)</t>
    </r>
  </si>
  <si>
    <r>
      <rPr>
        <sz val="11"/>
        <rFont val="Arial"/>
        <family val="2"/>
      </rPr>
      <t xml:space="preserve">E</t>
    </r>
    <r>
      <rPr>
        <vertAlign val="subscript"/>
        <sz val="11"/>
        <rFont val="Arial"/>
        <family val="2"/>
      </rPr>
      <t xml:space="preserve">c,eff,</t>
    </r>
    <r>
      <rPr>
        <sz val="11"/>
        <rFont val="Calibri"/>
        <family val="2"/>
      </rPr>
      <t xml:space="preserve">∞</t>
    </r>
    <r>
      <rPr>
        <sz val="11"/>
        <rFont val="Arial"/>
        <family val="2"/>
      </rPr>
      <t xml:space="preserve"> =</t>
    </r>
  </si>
  <si>
    <t xml:space="preserve">Legno</t>
  </si>
  <si>
    <t xml:space="preserve">fm,k</t>
  </si>
  <si>
    <t xml:space="preserve">ft,0,k</t>
  </si>
  <si>
    <t xml:space="preserve">fv,k</t>
  </si>
  <si>
    <t xml:space="preserve">ρK</t>
  </si>
  <si>
    <t xml:space="preserve">3a Categoria   C18 =</t>
  </si>
  <si>
    <t xml:space="preserve">2a Categoria   C24 =</t>
  </si>
  <si>
    <t xml:space="preserve">1a Categoria   C30 =</t>
  </si>
  <si>
    <t xml:space="preserve">Pioppo e conifere   C35 =</t>
  </si>
  <si>
    <t xml:space="preserve">Pioppo e conifere   C40 =</t>
  </si>
  <si>
    <t xml:space="preserve">Latifoglie D30 =</t>
  </si>
  <si>
    <t xml:space="preserve">LAMELLARE GL24h =</t>
  </si>
  <si>
    <t xml:space="preserve">LAMELLARE GL28h =</t>
  </si>
  <si>
    <t xml:space="preserve">LAMELLARE GL32h =</t>
  </si>
  <si>
    <t xml:space="preserve">LAMELLARE GL36h =</t>
  </si>
  <si>
    <t xml:space="preserve">VALORI CARATTERISTICI ASSEGNATI</t>
  </si>
  <si>
    <t xml:space="preserve">Classe di legno assegnata</t>
  </si>
  <si>
    <t xml:space="preserve">classe =</t>
  </si>
  <si>
    <t xml:space="preserve">Resistenza caratteristica a flesssione</t>
  </si>
  <si>
    <r>
      <rPr>
        <sz val="11"/>
        <rFont val="Arial"/>
        <family val="2"/>
      </rPr>
      <t xml:space="preserve">f</t>
    </r>
    <r>
      <rPr>
        <vertAlign val="subscript"/>
        <sz val="11"/>
        <rFont val="Arial"/>
        <family val="2"/>
      </rPr>
      <t xml:space="preserve">m,k </t>
    </r>
    <r>
      <rPr>
        <sz val="11"/>
        <rFont val="Arial"/>
        <family val="2"/>
      </rPr>
      <t xml:space="preserve">=</t>
    </r>
  </si>
  <si>
    <t xml:space="preserve">Resistenza caratteristica a trazione parallela alla fibratura</t>
  </si>
  <si>
    <r>
      <rPr>
        <sz val="11"/>
        <rFont val="Arial"/>
        <family val="2"/>
      </rPr>
      <t xml:space="preserve">   f</t>
    </r>
    <r>
      <rPr>
        <vertAlign val="subscript"/>
        <sz val="11"/>
        <rFont val="Arial"/>
        <family val="2"/>
      </rPr>
      <t xml:space="preserve">t,0,k</t>
    </r>
    <r>
      <rPr>
        <sz val="11"/>
        <rFont val="Arial"/>
        <family val="2"/>
      </rPr>
      <t xml:space="preserve">  =</t>
    </r>
  </si>
  <si>
    <t xml:space="preserve">Resistenza caratteristica a taglio</t>
  </si>
  <si>
    <r>
      <rPr>
        <sz val="11"/>
        <rFont val="Arial"/>
        <family val="2"/>
      </rPr>
      <t xml:space="preserve">   f</t>
    </r>
    <r>
      <rPr>
        <vertAlign val="subscript"/>
        <sz val="11"/>
        <rFont val="Arial"/>
        <family val="2"/>
      </rPr>
      <t xml:space="preserve">v,k</t>
    </r>
    <r>
      <rPr>
        <sz val="11"/>
        <rFont val="Arial"/>
        <family val="2"/>
      </rPr>
      <t xml:space="preserve">    =</t>
    </r>
  </si>
  <si>
    <t xml:space="preserve">Modulo di elasticità medio parallelo alla fibratura</t>
  </si>
  <si>
    <r>
      <rPr>
        <sz val="11"/>
        <rFont val="Arial"/>
        <family val="2"/>
      </rPr>
      <t xml:space="preserve">E</t>
    </r>
    <r>
      <rPr>
        <vertAlign val="subscript"/>
        <sz val="11"/>
        <rFont val="Arial"/>
        <family val="2"/>
      </rPr>
      <t xml:space="preserve">0,mean</t>
    </r>
    <r>
      <rPr>
        <sz val="11"/>
        <rFont val="Arial"/>
        <family val="2"/>
      </rPr>
      <t xml:space="preserve"> = </t>
    </r>
  </si>
  <si>
    <t xml:space="preserve">Modulo di elasticità caratteristico parallelo alla fibratura</t>
  </si>
  <si>
    <r>
      <rPr>
        <sz val="11"/>
        <rFont val="Arial"/>
        <family val="2"/>
      </rPr>
      <t xml:space="preserve">E</t>
    </r>
    <r>
      <rPr>
        <vertAlign val="subscript"/>
        <sz val="11"/>
        <rFont val="Arial"/>
        <family val="2"/>
      </rPr>
      <t xml:space="preserve">0, 0,05</t>
    </r>
    <r>
      <rPr>
        <sz val="11"/>
        <rFont val="Arial"/>
        <family val="2"/>
      </rPr>
      <t xml:space="preserve">  =</t>
    </r>
  </si>
  <si>
    <t xml:space="preserve">Peso specifico caratteristico materiale</t>
  </si>
  <si>
    <r>
      <rPr>
        <sz val="11"/>
        <rFont val="Arial"/>
        <family val="2"/>
      </rPr>
      <t xml:space="preserve">ρ</t>
    </r>
    <r>
      <rPr>
        <vertAlign val="subscript"/>
        <sz val="11"/>
        <rFont val="Arial"/>
        <family val="2"/>
      </rPr>
      <t xml:space="preserve">0,k </t>
    </r>
    <r>
      <rPr>
        <sz val="11"/>
        <rFont val="Arial"/>
        <family val="2"/>
      </rPr>
      <t xml:space="preserve"> =</t>
    </r>
  </si>
  <si>
    <t xml:space="preserve">Kg/m3</t>
  </si>
  <si>
    <r>
      <rPr>
        <sz val="10"/>
        <rFont val="Arial"/>
        <family val="2"/>
      </rPr>
      <t xml:space="preserve">Coefficienti parziali </t>
    </r>
    <r>
      <rPr>
        <sz val="10"/>
        <rFont val="Symbol"/>
        <family val="1"/>
        <charset val="2"/>
      </rPr>
      <t xml:space="preserve">g</t>
    </r>
    <r>
      <rPr>
        <sz val="10"/>
        <rFont val="Arial"/>
        <family val="2"/>
      </rPr>
      <t xml:space="preserve">M per le proprietà dei materiali</t>
    </r>
  </si>
  <si>
    <r>
      <rPr>
        <sz val="12"/>
        <rFont val="Symbol"/>
        <family val="1"/>
      </rPr>
      <t xml:space="preserve">g</t>
    </r>
    <r>
      <rPr>
        <vertAlign val="subscript"/>
        <sz val="12"/>
        <rFont val="Calibri"/>
        <family val="2"/>
      </rPr>
      <t xml:space="preserve">M,mass.</t>
    </r>
  </si>
  <si>
    <r>
      <rPr>
        <sz val="12"/>
        <rFont val="Symbol"/>
        <family val="1"/>
      </rPr>
      <t xml:space="preserve">g</t>
    </r>
    <r>
      <rPr>
        <vertAlign val="subscript"/>
        <sz val="12"/>
        <rFont val="Calibri"/>
        <family val="2"/>
      </rPr>
      <t xml:space="preserve">M,lamell.</t>
    </r>
  </si>
  <si>
    <t xml:space="preserve">Tipologia di legno assegnata</t>
  </si>
  <si>
    <t xml:space="preserve">Tipologia di normativa  considerata</t>
  </si>
  <si>
    <r>
      <rPr>
        <sz val="10"/>
        <rFont val="Arial"/>
        <family val="2"/>
      </rPr>
      <t xml:space="preserve">Coefficienti parziali </t>
    </r>
    <r>
      <rPr>
        <sz val="10"/>
        <rFont val="Symbol"/>
        <family val="1"/>
        <charset val="2"/>
      </rPr>
      <t xml:space="preserve">g</t>
    </r>
    <r>
      <rPr>
        <sz val="10"/>
        <rFont val="Arial"/>
        <family val="2"/>
      </rPr>
      <t xml:space="preserve">M per le proprietà dei materiali assegnato</t>
    </r>
  </si>
  <si>
    <r>
      <rPr>
        <sz val="12"/>
        <rFont val="Symbol"/>
        <family val="1"/>
      </rPr>
      <t xml:space="preserve">g</t>
    </r>
    <r>
      <rPr>
        <vertAlign val="subscript"/>
        <sz val="12"/>
        <rFont val="Calibri"/>
        <family val="2"/>
      </rPr>
      <t xml:space="preserve">M </t>
    </r>
    <r>
      <rPr>
        <sz val="12"/>
        <rFont val="Calibri"/>
        <family val="2"/>
      </rPr>
      <t xml:space="preserve">=</t>
    </r>
  </si>
  <si>
    <t xml:space="preserve">LEGGENDA CLASSE DI DURATA DEI CARICHI:</t>
  </si>
  <si>
    <t xml:space="preserve">&gt;10 anni</t>
  </si>
  <si>
    <t xml:space="preserve">COME AD ESEMPIO IL PESO PROPRIO</t>
  </si>
  <si>
    <t xml:space="preserve">da 6 mesi a 10 anni</t>
  </si>
  <si>
    <t xml:space="preserve">CARICHI DI ESERCIZIO NEI LOCALI ADIBITI A DEPOSITO. </t>
  </si>
  <si>
    <t xml:space="preserve">da 1 settimana a 6 mesi</t>
  </si>
  <si>
    <t xml:space="preserve">CARICHI DI ESERCIZIO IN GENERALE    (es: abitazioni,uffici, altro)</t>
  </si>
  <si>
    <t xml:space="preserve">meno di una settimana</t>
  </si>
  <si>
    <t xml:space="preserve">NEVE </t>
  </si>
  <si>
    <t xml:space="preserve">-----</t>
  </si>
  <si>
    <t xml:space="preserve">VENTO E CARICHI ECCEZIONALI     </t>
  </si>
  <si>
    <r>
      <rPr>
        <sz val="10"/>
        <rFont val="Arial"/>
        <family val="2"/>
      </rPr>
      <t xml:space="preserve">Classe di durata dei carichi </t>
    </r>
    <r>
      <rPr>
        <i val="true"/>
        <sz val="10"/>
        <rFont val="Arial"/>
        <family val="2"/>
      </rPr>
      <t xml:space="preserve">permanenti</t>
    </r>
    <r>
      <rPr>
        <sz val="10"/>
        <rFont val="Arial"/>
        <family val="2"/>
      </rPr>
      <t xml:space="preserve"> assegnata</t>
    </r>
  </si>
  <si>
    <r>
      <rPr>
        <sz val="10"/>
        <rFont val="Arial"/>
        <family val="2"/>
      </rPr>
      <t xml:space="preserve">Classe </t>
    </r>
    <r>
      <rPr>
        <i val="true"/>
        <sz val="10"/>
        <rFont val="Arial"/>
        <family val="2"/>
      </rPr>
      <t xml:space="preserve">permanenti</t>
    </r>
    <r>
      <rPr>
        <sz val="10"/>
        <rFont val="Arial"/>
        <family val="2"/>
      </rPr>
      <t xml:space="preserve"> =</t>
    </r>
  </si>
  <si>
    <r>
      <rPr>
        <sz val="10"/>
        <rFont val="Arial"/>
        <family val="2"/>
      </rPr>
      <t xml:space="preserve">Classe di durata del carico </t>
    </r>
    <r>
      <rPr>
        <i val="true"/>
        <sz val="10"/>
        <rFont val="Arial"/>
        <family val="2"/>
      </rPr>
      <t xml:space="preserve">Variabile</t>
    </r>
    <r>
      <rPr>
        <sz val="10"/>
        <rFont val="Arial"/>
        <family val="2"/>
      </rPr>
      <t xml:space="preserve"> assegnata</t>
    </r>
  </si>
  <si>
    <r>
      <rPr>
        <sz val="10"/>
        <rFont val="Arial"/>
        <family val="2"/>
      </rPr>
      <t xml:space="preserve">Classe </t>
    </r>
    <r>
      <rPr>
        <i val="true"/>
        <sz val="10"/>
        <rFont val="Arial"/>
        <family val="2"/>
      </rPr>
      <t xml:space="preserve">variabile</t>
    </r>
    <r>
      <rPr>
        <sz val="10"/>
        <rFont val="Arial"/>
        <family val="2"/>
      </rPr>
      <t xml:space="preserve"> =</t>
    </r>
  </si>
  <si>
    <t xml:space="preserve">La durata del carico e l’umidità del legno influiscono sulle proprietà resistenti del legno.</t>
  </si>
  <si>
    <t xml:space="preserve">1 =</t>
  </si>
  <si>
    <t xml:space="preserve">ELEMENTI LIGNEI POSTI ALL'INTERNO DEGLI EDIFICI IN AMBIENTI CONDIZIONATI;</t>
  </si>
  <si>
    <t xml:space="preserve">2 =</t>
  </si>
  <si>
    <t xml:space="preserve">ELEMENTI LIGNEI POSTI ALL'ESTERNO DEGLI EDIFICI MA PROTETTI, ALMENO PARZIALMENTE, DALLE INTERPERIE</t>
  </si>
  <si>
    <t xml:space="preserve">E DALL'IRRAGGIAMENTO SOLARE DIRETTO;</t>
  </si>
  <si>
    <t xml:space="preserve">3 =</t>
  </si>
  <si>
    <t xml:space="preserve">ELEMENTI LIGNEI POSTI ALL'ESTERNO DEGLI EDIFICI DIRETTAMENTE ESPOSTI ALLE INTERPERIE.</t>
  </si>
  <si>
    <t xml:space="preserve">Classe di servizio assegnata</t>
  </si>
  <si>
    <t xml:space="preserve">Classe di servizio =</t>
  </si>
  <si>
    <r>
      <rPr>
        <b val="true"/>
        <sz val="10"/>
        <rFont val="Arial"/>
        <family val="2"/>
      </rPr>
      <t xml:space="preserve">K</t>
    </r>
    <r>
      <rPr>
        <b val="true"/>
        <sz val="8"/>
        <rFont val="Arial"/>
        <family val="2"/>
      </rPr>
      <t xml:space="preserve">MOD</t>
    </r>
  </si>
  <si>
    <r>
      <rPr>
        <sz val="10"/>
        <rFont val="Arial"/>
        <family val="2"/>
      </rPr>
      <t xml:space="preserve">Kmod </t>
    </r>
    <r>
      <rPr>
        <i val="true"/>
        <sz val="10"/>
        <rFont val="Arial"/>
        <family val="2"/>
      </rPr>
      <t xml:space="preserve">permanenti</t>
    </r>
    <r>
      <rPr>
        <sz val="10"/>
        <rFont val="Arial"/>
        <family val="2"/>
      </rPr>
      <t xml:space="preserve"> =</t>
    </r>
  </si>
  <si>
    <r>
      <rPr>
        <sz val="10"/>
        <rFont val="Arial"/>
        <family val="2"/>
      </rPr>
      <t xml:space="preserve">Kmod </t>
    </r>
    <r>
      <rPr>
        <i val="true"/>
        <sz val="10"/>
        <rFont val="Arial"/>
        <family val="2"/>
      </rPr>
      <t xml:space="preserve">variabili </t>
    </r>
    <r>
      <rPr>
        <sz val="10"/>
        <rFont val="Arial"/>
        <family val="2"/>
      </rPr>
      <t xml:space="preserve">=</t>
    </r>
  </si>
  <si>
    <t xml:space="preserve">Se una combinazione di carico comprende azioni appartenenti a differenti classi di durata  del carico si dovrà scegliere un valore di Kmod</t>
  </si>
  <si>
    <r>
      <rPr>
        <sz val="10"/>
        <rFont val="Arial"/>
        <family val="2"/>
      </rPr>
      <t xml:space="preserve">che </t>
    </r>
    <r>
      <rPr>
        <i val="true"/>
        <u val="single"/>
        <sz val="10"/>
        <rFont val="Arial"/>
        <family val="2"/>
      </rPr>
      <t xml:space="preserve">corrisponde all'azione di minore durata.</t>
    </r>
  </si>
  <si>
    <t xml:space="preserve">Valore di Kmod utilizzato nel calcolo</t>
  </si>
  <si>
    <t xml:space="preserve">Valore di Kmod assegnato =</t>
  </si>
  <si>
    <r>
      <rPr>
        <b val="true"/>
        <sz val="10"/>
        <rFont val="Arial"/>
        <family val="2"/>
      </rPr>
      <t xml:space="preserve">K</t>
    </r>
    <r>
      <rPr>
        <b val="true"/>
        <sz val="8"/>
        <rFont val="Arial"/>
        <family val="2"/>
      </rPr>
      <t xml:space="preserve">DEF</t>
    </r>
  </si>
  <si>
    <t xml:space="preserve">Valore di Kdef assegnato</t>
  </si>
  <si>
    <r>
      <rPr>
        <sz val="10"/>
        <rFont val="Arial"/>
        <family val="2"/>
      </rPr>
      <t xml:space="preserve">Kdef</t>
    </r>
    <r>
      <rPr>
        <i val="true"/>
        <sz val="10"/>
        <rFont val="Arial"/>
        <family val="2"/>
      </rPr>
      <t xml:space="preserve"> </t>
    </r>
    <r>
      <rPr>
        <sz val="10"/>
        <rFont val="Arial"/>
        <family val="2"/>
      </rPr>
      <t xml:space="preserve">=</t>
    </r>
  </si>
  <si>
    <t xml:space="preserve">RESISTENZA DI CALCOLO</t>
  </si>
  <si>
    <t xml:space="preserve">I valori di calcolo per le proprietà del materiale a partire dai valori caratteristici si assegnano quindi con riferimento combinato alle classi di servizio</t>
  </si>
  <si>
    <t xml:space="preserve">e alle classi di durata del carico.</t>
  </si>
  <si>
    <t xml:space="preserve">Resistenza di progetto a flesssione</t>
  </si>
  <si>
    <r>
      <rPr>
        <sz val="10"/>
        <rFont val="Arial"/>
        <family val="2"/>
      </rPr>
      <t xml:space="preserve">= Kmod x fm,k  / </t>
    </r>
    <r>
      <rPr>
        <sz val="10"/>
        <rFont val="Symbol"/>
        <family val="1"/>
        <charset val="2"/>
      </rPr>
      <t xml:space="preserve">gM</t>
    </r>
  </si>
  <si>
    <t xml:space="preserve">fm,d =</t>
  </si>
  <si>
    <t xml:space="preserve">Resistenza di progetto a trazione parallela alla fibratura</t>
  </si>
  <si>
    <r>
      <rPr>
        <sz val="10"/>
        <rFont val="Arial"/>
        <family val="2"/>
      </rPr>
      <t xml:space="preserve">= Kmod x ft,0,k  / </t>
    </r>
    <r>
      <rPr>
        <sz val="10"/>
        <rFont val="Symbol"/>
        <family val="1"/>
        <charset val="2"/>
      </rPr>
      <t xml:space="preserve">gM</t>
    </r>
  </si>
  <si>
    <t xml:space="preserve">   ft,0,d  =</t>
  </si>
  <si>
    <t xml:space="preserve">Resistenza  di progetto a taglio</t>
  </si>
  <si>
    <r>
      <rPr>
        <sz val="10"/>
        <rFont val="Arial"/>
        <family val="2"/>
      </rPr>
      <t xml:space="preserve">= Kmod x fv,k  / </t>
    </r>
    <r>
      <rPr>
        <sz val="10"/>
        <rFont val="Symbol"/>
        <family val="1"/>
        <charset val="2"/>
      </rPr>
      <t xml:space="preserve">gM</t>
    </r>
  </si>
  <si>
    <t xml:space="preserve">   fv,d    =</t>
  </si>
  <si>
    <t xml:space="preserve">E0,mean = </t>
  </si>
  <si>
    <t xml:space="preserve">E0, 0,05  =</t>
  </si>
  <si>
    <t xml:space="preserve">ρ0,k  =</t>
  </si>
  <si>
    <t xml:space="preserve">RIFOLLAMENTO</t>
  </si>
  <si>
    <r>
      <rPr>
        <sz val="11"/>
        <rFont val="Arial"/>
        <family val="2"/>
      </rPr>
      <t xml:space="preserve">Valore </t>
    </r>
    <r>
      <rPr>
        <i val="true"/>
        <sz val="11"/>
        <rFont val="Arial"/>
        <family val="2"/>
      </rPr>
      <t xml:space="preserve">caratteristico</t>
    </r>
    <r>
      <rPr>
        <sz val="11"/>
        <rFont val="Arial"/>
        <family val="2"/>
      </rPr>
      <t xml:space="preserve"> al rifollamento</t>
    </r>
  </si>
  <si>
    <t xml:space="preserve">= 0,082 x (1 - 0,01 x φ) x ρ0,k</t>
  </si>
  <si>
    <r>
      <rPr>
        <sz val="11"/>
        <rFont val="Arial"/>
        <family val="2"/>
      </rPr>
      <t xml:space="preserve">f</t>
    </r>
    <r>
      <rPr>
        <vertAlign val="subscript"/>
        <sz val="11"/>
        <rFont val="Arial"/>
        <family val="2"/>
      </rPr>
      <t xml:space="preserve">h,0,k </t>
    </r>
    <r>
      <rPr>
        <sz val="11"/>
        <rFont val="Arial"/>
        <family val="2"/>
      </rPr>
      <t xml:space="preserve">=</t>
    </r>
  </si>
  <si>
    <r>
      <rPr>
        <sz val="11"/>
        <rFont val="Arial"/>
        <family val="2"/>
      </rPr>
      <t xml:space="preserve">Valore di </t>
    </r>
    <r>
      <rPr>
        <i val="true"/>
        <sz val="11"/>
        <rFont val="Arial"/>
        <family val="2"/>
      </rPr>
      <t xml:space="preserve">progetto</t>
    </r>
    <r>
      <rPr>
        <sz val="11"/>
        <rFont val="Arial"/>
        <family val="2"/>
      </rPr>
      <t xml:space="preserve"> al rifollamento</t>
    </r>
  </si>
  <si>
    <r>
      <rPr>
        <sz val="10"/>
        <rFont val="Arial"/>
        <family val="2"/>
      </rPr>
      <t xml:space="preserve">= Kmod x fh,0,k  / </t>
    </r>
    <r>
      <rPr>
        <sz val="10"/>
        <rFont val="Symbol"/>
        <family val="1"/>
        <charset val="2"/>
      </rPr>
      <t xml:space="preserve">gM</t>
    </r>
  </si>
  <si>
    <r>
      <rPr>
        <sz val="11"/>
        <rFont val="Arial"/>
        <family val="2"/>
      </rPr>
      <t xml:space="preserve">f</t>
    </r>
    <r>
      <rPr>
        <vertAlign val="subscript"/>
        <sz val="11"/>
        <rFont val="Arial"/>
        <family val="2"/>
      </rPr>
      <t xml:space="preserve">h,0,d </t>
    </r>
    <r>
      <rPr>
        <sz val="11"/>
        <rFont val="Arial"/>
        <family val="2"/>
      </rPr>
      <t xml:space="preserve">=</t>
    </r>
  </si>
  <si>
    <t xml:space="preserve">Connettore</t>
  </si>
  <si>
    <t xml:space="preserve">Resistenza caratteristica allo snervamento ( del connettore)</t>
  </si>
  <si>
    <t xml:space="preserve">fy,k =</t>
  </si>
  <si>
    <t xml:space="preserve">Resistenza caratteristica a rottura ( del connettore)</t>
  </si>
  <si>
    <t xml:space="preserve">fu,k =</t>
  </si>
  <si>
    <t xml:space="preserve">Momento plastico del connettore</t>
  </si>
  <si>
    <r>
      <rPr>
        <sz val="10"/>
        <rFont val="Arial"/>
        <family val="2"/>
      </rPr>
      <t xml:space="preserve">= 0,24 x fu,k x  φ^ </t>
    </r>
    <r>
      <rPr>
        <sz val="10"/>
        <rFont val="Symbol"/>
        <family val="1"/>
        <charset val="2"/>
      </rPr>
      <t xml:space="preserve">2,7</t>
    </r>
  </si>
  <si>
    <r>
      <rPr>
        <sz val="11"/>
        <rFont val="Arial"/>
        <family val="2"/>
      </rPr>
      <t xml:space="preserve">M</t>
    </r>
    <r>
      <rPr>
        <vertAlign val="subscript"/>
        <sz val="11"/>
        <rFont val="Arial"/>
        <family val="2"/>
      </rPr>
      <t xml:space="preserve">y,k </t>
    </r>
    <r>
      <rPr>
        <sz val="11"/>
        <rFont val="Arial"/>
        <family val="2"/>
      </rPr>
      <t xml:space="preserve">=</t>
    </r>
  </si>
  <si>
    <t xml:space="preserve">Modalità di rottura del connettore secondo l'unione legno-acciaio piastre spesse ( t &gt; d):</t>
  </si>
  <si>
    <t xml:space="preserve">Lunghezza di infissione del connettore nella trave</t>
  </si>
  <si>
    <r>
      <rPr>
        <sz val="11"/>
        <rFont val="Arial"/>
        <family val="2"/>
      </rPr>
      <t xml:space="preserve"> L</t>
    </r>
    <r>
      <rPr>
        <vertAlign val="subscript"/>
        <sz val="11"/>
        <rFont val="Arial"/>
        <family val="2"/>
      </rPr>
      <t xml:space="preserve">W </t>
    </r>
    <r>
      <rPr>
        <sz val="11"/>
        <rFont val="Arial"/>
        <family val="2"/>
      </rPr>
      <t xml:space="preserve">=</t>
    </r>
  </si>
  <si>
    <r>
      <rPr>
        <sz val="11"/>
        <rFont val="Arial"/>
        <family val="2"/>
      </rPr>
      <t xml:space="preserve">Modalità di rottura I</t>
    </r>
    <r>
      <rPr>
        <vertAlign val="subscript"/>
        <sz val="11"/>
        <rFont val="Arial"/>
        <family val="2"/>
      </rPr>
      <t xml:space="preserve">b</t>
    </r>
  </si>
  <si>
    <t xml:space="preserve">= fh,0,k  x Lw x φ</t>
  </si>
  <si>
    <r>
      <rPr>
        <sz val="11"/>
        <rFont val="Arial"/>
        <family val="2"/>
      </rPr>
      <t xml:space="preserve"> R</t>
    </r>
    <r>
      <rPr>
        <vertAlign val="subscript"/>
        <sz val="11"/>
        <rFont val="Arial"/>
        <family val="2"/>
      </rPr>
      <t xml:space="preserve">K,I</t>
    </r>
    <r>
      <rPr>
        <sz val="11"/>
        <rFont val="Arial"/>
        <family val="2"/>
      </rPr>
      <t xml:space="preserve"> =</t>
    </r>
  </si>
  <si>
    <r>
      <rPr>
        <sz val="11"/>
        <rFont val="Arial"/>
        <family val="2"/>
      </rPr>
      <t xml:space="preserve">Modalità di rottura II</t>
    </r>
    <r>
      <rPr>
        <vertAlign val="subscript"/>
        <sz val="11"/>
        <rFont val="Arial"/>
        <family val="2"/>
      </rPr>
      <t xml:space="preserve">b</t>
    </r>
  </si>
  <si>
    <t xml:space="preserve">= fh,0,k  x φ x Lw x[(2+(4*My,k)/(fh,0,k x φ x Lw^2))^0,5]</t>
  </si>
  <si>
    <r>
      <rPr>
        <sz val="11"/>
        <rFont val="Arial"/>
        <family val="2"/>
      </rPr>
      <t xml:space="preserve"> R</t>
    </r>
    <r>
      <rPr>
        <vertAlign val="subscript"/>
        <sz val="11"/>
        <rFont val="Arial"/>
        <family val="2"/>
      </rPr>
      <t xml:space="preserve">K,II</t>
    </r>
    <r>
      <rPr>
        <sz val="11"/>
        <rFont val="Arial"/>
        <family val="2"/>
      </rPr>
      <t xml:space="preserve"> =</t>
    </r>
  </si>
  <si>
    <r>
      <rPr>
        <sz val="11"/>
        <rFont val="Arial"/>
        <family val="2"/>
      </rPr>
      <t xml:space="preserve">Modalità di rottura III</t>
    </r>
    <r>
      <rPr>
        <vertAlign val="subscript"/>
        <sz val="11"/>
        <rFont val="Arial"/>
        <family val="2"/>
      </rPr>
      <t xml:space="preserve">b</t>
    </r>
  </si>
  <si>
    <t xml:space="preserve">= 2,3 x[ My,k x fh,0,k x φ ]^0,5</t>
  </si>
  <si>
    <r>
      <rPr>
        <sz val="11"/>
        <rFont val="Arial"/>
        <family val="2"/>
      </rPr>
      <t xml:space="preserve"> R</t>
    </r>
    <r>
      <rPr>
        <vertAlign val="subscript"/>
        <sz val="11"/>
        <rFont val="Arial"/>
        <family val="2"/>
      </rPr>
      <t xml:space="preserve">K,III</t>
    </r>
    <r>
      <rPr>
        <sz val="11"/>
        <rFont val="Arial"/>
        <family val="2"/>
      </rPr>
      <t xml:space="preserve"> =</t>
    </r>
  </si>
  <si>
    <t xml:space="preserve">La capacità portante a taglio caratteristica di ciascun connettore sarà assunta come il minore dei valori corripsondenti </t>
  </si>
  <si>
    <t xml:space="preserve">tre modalità di rottura.</t>
  </si>
  <si>
    <t xml:space="preserve">Capacità portante caratteristica a taglio minima</t>
  </si>
  <si>
    <r>
      <rPr>
        <sz val="10"/>
        <rFont val="Arial"/>
        <family val="2"/>
      </rPr>
      <t xml:space="preserve">= min [ R</t>
    </r>
    <r>
      <rPr>
        <vertAlign val="subscript"/>
        <sz val="10"/>
        <rFont val="Arial"/>
        <family val="2"/>
      </rPr>
      <t xml:space="preserve">K,I</t>
    </r>
    <r>
      <rPr>
        <sz val="10"/>
        <rFont val="Arial"/>
        <family val="2"/>
      </rPr>
      <t xml:space="preserve"> ;  R</t>
    </r>
    <r>
      <rPr>
        <vertAlign val="subscript"/>
        <sz val="10"/>
        <rFont val="Arial"/>
        <family val="2"/>
      </rPr>
      <t xml:space="preserve">K,II</t>
    </r>
    <r>
      <rPr>
        <sz val="10"/>
        <rFont val="Arial"/>
        <family val="2"/>
      </rPr>
      <t xml:space="preserve">  R</t>
    </r>
    <r>
      <rPr>
        <vertAlign val="subscript"/>
        <sz val="10"/>
        <rFont val="Arial"/>
        <family val="2"/>
      </rPr>
      <t xml:space="preserve">K,III</t>
    </r>
    <r>
      <rPr>
        <sz val="10"/>
        <rFont val="Arial"/>
        <family val="2"/>
      </rPr>
      <t xml:space="preserve"> ]</t>
    </r>
  </si>
  <si>
    <r>
      <rPr>
        <sz val="11"/>
        <rFont val="Arial"/>
        <family val="2"/>
      </rPr>
      <t xml:space="preserve"> R</t>
    </r>
    <r>
      <rPr>
        <vertAlign val="subscript"/>
        <sz val="11"/>
        <rFont val="Arial"/>
        <family val="2"/>
      </rPr>
      <t xml:space="preserve">K,min</t>
    </r>
    <r>
      <rPr>
        <sz val="11"/>
        <rFont val="Arial"/>
        <family val="2"/>
      </rPr>
      <t xml:space="preserve"> =</t>
    </r>
  </si>
  <si>
    <t xml:space="preserve">Secondo la CNR-DT 206/2007  è possibile considerare il contributo alla resistenza ad estrazione in modo semplificato valutando tale resistenza</t>
  </si>
  <si>
    <t xml:space="preserve">in termini di una certa percentale della resistenza minore alla johansen.</t>
  </si>
  <si>
    <r>
      <rPr>
        <sz val="11"/>
        <rFont val="Arial"/>
        <family val="2"/>
      </rPr>
      <t xml:space="preserve">Percentuale della resistenza alla johansen per </t>
    </r>
    <r>
      <rPr>
        <i val="true"/>
        <sz val="11"/>
        <rFont val="Arial"/>
        <family val="2"/>
      </rPr>
      <t xml:space="preserve">estrazione</t>
    </r>
  </si>
  <si>
    <r>
      <rPr>
        <sz val="11"/>
        <rFont val="Arial"/>
        <family val="2"/>
      </rPr>
      <t xml:space="preserve">% </t>
    </r>
    <r>
      <rPr>
        <vertAlign val="subscript"/>
        <sz val="11"/>
        <rFont val="Arial"/>
        <family val="2"/>
      </rPr>
      <t xml:space="preserve">j</t>
    </r>
    <r>
      <rPr>
        <sz val="11"/>
        <rFont val="Arial"/>
        <family val="2"/>
      </rPr>
      <t xml:space="preserve"> =</t>
    </r>
  </si>
  <si>
    <t xml:space="preserve">%</t>
  </si>
  <si>
    <t xml:space="preserve">Resistenza caratteristica ad estrazione del connettore</t>
  </si>
  <si>
    <r>
      <rPr>
        <sz val="10"/>
        <rFont val="Arial"/>
        <family val="2"/>
      </rPr>
      <t xml:space="preserve">= R</t>
    </r>
    <r>
      <rPr>
        <vertAlign val="subscript"/>
        <sz val="10"/>
        <rFont val="Arial"/>
        <family val="2"/>
      </rPr>
      <t xml:space="preserve">K,min</t>
    </r>
    <r>
      <rPr>
        <sz val="10"/>
        <rFont val="Arial"/>
        <family val="2"/>
      </rPr>
      <t xml:space="preserve"> x %j</t>
    </r>
  </si>
  <si>
    <r>
      <rPr>
        <sz val="11"/>
        <rFont val="Arial"/>
        <family val="2"/>
      </rPr>
      <t xml:space="preserve">F </t>
    </r>
    <r>
      <rPr>
        <vertAlign val="subscript"/>
        <sz val="11"/>
        <rFont val="Arial"/>
        <family val="2"/>
      </rPr>
      <t xml:space="preserve">ax,Rk</t>
    </r>
    <r>
      <rPr>
        <sz val="11"/>
        <rFont val="Arial"/>
        <family val="2"/>
      </rPr>
      <t xml:space="preserve"> =</t>
    </r>
  </si>
  <si>
    <t xml:space="preserve">Capacità portante caratteristica a taglio assunta </t>
  </si>
  <si>
    <r>
      <rPr>
        <sz val="10"/>
        <rFont val="Arial"/>
        <family val="2"/>
      </rPr>
      <t xml:space="preserve">= R</t>
    </r>
    <r>
      <rPr>
        <vertAlign val="subscript"/>
        <sz val="10"/>
        <rFont val="Arial"/>
        <family val="2"/>
      </rPr>
      <t xml:space="preserve">K,min</t>
    </r>
    <r>
      <rPr>
        <sz val="10"/>
        <rFont val="Arial"/>
        <family val="2"/>
      </rPr>
      <t xml:space="preserve"> + F </t>
    </r>
    <r>
      <rPr>
        <vertAlign val="subscript"/>
        <sz val="10"/>
        <rFont val="Arial"/>
        <family val="2"/>
      </rPr>
      <t xml:space="preserve">ax,Rk </t>
    </r>
    <r>
      <rPr>
        <sz val="10"/>
        <rFont val="Arial"/>
        <family val="2"/>
      </rPr>
      <t xml:space="preserve">/4</t>
    </r>
  </si>
  <si>
    <r>
      <rPr>
        <sz val="11"/>
        <rFont val="Arial"/>
        <family val="2"/>
      </rPr>
      <t xml:space="preserve"> R</t>
    </r>
    <r>
      <rPr>
        <vertAlign val="subscript"/>
        <sz val="11"/>
        <rFont val="Arial"/>
        <family val="2"/>
      </rPr>
      <t xml:space="preserve">K </t>
    </r>
    <r>
      <rPr>
        <sz val="11"/>
        <rFont val="Arial"/>
        <family val="2"/>
      </rPr>
      <t xml:space="preserve">=</t>
    </r>
  </si>
  <si>
    <t xml:space="preserve">Coeff. parziale di sicurezza della resistenza del connettore</t>
  </si>
  <si>
    <r>
      <rPr>
        <sz val="10"/>
        <rFont val="Symbol"/>
        <family val="1"/>
        <charset val="2"/>
      </rPr>
      <t xml:space="preserve">g </t>
    </r>
    <r>
      <rPr>
        <sz val="10"/>
        <rFont val="Arial"/>
        <family val="2"/>
      </rPr>
      <t xml:space="preserve">connettore =</t>
    </r>
  </si>
  <si>
    <t xml:space="preserve">Capacità portante di progetto a taglio assunta</t>
  </si>
  <si>
    <r>
      <rPr>
        <sz val="10"/>
        <rFont val="Arial"/>
        <family val="2"/>
      </rPr>
      <t xml:space="preserve">= Kmod x R</t>
    </r>
    <r>
      <rPr>
        <vertAlign val="subscript"/>
        <sz val="10"/>
        <rFont val="Arial"/>
        <family val="2"/>
      </rPr>
      <t xml:space="preserve">K</t>
    </r>
    <r>
      <rPr>
        <sz val="10"/>
        <rFont val="Arial"/>
        <family val="2"/>
      </rPr>
      <t xml:space="preserve">  / </t>
    </r>
    <r>
      <rPr>
        <sz val="10"/>
        <rFont val="Symbol"/>
        <family val="1"/>
        <charset val="2"/>
      </rPr>
      <t xml:space="preserve">gM</t>
    </r>
  </si>
  <si>
    <r>
      <rPr>
        <sz val="11"/>
        <rFont val="Arial"/>
        <family val="2"/>
      </rPr>
      <t xml:space="preserve"> R</t>
    </r>
    <r>
      <rPr>
        <vertAlign val="subscript"/>
        <sz val="11"/>
        <rFont val="Arial"/>
        <family val="2"/>
      </rPr>
      <t xml:space="preserve">d </t>
    </r>
    <r>
      <rPr>
        <sz val="11"/>
        <rFont val="Arial"/>
        <family val="2"/>
      </rPr>
      <t xml:space="preserve">=</t>
    </r>
  </si>
  <si>
    <t xml:space="preserve">RIGIDEZZA DELLA CONNESSIONE</t>
  </si>
  <si>
    <t xml:space="preserve">Rigidezza di servizio  del connettore per unioni legno-legno</t>
  </si>
  <si>
    <r>
      <rPr>
        <sz val="11"/>
        <rFont val="Arial"/>
        <family val="2"/>
      </rPr>
      <t xml:space="preserve">= (ρ</t>
    </r>
    <r>
      <rPr>
        <vertAlign val="subscript"/>
        <sz val="11"/>
        <rFont val="Arial"/>
        <family val="2"/>
      </rPr>
      <t xml:space="preserve">0,k</t>
    </r>
    <r>
      <rPr>
        <sz val="11"/>
        <rFont val="Arial"/>
        <family val="2"/>
      </rPr>
      <t xml:space="preserve"> ^1,5) x φ /20</t>
    </r>
  </si>
  <si>
    <r>
      <rPr>
        <sz val="11"/>
        <rFont val="Arial"/>
        <family val="2"/>
      </rPr>
      <t xml:space="preserve">K</t>
    </r>
    <r>
      <rPr>
        <vertAlign val="subscript"/>
        <sz val="11"/>
        <rFont val="Arial"/>
        <family val="2"/>
      </rPr>
      <t xml:space="preserve">SER,L </t>
    </r>
    <r>
      <rPr>
        <sz val="11"/>
        <rFont val="Arial"/>
        <family val="2"/>
      </rPr>
      <t xml:space="preserve">=</t>
    </r>
  </si>
  <si>
    <t xml:space="preserve">Rigidezza di servizio  del connettore per unioni legno-cls</t>
  </si>
  <si>
    <r>
      <rPr>
        <sz val="11"/>
        <rFont val="Arial"/>
        <family val="2"/>
      </rPr>
      <t xml:space="preserve">= K</t>
    </r>
    <r>
      <rPr>
        <vertAlign val="subscript"/>
        <sz val="11"/>
        <rFont val="Arial"/>
        <family val="2"/>
      </rPr>
      <t xml:space="preserve">SER,L</t>
    </r>
    <r>
      <rPr>
        <sz val="11"/>
        <rFont val="Arial"/>
        <family val="2"/>
      </rPr>
      <t xml:space="preserve"> x 2</t>
    </r>
  </si>
  <si>
    <r>
      <rPr>
        <sz val="11"/>
        <rFont val="Arial"/>
        <family val="2"/>
      </rPr>
      <t xml:space="preserve">K</t>
    </r>
    <r>
      <rPr>
        <vertAlign val="subscript"/>
        <sz val="11"/>
        <rFont val="Arial"/>
        <family val="2"/>
      </rPr>
      <t xml:space="preserve">SER </t>
    </r>
    <r>
      <rPr>
        <sz val="11"/>
        <rFont val="Arial"/>
        <family val="2"/>
      </rPr>
      <t xml:space="preserve">=</t>
    </r>
  </si>
  <si>
    <t xml:space="preserve">Rigidezza  ultima del connettore</t>
  </si>
  <si>
    <r>
      <rPr>
        <sz val="11"/>
        <rFont val="Arial"/>
        <family val="2"/>
      </rPr>
      <t xml:space="preserve">=  (2/3) x K</t>
    </r>
    <r>
      <rPr>
        <vertAlign val="subscript"/>
        <sz val="11"/>
        <rFont val="Arial"/>
        <family val="2"/>
      </rPr>
      <t xml:space="preserve">SER</t>
    </r>
  </si>
  <si>
    <r>
      <rPr>
        <sz val="11"/>
        <rFont val="Arial"/>
        <family val="2"/>
      </rPr>
      <t xml:space="preserve">K</t>
    </r>
    <r>
      <rPr>
        <vertAlign val="subscript"/>
        <sz val="11"/>
        <rFont val="Arial"/>
        <family val="2"/>
      </rPr>
      <t xml:space="preserve">U </t>
    </r>
    <r>
      <rPr>
        <sz val="11"/>
        <rFont val="Arial"/>
        <family val="2"/>
      </rPr>
      <t xml:space="preserve">=</t>
    </r>
  </si>
  <si>
    <r>
      <rPr>
        <sz val="10"/>
        <rFont val="Arial"/>
        <family val="2"/>
      </rPr>
      <t xml:space="preserve">Si deve considerare la condizione di carico più severa per la verifica flessionale in relazione al rapporto M</t>
    </r>
    <r>
      <rPr>
        <vertAlign val="subscript"/>
        <sz val="10"/>
        <rFont val="Arial"/>
        <family val="2"/>
      </rPr>
      <t xml:space="preserve">d</t>
    </r>
    <r>
      <rPr>
        <sz val="10"/>
        <rFont val="Arial"/>
        <family val="2"/>
      </rPr>
      <t xml:space="preserve">/ K</t>
    </r>
    <r>
      <rPr>
        <vertAlign val="subscript"/>
        <sz val="10"/>
        <rFont val="Arial"/>
        <family val="2"/>
      </rPr>
      <t xml:space="preserve">mod</t>
    </r>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x L x L / 8</t>
    </r>
  </si>
  <si>
    <r>
      <rPr>
        <sz val="11"/>
        <rFont val="Arial"/>
        <family val="2"/>
      </rPr>
      <t xml:space="preserve">M </t>
    </r>
    <r>
      <rPr>
        <vertAlign val="subscript"/>
        <sz val="11"/>
        <rFont val="Arial"/>
        <family val="2"/>
      </rPr>
      <t xml:space="preserve">I,d </t>
    </r>
    <r>
      <rPr>
        <sz val="11"/>
        <rFont val="Arial"/>
        <family val="2"/>
      </rPr>
      <t xml:space="preserve">=</t>
    </r>
  </si>
  <si>
    <r>
      <rPr>
        <sz val="11"/>
        <rFont val="Arial"/>
        <family val="2"/>
      </rPr>
      <t xml:space="preserve">Rapporto M</t>
    </r>
    <r>
      <rPr>
        <vertAlign val="subscript"/>
        <sz val="11"/>
        <rFont val="Arial"/>
        <family val="2"/>
      </rPr>
      <t xml:space="preserve">d</t>
    </r>
    <r>
      <rPr>
        <sz val="11"/>
        <rFont val="Arial"/>
        <family val="2"/>
      </rPr>
      <t xml:space="preserve">/ K</t>
    </r>
    <r>
      <rPr>
        <vertAlign val="subscript"/>
        <sz val="11"/>
        <rFont val="Arial"/>
        <family val="2"/>
      </rPr>
      <t xml:space="preserve">mod</t>
    </r>
  </si>
  <si>
    <r>
      <rPr>
        <sz val="11"/>
        <rFont val="Arial"/>
        <family val="2"/>
      </rPr>
      <t xml:space="preserve">M</t>
    </r>
    <r>
      <rPr>
        <vertAlign val="subscript"/>
        <sz val="11"/>
        <rFont val="Arial"/>
        <family val="2"/>
      </rPr>
      <t xml:space="preserve">I</t>
    </r>
    <r>
      <rPr>
        <sz val="11"/>
        <rFont val="Arial"/>
        <family val="2"/>
      </rPr>
      <t xml:space="preserve">,</t>
    </r>
    <r>
      <rPr>
        <vertAlign val="subscript"/>
        <sz val="11"/>
        <rFont val="Arial"/>
        <family val="2"/>
      </rPr>
      <t xml:space="preserve">d </t>
    </r>
    <r>
      <rPr>
        <sz val="11"/>
        <rFont val="Arial"/>
        <family val="2"/>
      </rPr>
      <t xml:space="preserve">/ K</t>
    </r>
    <r>
      <rPr>
        <vertAlign val="subscript"/>
        <sz val="11"/>
        <rFont val="Arial"/>
        <family val="2"/>
      </rPr>
      <t xml:space="preserve">mod,p </t>
    </r>
    <r>
      <rPr>
        <sz val="11"/>
        <rFont val="Arial"/>
        <family val="2"/>
      </rPr>
      <t xml:space="preserve">=</t>
    </r>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 x Lx L / 8</t>
    </r>
  </si>
  <si>
    <r>
      <rPr>
        <sz val="11"/>
        <rFont val="Arial"/>
        <family val="2"/>
      </rPr>
      <t xml:space="preserve">M</t>
    </r>
    <r>
      <rPr>
        <vertAlign val="subscript"/>
        <sz val="11"/>
        <rFont val="Arial"/>
        <family val="2"/>
      </rPr>
      <t xml:space="preserve">II,d </t>
    </r>
    <r>
      <rPr>
        <sz val="11"/>
        <rFont val="Arial"/>
        <family val="2"/>
      </rPr>
      <t xml:space="preserve">=</t>
    </r>
  </si>
  <si>
    <r>
      <rPr>
        <sz val="11"/>
        <rFont val="Arial"/>
        <family val="2"/>
      </rPr>
      <t xml:space="preserve">M</t>
    </r>
    <r>
      <rPr>
        <vertAlign val="subscript"/>
        <sz val="11"/>
        <rFont val="Arial"/>
        <family val="2"/>
      </rPr>
      <t xml:space="preserve">II</t>
    </r>
    <r>
      <rPr>
        <sz val="11"/>
        <rFont val="Arial"/>
        <family val="2"/>
      </rPr>
      <t xml:space="preserve">,</t>
    </r>
    <r>
      <rPr>
        <vertAlign val="subscript"/>
        <sz val="11"/>
        <rFont val="Arial"/>
        <family val="2"/>
      </rPr>
      <t xml:space="preserve">d </t>
    </r>
    <r>
      <rPr>
        <sz val="11"/>
        <rFont val="Arial"/>
        <family val="2"/>
      </rPr>
      <t xml:space="preserve">/ K</t>
    </r>
    <r>
      <rPr>
        <vertAlign val="subscript"/>
        <sz val="11"/>
        <rFont val="Arial"/>
        <family val="2"/>
      </rPr>
      <t xml:space="preserve">mod,v </t>
    </r>
    <r>
      <rPr>
        <sz val="11"/>
        <rFont val="Arial"/>
        <family val="2"/>
      </rPr>
      <t xml:space="preserve">=</t>
    </r>
  </si>
  <si>
    <t xml:space="preserve">Rapporto più severo</t>
  </si>
  <si>
    <r>
      <rPr>
        <sz val="10"/>
        <rFont val="Arial"/>
        <family val="2"/>
      </rPr>
      <t xml:space="preserve">= max( M</t>
    </r>
    <r>
      <rPr>
        <vertAlign val="subscript"/>
        <sz val="10"/>
        <rFont val="Arial"/>
        <family val="2"/>
      </rPr>
      <t xml:space="preserve">I,d</t>
    </r>
    <r>
      <rPr>
        <sz val="10"/>
        <rFont val="Arial"/>
        <family val="2"/>
      </rPr>
      <t xml:space="preserve"> / K</t>
    </r>
    <r>
      <rPr>
        <vertAlign val="subscript"/>
        <sz val="10"/>
        <rFont val="Arial"/>
        <family val="2"/>
      </rPr>
      <t xml:space="preserve">mod,p</t>
    </r>
    <r>
      <rPr>
        <sz val="10"/>
        <rFont val="Arial"/>
        <family val="2"/>
      </rPr>
      <t xml:space="preserve">;M</t>
    </r>
    <r>
      <rPr>
        <vertAlign val="subscript"/>
        <sz val="10"/>
        <rFont val="Arial"/>
        <family val="2"/>
      </rPr>
      <t xml:space="preserve">II,d</t>
    </r>
    <r>
      <rPr>
        <sz val="10"/>
        <rFont val="Arial"/>
        <family val="2"/>
      </rPr>
      <t xml:space="preserve"> / K</t>
    </r>
    <r>
      <rPr>
        <vertAlign val="subscript"/>
        <sz val="10"/>
        <rFont val="Arial"/>
        <family val="2"/>
      </rPr>
      <t xml:space="preserve">mod,v</t>
    </r>
    <r>
      <rPr>
        <sz val="10"/>
        <rFont val="Arial"/>
        <family val="2"/>
      </rPr>
      <t xml:space="preserve"> )</t>
    </r>
  </si>
  <si>
    <r>
      <rPr>
        <sz val="11"/>
        <rFont val="Arial"/>
        <family val="2"/>
      </rPr>
      <t xml:space="preserve">M,</t>
    </r>
    <r>
      <rPr>
        <vertAlign val="subscript"/>
        <sz val="11"/>
        <rFont val="Arial"/>
        <family val="2"/>
      </rPr>
      <t xml:space="preserve">d </t>
    </r>
    <r>
      <rPr>
        <sz val="11"/>
        <rFont val="Arial"/>
        <family val="2"/>
      </rPr>
      <t xml:space="preserve">/ K</t>
    </r>
    <r>
      <rPr>
        <vertAlign val="subscript"/>
        <sz val="11"/>
        <rFont val="Arial"/>
        <family val="2"/>
      </rPr>
      <t xml:space="preserve">mod </t>
    </r>
    <r>
      <rPr>
        <sz val="11"/>
        <rFont val="Arial"/>
        <family val="2"/>
      </rPr>
      <t xml:space="preserve">severo</t>
    </r>
    <r>
      <rPr>
        <vertAlign val="subscript"/>
        <sz val="11"/>
        <rFont val="Arial"/>
        <family val="2"/>
      </rPr>
      <t xml:space="preserve"> </t>
    </r>
    <r>
      <rPr>
        <sz val="11"/>
        <rFont val="Arial"/>
        <family val="2"/>
      </rPr>
      <t xml:space="preserve">=</t>
    </r>
  </si>
  <si>
    <t xml:space="preserve">Combinazione delle azioni considerata maggiormente gravosa</t>
  </si>
  <si>
    <t xml:space="preserve">Combinazione =</t>
  </si>
  <si>
    <t xml:space="preserve">Nome della combinazione</t>
  </si>
  <si>
    <t xml:space="preserve">Momento sollecitante in mezzeria della combinazione più severa</t>
  </si>
  <si>
    <r>
      <rPr>
        <sz val="11"/>
        <rFont val="Arial"/>
        <family val="2"/>
      </rPr>
      <t xml:space="preserve">M,</t>
    </r>
    <r>
      <rPr>
        <vertAlign val="subscript"/>
        <sz val="11"/>
        <rFont val="Arial"/>
        <family val="2"/>
      </rPr>
      <t xml:space="preserve">d</t>
    </r>
    <r>
      <rPr>
        <sz val="11"/>
        <rFont val="Arial"/>
        <family val="2"/>
      </rPr>
      <t xml:space="preserve"> =</t>
    </r>
  </si>
  <si>
    <t xml:space="preserve">Taglio sollecitante in mezzeria della combinazione più severa</t>
  </si>
  <si>
    <r>
      <rPr>
        <sz val="11"/>
        <rFont val="Arial"/>
        <family val="2"/>
      </rPr>
      <t xml:space="preserve">T,</t>
    </r>
    <r>
      <rPr>
        <vertAlign val="subscript"/>
        <sz val="11"/>
        <rFont val="Arial"/>
        <family val="2"/>
      </rPr>
      <t xml:space="preserve">d</t>
    </r>
    <r>
      <rPr>
        <sz val="11"/>
        <rFont val="Arial"/>
        <family val="2"/>
      </rPr>
      <t xml:space="preserve"> =</t>
    </r>
  </si>
  <si>
    <t xml:space="preserve">Interasse delle travi principali</t>
  </si>
  <si>
    <t xml:space="preserve">ip =</t>
  </si>
  <si>
    <t xml:space="preserve">Larghezza efficace della sezione in calcestruzzo</t>
  </si>
  <si>
    <t xml:space="preserve">= 2 * Lp/8</t>
  </si>
  <si>
    <t xml:space="preserve">b eff =</t>
  </si>
  <si>
    <t xml:space="preserve">Larghezza collaborante della sezione in calcestruzzo</t>
  </si>
  <si>
    <t xml:space="preserve">= min ( ip ; b eff)</t>
  </si>
  <si>
    <t xml:space="preserve">b col =</t>
  </si>
  <si>
    <t xml:space="preserve">Area della soletta</t>
  </si>
  <si>
    <t xml:space="preserve">=( b col * s )</t>
  </si>
  <si>
    <r>
      <rPr>
        <sz val="11"/>
        <rFont val="Arial"/>
        <family val="2"/>
      </rPr>
      <t xml:space="preserve"> A</t>
    </r>
    <r>
      <rPr>
        <vertAlign val="subscript"/>
        <sz val="11"/>
        <rFont val="Arial"/>
        <family val="2"/>
      </rPr>
      <t xml:space="preserve">1,s</t>
    </r>
    <r>
      <rPr>
        <sz val="11"/>
        <rFont val="Arial"/>
        <family val="2"/>
      </rPr>
      <t xml:space="preserve"> =</t>
    </r>
  </si>
  <si>
    <r>
      <rPr>
        <sz val="11"/>
        <rFont val="Arial"/>
        <family val="2"/>
      </rPr>
      <t xml:space="preserve">mm</t>
    </r>
    <r>
      <rPr>
        <vertAlign val="superscript"/>
        <sz val="11"/>
        <rFont val="Arial"/>
        <family val="2"/>
      </rPr>
      <t xml:space="preserve">2</t>
    </r>
  </si>
  <si>
    <t xml:space="preserve">Momento d'inerzia della soletta rispetto al proprio baricentro</t>
  </si>
  <si>
    <t xml:space="preserve">=( b col * s^3 )/12</t>
  </si>
  <si>
    <r>
      <rPr>
        <sz val="11"/>
        <rFont val="Arial"/>
        <family val="2"/>
      </rPr>
      <t xml:space="preserve">I</t>
    </r>
    <r>
      <rPr>
        <vertAlign val="subscript"/>
        <sz val="11"/>
        <rFont val="Arial"/>
        <family val="2"/>
      </rPr>
      <t xml:space="preserve">1,s</t>
    </r>
    <r>
      <rPr>
        <sz val="11"/>
        <rFont val="Arial"/>
        <family val="2"/>
      </rPr>
      <t xml:space="preserve"> =</t>
    </r>
  </si>
  <si>
    <r>
      <rPr>
        <sz val="11"/>
        <rFont val="Arial"/>
        <family val="2"/>
      </rPr>
      <t xml:space="preserve">mm</t>
    </r>
    <r>
      <rPr>
        <vertAlign val="superscript"/>
        <sz val="11"/>
        <rFont val="Arial"/>
        <family val="2"/>
      </rPr>
      <t xml:space="preserve">4</t>
    </r>
  </si>
  <si>
    <t xml:space="preserve">Altezza anima di cls</t>
  </si>
  <si>
    <t xml:space="preserve">= Iso + t + hs </t>
  </si>
  <si>
    <t xml:space="preserve">h a =</t>
  </si>
  <si>
    <t xml:space="preserve">Base del cls che sta tra soletta e legno</t>
  </si>
  <si>
    <t xml:space="preserve">= bp - 2*C</t>
  </si>
  <si>
    <t xml:space="preserve">b a =</t>
  </si>
  <si>
    <t xml:space="preserve">Area dell'anima di cls che sta sotto alla soletta</t>
  </si>
  <si>
    <t xml:space="preserve">=  ba*ha</t>
  </si>
  <si>
    <r>
      <rPr>
        <sz val="11"/>
        <rFont val="Arial"/>
        <family val="2"/>
      </rPr>
      <t xml:space="preserve"> A</t>
    </r>
    <r>
      <rPr>
        <vertAlign val="subscript"/>
        <sz val="11"/>
        <rFont val="Arial"/>
        <family val="2"/>
      </rPr>
      <t xml:space="preserve">1,a</t>
    </r>
    <r>
      <rPr>
        <sz val="11"/>
        <rFont val="Arial"/>
        <family val="2"/>
      </rPr>
      <t xml:space="preserve">=</t>
    </r>
  </si>
  <si>
    <t xml:space="preserve">Momento d'inerzia dell'anima rispetto al proprio baricentro</t>
  </si>
  <si>
    <t xml:space="preserve">=( ba* ha^3 )/12</t>
  </si>
  <si>
    <r>
      <rPr>
        <sz val="11"/>
        <rFont val="Arial"/>
        <family val="2"/>
      </rPr>
      <t xml:space="preserve">I</t>
    </r>
    <r>
      <rPr>
        <vertAlign val="subscript"/>
        <sz val="11"/>
        <rFont val="Arial"/>
        <family val="2"/>
      </rPr>
      <t xml:space="preserve">1,a</t>
    </r>
    <r>
      <rPr>
        <sz val="11"/>
        <rFont val="Arial"/>
        <family val="2"/>
      </rPr>
      <t xml:space="preserve"> =</t>
    </r>
  </si>
  <si>
    <t xml:space="preserve">Area della sezione resistente di cls</t>
  </si>
  <si>
    <t xml:space="preserve">= A1,s + A1,a</t>
  </si>
  <si>
    <r>
      <rPr>
        <sz val="11"/>
        <rFont val="Arial"/>
        <family val="2"/>
      </rPr>
      <t xml:space="preserve"> A</t>
    </r>
    <r>
      <rPr>
        <vertAlign val="subscript"/>
        <sz val="11"/>
        <rFont val="Arial"/>
        <family val="2"/>
      </rPr>
      <t xml:space="preserve">1</t>
    </r>
    <r>
      <rPr>
        <sz val="11"/>
        <rFont val="Arial"/>
        <family val="2"/>
      </rPr>
      <t xml:space="preserve"> =</t>
    </r>
  </si>
  <si>
    <t xml:space="preserve">Baricentro della soletta rispetto al lembo inferiore trave composta</t>
  </si>
  <si>
    <t xml:space="preserve">= (s/2 + Iso + t + hs +h)</t>
  </si>
  <si>
    <t xml:space="preserve">yG,s =</t>
  </si>
  <si>
    <t xml:space="preserve">Baricentro dell'anima rispetto al lembo inferiore trave composta</t>
  </si>
  <si>
    <t xml:space="preserve">= (Iso + t + hs )/2 + hp</t>
  </si>
  <si>
    <t xml:space="preserve">yG,a =</t>
  </si>
  <si>
    <t xml:space="preserve">Baricentro totale del cls (rispetto lembo inferiore trave legno)</t>
  </si>
  <si>
    <t xml:space="preserve">= (A1,s * yG,s + A1,a * yG,a) / (A1,s + A1,a)</t>
  </si>
  <si>
    <r>
      <rPr>
        <sz val="11"/>
        <rFont val="Arial"/>
        <family val="2"/>
      </rPr>
      <t xml:space="preserve">yG</t>
    </r>
    <r>
      <rPr>
        <vertAlign val="subscript"/>
        <sz val="11"/>
        <rFont val="Arial"/>
        <family val="2"/>
      </rPr>
      <t xml:space="preserve">1</t>
    </r>
    <r>
      <rPr>
        <sz val="11"/>
        <rFont val="Arial"/>
        <family val="2"/>
      </rPr>
      <t xml:space="preserve"> =</t>
    </r>
  </si>
  <si>
    <t xml:space="preserve">distanza dal baricentro della soletta al baricentro totale del cls</t>
  </si>
  <si>
    <t xml:space="preserve">= yG,s - yG1</t>
  </si>
  <si>
    <r>
      <rPr>
        <sz val="11"/>
        <rFont val="Arial"/>
        <family val="2"/>
      </rPr>
      <t xml:space="preserve">d</t>
    </r>
    <r>
      <rPr>
        <vertAlign val="subscript"/>
        <sz val="11"/>
        <rFont val="Arial"/>
        <family val="2"/>
      </rPr>
      <t xml:space="preserve">1,s</t>
    </r>
    <r>
      <rPr>
        <sz val="11"/>
        <rFont val="Arial"/>
        <family val="2"/>
      </rPr>
      <t xml:space="preserve"> =</t>
    </r>
  </si>
  <si>
    <t xml:space="preserve">distanza dal baricentro dell'isolante al baricentro totale del cls</t>
  </si>
  <si>
    <t xml:space="preserve">= yG1- yG,a</t>
  </si>
  <si>
    <r>
      <rPr>
        <sz val="11"/>
        <rFont val="Arial"/>
        <family val="2"/>
      </rPr>
      <t xml:space="preserve"> d</t>
    </r>
    <r>
      <rPr>
        <vertAlign val="subscript"/>
        <sz val="11"/>
        <rFont val="Arial"/>
        <family val="2"/>
      </rPr>
      <t xml:space="preserve">1,a</t>
    </r>
    <r>
      <rPr>
        <sz val="11"/>
        <rFont val="Arial"/>
        <family val="2"/>
      </rPr>
      <t xml:space="preserve"> =</t>
    </r>
  </si>
  <si>
    <t xml:space="preserve">Modulo elastico medio secante di progetto</t>
  </si>
  <si>
    <r>
      <rPr>
        <sz val="11"/>
        <rFont val="Arial"/>
        <family val="2"/>
      </rPr>
      <t xml:space="preserve">= E</t>
    </r>
    <r>
      <rPr>
        <vertAlign val="subscript"/>
        <sz val="11"/>
        <rFont val="Arial"/>
        <family val="2"/>
      </rPr>
      <t xml:space="preserve">d</t>
    </r>
  </si>
  <si>
    <r>
      <rPr>
        <sz val="11"/>
        <rFont val="Arial"/>
        <family val="2"/>
      </rPr>
      <t xml:space="preserve">E</t>
    </r>
    <r>
      <rPr>
        <vertAlign val="subscript"/>
        <sz val="11"/>
        <rFont val="Arial"/>
        <family val="2"/>
      </rPr>
      <t xml:space="preserve">1</t>
    </r>
    <r>
      <rPr>
        <sz val="11"/>
        <rFont val="Arial"/>
        <family val="2"/>
      </rPr>
      <t xml:space="preserve"> =</t>
    </r>
  </si>
  <si>
    <t xml:space="preserve">Momento d'inerzia della sezione di cls rispetto al proprio baricentro</t>
  </si>
  <si>
    <t xml:space="preserve">= I1,s + A1,s*(d1,s^2) + I1,a + A1,a*(d1,a^2)</t>
  </si>
  <si>
    <r>
      <rPr>
        <sz val="11"/>
        <rFont val="Arial"/>
        <family val="2"/>
      </rPr>
      <t xml:space="preserve">I</t>
    </r>
    <r>
      <rPr>
        <vertAlign val="subscript"/>
        <sz val="11"/>
        <rFont val="Arial"/>
        <family val="2"/>
      </rPr>
      <t xml:space="preserve">1</t>
    </r>
    <r>
      <rPr>
        <sz val="11"/>
        <rFont val="Arial"/>
        <family val="2"/>
      </rPr>
      <t xml:space="preserve"> =</t>
    </r>
  </si>
  <si>
    <t xml:space="preserve">Rigidezza flessionale della sez. di cls</t>
  </si>
  <si>
    <r>
      <rPr>
        <sz val="11"/>
        <rFont val="Arial"/>
        <family val="2"/>
      </rPr>
      <t xml:space="preserve">= E</t>
    </r>
    <r>
      <rPr>
        <vertAlign val="subscript"/>
        <sz val="11"/>
        <rFont val="Arial"/>
        <family val="2"/>
      </rPr>
      <t xml:space="preserve">d </t>
    </r>
    <r>
      <rPr>
        <sz val="11"/>
        <rFont val="Arial"/>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1 </t>
    </r>
    <r>
      <rPr>
        <sz val="11"/>
        <rFont val="Arial"/>
        <family val="2"/>
      </rPr>
      <t xml:space="preserve">= E</t>
    </r>
    <r>
      <rPr>
        <vertAlign val="subscript"/>
        <sz val="11"/>
        <rFont val="Arial"/>
        <family val="2"/>
      </rPr>
      <t xml:space="preserve">1</t>
    </r>
    <r>
      <rPr>
        <sz val="11"/>
        <rFont val="Arial"/>
        <family val="2"/>
      </rPr>
      <t xml:space="preserve"> * I</t>
    </r>
    <r>
      <rPr>
        <vertAlign val="subscript"/>
        <sz val="11"/>
        <rFont val="Arial"/>
        <family val="2"/>
      </rPr>
      <t xml:space="preserve">1</t>
    </r>
  </si>
  <si>
    <r>
      <rPr>
        <sz val="11"/>
        <rFont val="Arial"/>
        <family val="2"/>
      </rPr>
      <t xml:space="preserve">E</t>
    </r>
    <r>
      <rPr>
        <vertAlign val="subscript"/>
        <sz val="11"/>
        <rFont val="Arial"/>
        <family val="2"/>
      </rPr>
      <t xml:space="preserve">1 </t>
    </r>
    <r>
      <rPr>
        <sz val="11"/>
        <rFont val="Arial"/>
        <family val="2"/>
      </rPr>
      <t xml:space="preserve">I</t>
    </r>
    <r>
      <rPr>
        <vertAlign val="subscript"/>
        <sz val="11"/>
        <rFont val="Arial"/>
        <family val="2"/>
      </rPr>
      <t xml:space="preserve">1</t>
    </r>
    <r>
      <rPr>
        <sz val="11"/>
        <rFont val="Arial"/>
        <family val="2"/>
      </rPr>
      <t xml:space="preserve"> =</t>
    </r>
  </si>
  <si>
    <r>
      <rPr>
        <sz val="10"/>
        <rFont val="Arial"/>
        <family val="2"/>
      </rPr>
      <t xml:space="preserve">N mm</t>
    </r>
    <r>
      <rPr>
        <vertAlign val="superscript"/>
        <sz val="10"/>
        <rFont val="Arial"/>
        <family val="2"/>
      </rPr>
      <t xml:space="preserve">2</t>
    </r>
  </si>
  <si>
    <t xml:space="preserve">Rigidezza assiale della sez. di cls</t>
  </si>
  <si>
    <r>
      <rPr>
        <sz val="11"/>
        <rFont val="Arial"/>
        <family val="2"/>
      </rPr>
      <t xml:space="preserve">= E</t>
    </r>
    <r>
      <rPr>
        <vertAlign val="subscript"/>
        <sz val="11"/>
        <rFont val="Arial"/>
        <family val="2"/>
      </rPr>
      <t xml:space="preserve">1</t>
    </r>
    <r>
      <rPr>
        <sz val="11"/>
        <rFont val="Arial"/>
        <family val="2"/>
      </rPr>
      <t xml:space="preserve"> * A</t>
    </r>
    <r>
      <rPr>
        <vertAlign val="subscript"/>
        <sz val="11"/>
        <rFont val="Arial"/>
        <family val="2"/>
      </rPr>
      <t xml:space="preserve">1</t>
    </r>
  </si>
  <si>
    <r>
      <rPr>
        <sz val="11"/>
        <rFont val="Arial"/>
        <family val="2"/>
      </rPr>
      <t xml:space="preserve">E</t>
    </r>
    <r>
      <rPr>
        <vertAlign val="subscript"/>
        <sz val="11"/>
        <rFont val="Arial"/>
        <family val="2"/>
      </rPr>
      <t xml:space="preserve">1 </t>
    </r>
    <r>
      <rPr>
        <sz val="11"/>
        <rFont val="Arial"/>
        <family val="2"/>
      </rPr>
      <t xml:space="preserve">A</t>
    </r>
    <r>
      <rPr>
        <vertAlign val="subscript"/>
        <sz val="11"/>
        <rFont val="Arial"/>
        <family val="2"/>
      </rPr>
      <t xml:space="preserve">1</t>
    </r>
    <r>
      <rPr>
        <sz val="11"/>
        <rFont val="Arial"/>
        <family val="2"/>
      </rPr>
      <t xml:space="preserve"> =</t>
    </r>
  </si>
  <si>
    <t xml:space="preserve">Fattore di riduzione del cls</t>
  </si>
  <si>
    <r>
      <rPr>
        <sz val="12"/>
        <rFont val="Symbol"/>
        <family val="1"/>
      </rPr>
      <t xml:space="preserve">g</t>
    </r>
    <r>
      <rPr>
        <vertAlign val="subscript"/>
        <sz val="12"/>
        <rFont val="Calibri"/>
        <family val="2"/>
      </rPr>
      <t xml:space="preserve">1</t>
    </r>
    <r>
      <rPr>
        <vertAlign val="subscript"/>
        <sz val="11"/>
        <rFont val="Calibri"/>
        <family val="2"/>
      </rPr>
      <t xml:space="preserve"> </t>
    </r>
    <r>
      <rPr>
        <sz val="11"/>
        <rFont val="Calibri"/>
        <family val="2"/>
      </rPr>
      <t xml:space="preserve">=</t>
    </r>
  </si>
  <si>
    <t xml:space="preserve">Baricentro della trave principale rispetto lembo inferiore</t>
  </si>
  <si>
    <t xml:space="preserve">= hp/2</t>
  </si>
  <si>
    <r>
      <rPr>
        <sz val="11"/>
        <rFont val="Arial"/>
        <family val="2"/>
      </rPr>
      <t xml:space="preserve">yG</t>
    </r>
    <r>
      <rPr>
        <vertAlign val="subscript"/>
        <sz val="11"/>
        <rFont val="Arial"/>
        <family val="2"/>
      </rPr>
      <t xml:space="preserve">2</t>
    </r>
    <r>
      <rPr>
        <sz val="11"/>
        <rFont val="Arial"/>
        <family val="2"/>
      </rPr>
      <t xml:space="preserve"> =</t>
    </r>
  </si>
  <si>
    <t xml:space="preserve">Area della sezione resistente di legno</t>
  </si>
  <si>
    <t xml:space="preserve">= b * h</t>
  </si>
  <si>
    <r>
      <rPr>
        <sz val="11"/>
        <rFont val="Arial"/>
        <family val="2"/>
      </rPr>
      <t xml:space="preserve"> A</t>
    </r>
    <r>
      <rPr>
        <vertAlign val="subscript"/>
        <sz val="11"/>
        <rFont val="Arial"/>
        <family val="2"/>
      </rPr>
      <t xml:space="preserve">2</t>
    </r>
    <r>
      <rPr>
        <sz val="11"/>
        <rFont val="Arial"/>
        <family val="2"/>
      </rPr>
      <t xml:space="preserve"> =</t>
    </r>
  </si>
  <si>
    <t xml:space="preserve">Modulo elastico medio del legno</t>
  </si>
  <si>
    <r>
      <rPr>
        <sz val="11"/>
        <rFont val="Arial"/>
        <family val="2"/>
      </rPr>
      <t xml:space="preserve">= E</t>
    </r>
    <r>
      <rPr>
        <vertAlign val="subscript"/>
        <sz val="11"/>
        <rFont val="Arial"/>
        <family val="2"/>
      </rPr>
      <t xml:space="preserve">0,mean</t>
    </r>
    <r>
      <rPr>
        <sz val="11"/>
        <rFont val="Arial"/>
        <family val="2"/>
      </rPr>
      <t xml:space="preserve"> </t>
    </r>
  </si>
  <si>
    <r>
      <rPr>
        <sz val="11"/>
        <rFont val="Arial"/>
        <family val="2"/>
      </rPr>
      <t xml:space="preserve">E</t>
    </r>
    <r>
      <rPr>
        <vertAlign val="subscript"/>
        <sz val="11"/>
        <rFont val="Arial"/>
        <family val="2"/>
      </rPr>
      <t xml:space="preserve">2</t>
    </r>
    <r>
      <rPr>
        <sz val="11"/>
        <rFont val="Arial"/>
        <family val="2"/>
      </rPr>
      <t xml:space="preserve"> =</t>
    </r>
  </si>
  <si>
    <t xml:space="preserve">Mom. d'inerzia sez. di legno rispetto al proprio baricentro</t>
  </si>
  <si>
    <t xml:space="preserve">= b * h^3 /12</t>
  </si>
  <si>
    <r>
      <rPr>
        <sz val="11"/>
        <rFont val="Arial"/>
        <family val="2"/>
      </rPr>
      <t xml:space="preserve">I</t>
    </r>
    <r>
      <rPr>
        <vertAlign val="subscript"/>
        <sz val="11"/>
        <rFont val="Arial"/>
        <family val="2"/>
      </rPr>
      <t xml:space="preserve">2</t>
    </r>
    <r>
      <rPr>
        <sz val="11"/>
        <rFont val="Arial"/>
        <family val="2"/>
      </rPr>
      <t xml:space="preserve"> =</t>
    </r>
  </si>
  <si>
    <t xml:space="preserve">Rigidezza flessionale della sez. del legno</t>
  </si>
  <si>
    <r>
      <rPr>
        <sz val="11"/>
        <rFont val="Arial"/>
        <family val="2"/>
      </rPr>
      <t xml:space="preserve">= E</t>
    </r>
    <r>
      <rPr>
        <vertAlign val="subscript"/>
        <sz val="11"/>
        <rFont val="Arial"/>
        <family val="2"/>
      </rPr>
      <t xml:space="preserve">0,mean</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2 </t>
    </r>
    <r>
      <rPr>
        <sz val="11"/>
        <rFont val="Arial"/>
        <family val="2"/>
      </rPr>
      <t xml:space="preserve">I</t>
    </r>
    <r>
      <rPr>
        <vertAlign val="subscript"/>
        <sz val="11"/>
        <rFont val="Arial"/>
        <family val="2"/>
      </rPr>
      <t xml:space="preserve">2</t>
    </r>
    <r>
      <rPr>
        <sz val="11"/>
        <rFont val="Arial"/>
        <family val="2"/>
      </rPr>
      <t xml:space="preserve"> =</t>
    </r>
  </si>
  <si>
    <t xml:space="preserve">Rigidezza assiale della sez. del legno</t>
  </si>
  <si>
    <r>
      <rPr>
        <sz val="11"/>
        <rFont val="Arial"/>
        <family val="2"/>
      </rPr>
      <t xml:space="preserve">E</t>
    </r>
    <r>
      <rPr>
        <vertAlign val="subscript"/>
        <sz val="11"/>
        <rFont val="Arial"/>
        <family val="2"/>
      </rPr>
      <t xml:space="preserve">2 </t>
    </r>
    <r>
      <rPr>
        <sz val="11"/>
        <rFont val="Arial"/>
        <family val="2"/>
      </rPr>
      <t xml:space="preserve">A</t>
    </r>
    <r>
      <rPr>
        <vertAlign val="subscript"/>
        <sz val="11"/>
        <rFont val="Arial"/>
        <family val="2"/>
      </rPr>
      <t xml:space="preserve">2</t>
    </r>
    <r>
      <rPr>
        <sz val="11"/>
        <rFont val="Arial"/>
        <family val="2"/>
      </rPr>
      <t xml:space="preserve"> =</t>
    </r>
  </si>
  <si>
    <t xml:space="preserve">Fattore di riduzione del legno</t>
  </si>
  <si>
    <r>
      <rPr>
        <sz val="12"/>
        <rFont val="Symbol"/>
        <family val="1"/>
      </rPr>
      <t xml:space="preserve">g</t>
    </r>
    <r>
      <rPr>
        <vertAlign val="subscript"/>
        <sz val="12"/>
        <rFont val="Calibri"/>
        <family val="2"/>
      </rPr>
      <t xml:space="preserve">2</t>
    </r>
    <r>
      <rPr>
        <vertAlign val="subscript"/>
        <sz val="11"/>
        <rFont val="Calibri"/>
        <family val="2"/>
      </rPr>
      <t xml:space="preserve"> </t>
    </r>
    <r>
      <rPr>
        <sz val="11"/>
        <rFont val="Calibri"/>
        <family val="2"/>
      </rPr>
      <t xml:space="preserve">=</t>
    </r>
  </si>
  <si>
    <r>
      <rPr>
        <b val="true"/>
        <u val="single"/>
        <sz val="10"/>
        <rFont val="Arial"/>
        <family val="2"/>
      </rPr>
      <t xml:space="preserve">CARATTERISTICHE DELLA SEZIONE MISTA OMOGENEIZZATA A LEGNO</t>
    </r>
    <r>
      <rPr>
        <b val="true"/>
        <sz val="10"/>
        <rFont val="Arial"/>
        <family val="2"/>
      </rPr>
      <t xml:space="preserve"> t = 0</t>
    </r>
  </si>
  <si>
    <t xml:space="preserve">Si devovono considerare i casi estremi di rigidezza:</t>
  </si>
  <si>
    <r>
      <rPr>
        <b val="true"/>
        <i val="true"/>
        <sz val="10"/>
        <rFont val="Arial"/>
        <family val="2"/>
      </rPr>
      <t xml:space="preserve">K =</t>
    </r>
    <r>
      <rPr>
        <i val="true"/>
        <sz val="10"/>
        <rFont val="Arial"/>
        <family val="2"/>
      </rPr>
      <t xml:space="preserve"> </t>
    </r>
    <r>
      <rPr>
        <b val="true"/>
        <sz val="10"/>
        <rFont val="Arial"/>
        <family val="2"/>
      </rPr>
      <t xml:space="preserve">0  </t>
    </r>
    <r>
      <rPr>
        <i val="true"/>
        <u val="single"/>
        <sz val="10"/>
        <rFont val="Arial"/>
        <family val="2"/>
      </rPr>
      <t xml:space="preserve">RIGIDEZZA NULLA</t>
    </r>
  </si>
  <si>
    <t xml:space="preserve">I due materiali sono sconnessi e lavorano in parallelo</t>
  </si>
  <si>
    <t xml:space="preserve">Rigidezza flessionale del sistema sconnesso</t>
  </si>
  <si>
    <r>
      <rPr>
        <sz val="11"/>
        <rFont val="Arial"/>
        <family val="2"/>
      </rPr>
      <t xml:space="preserve">= E</t>
    </r>
    <r>
      <rPr>
        <vertAlign val="subscript"/>
        <sz val="11"/>
        <rFont val="Arial"/>
        <family val="2"/>
      </rPr>
      <t xml:space="preserve">1</t>
    </r>
    <r>
      <rPr>
        <sz val="11"/>
        <rFont val="Arial"/>
        <family val="2"/>
      </rPr>
      <t xml:space="preserve"> * I</t>
    </r>
    <r>
      <rPr>
        <vertAlign val="subscript"/>
        <sz val="11"/>
        <rFont val="Arial"/>
        <family val="2"/>
      </rPr>
      <t xml:space="preserve">1 </t>
    </r>
    <r>
      <rPr>
        <sz val="11"/>
        <rFont val="Arial"/>
        <family val="2"/>
      </rPr>
      <t xml:space="preserve">+ E</t>
    </r>
    <r>
      <rPr>
        <vertAlign val="subscript"/>
        <sz val="11"/>
        <rFont val="Arial"/>
        <family val="2"/>
      </rPr>
      <t xml:space="preserve">2</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t>
    </r>
    <r>
      <rPr>
        <sz val="11"/>
        <rFont val="Arial"/>
        <family val="2"/>
      </rPr>
      <t xml:space="preserve"> =</t>
    </r>
  </si>
  <si>
    <t xml:space="preserve">Rigidezza assiale del sistema sconnesso</t>
  </si>
  <si>
    <r>
      <rPr>
        <sz val="11"/>
        <rFont val="Arial"/>
        <family val="2"/>
      </rPr>
      <t xml:space="preserve">(E</t>
    </r>
    <r>
      <rPr>
        <vertAlign val="subscript"/>
        <sz val="11"/>
        <rFont val="Arial"/>
        <family val="2"/>
      </rPr>
      <t xml:space="preserve"> </t>
    </r>
    <r>
      <rPr>
        <sz val="11"/>
        <rFont val="Arial"/>
        <family val="2"/>
      </rPr>
      <t xml:space="preserve">A)</t>
    </r>
    <r>
      <rPr>
        <vertAlign val="subscript"/>
        <sz val="11"/>
        <rFont val="Arial"/>
        <family val="2"/>
      </rPr>
      <t xml:space="preserve">0</t>
    </r>
    <r>
      <rPr>
        <sz val="11"/>
        <rFont val="Arial"/>
        <family val="2"/>
      </rPr>
      <t xml:space="preserve"> =</t>
    </r>
  </si>
  <si>
    <t xml:space="preserve">Ovviamente non esiste il baricentro perché le sezioni non lavorano insieme</t>
  </si>
  <si>
    <r>
      <rPr>
        <b val="true"/>
        <i val="true"/>
        <sz val="10"/>
        <rFont val="Arial"/>
        <family val="2"/>
      </rPr>
      <t xml:space="preserve">K =</t>
    </r>
    <r>
      <rPr>
        <i val="true"/>
        <sz val="10"/>
        <rFont val="Arial"/>
        <family val="2"/>
      </rPr>
      <t xml:space="preserve"> </t>
    </r>
    <r>
      <rPr>
        <b val="true"/>
        <sz val="10"/>
        <rFont val="Arial"/>
        <family val="2"/>
      </rPr>
      <t xml:space="preserve">00 </t>
    </r>
    <r>
      <rPr>
        <i val="true"/>
        <u val="single"/>
        <sz val="10"/>
        <rFont val="Arial"/>
        <family val="2"/>
      </rPr>
      <t xml:space="preserve">RIGIDEZZA INFINITA</t>
    </r>
  </si>
  <si>
    <t xml:space="preserve">Questo caso vede le due sezioni lavorare al massimo con una connessione perfetta ovvero infinita.</t>
  </si>
  <si>
    <t xml:space="preserve">Si lavora come nel c.a. omogeneizzando l'area di cls ad area di legno.</t>
  </si>
  <si>
    <t xml:space="preserve">Baricentro della sezione perfettamente connessa</t>
  </si>
  <si>
    <r>
      <rPr>
        <sz val="10"/>
        <rFont val="Arial"/>
        <family val="2"/>
      </rPr>
      <t xml:space="preserve">y</t>
    </r>
    <r>
      <rPr>
        <vertAlign val="subscript"/>
        <sz val="10"/>
        <rFont val="Arial"/>
        <family val="2"/>
      </rPr>
      <t xml:space="preserve">G,00 </t>
    </r>
    <r>
      <rPr>
        <sz val="10"/>
        <rFont val="Arial"/>
        <family val="2"/>
      </rPr>
      <t xml:space="preserve">=</t>
    </r>
  </si>
  <si>
    <t xml:space="preserve">Dist. dal bar.ntro del legno al bar.ntro della sez. connessa</t>
  </si>
  <si>
    <r>
      <rPr>
        <sz val="11"/>
        <rFont val="Arial"/>
        <family val="2"/>
      </rPr>
      <t xml:space="preserve">= y</t>
    </r>
    <r>
      <rPr>
        <vertAlign val="subscript"/>
        <sz val="11"/>
        <rFont val="Arial"/>
        <family val="2"/>
      </rPr>
      <t xml:space="preserve">G,00</t>
    </r>
    <r>
      <rPr>
        <sz val="11"/>
        <rFont val="Arial"/>
        <family val="2"/>
      </rPr>
      <t xml:space="preserve"> - yG</t>
    </r>
    <r>
      <rPr>
        <vertAlign val="subscript"/>
        <sz val="11"/>
        <rFont val="Arial"/>
        <family val="2"/>
      </rPr>
      <t xml:space="preserve">2</t>
    </r>
  </si>
  <si>
    <r>
      <rPr>
        <sz val="12"/>
        <rFont val="Symbol"/>
        <family val="1"/>
      </rPr>
      <t xml:space="preserve">a</t>
    </r>
    <r>
      <rPr>
        <vertAlign val="subscript"/>
        <sz val="12"/>
        <rFont val="Calibri"/>
        <family val="2"/>
      </rPr>
      <t xml:space="preserve">2,00 </t>
    </r>
    <r>
      <rPr>
        <sz val="12"/>
        <rFont val="Calibri"/>
        <family val="2"/>
      </rPr>
      <t xml:space="preserve">=</t>
    </r>
  </si>
  <si>
    <t xml:space="preserve">Dist. dal baricentro del cls al baricentro della sez. connessa</t>
  </si>
  <si>
    <r>
      <rPr>
        <sz val="11"/>
        <rFont val="Arial"/>
        <family val="2"/>
      </rPr>
      <t xml:space="preserve">= yG1 - y</t>
    </r>
    <r>
      <rPr>
        <vertAlign val="subscript"/>
        <sz val="11"/>
        <rFont val="Arial"/>
        <family val="2"/>
      </rPr>
      <t xml:space="preserve">G,00</t>
    </r>
  </si>
  <si>
    <r>
      <rPr>
        <sz val="12"/>
        <rFont val="Symbol"/>
        <family val="1"/>
      </rPr>
      <t xml:space="preserve">a</t>
    </r>
    <r>
      <rPr>
        <vertAlign val="subscript"/>
        <sz val="12"/>
        <rFont val="Calibri"/>
        <family val="2"/>
      </rPr>
      <t xml:space="preserve">1,00 </t>
    </r>
    <r>
      <rPr>
        <sz val="12"/>
        <rFont val="Calibri"/>
        <family val="2"/>
      </rPr>
      <t xml:space="preserve">=</t>
    </r>
  </si>
  <si>
    <t xml:space="preserve">Distanza dal baricentro del legno al baricentro del cls</t>
  </si>
  <si>
    <r>
      <rPr>
        <sz val="12"/>
        <rFont val="Symbol"/>
        <family val="1"/>
        <charset val="2"/>
      </rPr>
      <t xml:space="preserve">= a</t>
    </r>
    <r>
      <rPr>
        <vertAlign val="subscript"/>
        <sz val="12"/>
        <rFont val="Symbol"/>
        <family val="1"/>
        <charset val="2"/>
      </rPr>
      <t xml:space="preserve">2,00 + </t>
    </r>
    <r>
      <rPr>
        <sz val="12"/>
        <rFont val="Symbol"/>
        <family val="1"/>
        <charset val="2"/>
      </rPr>
      <t xml:space="preserve">a</t>
    </r>
    <r>
      <rPr>
        <vertAlign val="subscript"/>
        <sz val="12"/>
        <rFont val="Symbol"/>
        <family val="1"/>
        <charset val="2"/>
      </rPr>
      <t xml:space="preserve">1,00</t>
    </r>
  </si>
  <si>
    <t xml:space="preserve">a =</t>
  </si>
  <si>
    <t xml:space="preserve">Rigidezza flessionale del sistema connesso perfettamente</t>
  </si>
  <si>
    <r>
      <rPr>
        <sz val="11"/>
        <rFont val="Arial"/>
        <family val="2"/>
      </rPr>
      <t xml:space="preserve">= (E</t>
    </r>
    <r>
      <rPr>
        <vertAlign val="subscript"/>
        <sz val="11"/>
        <rFont val="Arial"/>
        <family val="2"/>
      </rPr>
      <t xml:space="preserve"> </t>
    </r>
    <r>
      <rPr>
        <sz val="11"/>
        <rFont val="Arial"/>
        <family val="2"/>
      </rPr>
      <t xml:space="preserve">I)</t>
    </r>
    <r>
      <rPr>
        <vertAlign val="subscript"/>
        <sz val="11"/>
        <rFont val="Arial"/>
        <family val="2"/>
      </rPr>
      <t xml:space="preserve">0 </t>
    </r>
    <r>
      <rPr>
        <sz val="11"/>
        <rFont val="Arial"/>
        <family val="2"/>
      </rPr>
      <t xml:space="preserve">+ (E A)</t>
    </r>
    <r>
      <rPr>
        <vertAlign val="subscript"/>
        <sz val="11"/>
        <rFont val="Arial"/>
        <family val="2"/>
      </rPr>
      <t xml:space="preserve">0 </t>
    </r>
    <r>
      <rPr>
        <sz val="11"/>
        <rFont val="Arial"/>
        <family val="2"/>
      </rPr>
      <t xml:space="preserve">*  a^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0</t>
    </r>
    <r>
      <rPr>
        <sz val="11"/>
        <rFont val="Arial"/>
        <family val="2"/>
      </rPr>
      <t xml:space="preserve"> =</t>
    </r>
  </si>
  <si>
    <r>
      <rPr>
        <sz val="11"/>
        <rFont val="Arial"/>
        <family val="2"/>
      </rPr>
      <t xml:space="preserve">N mm</t>
    </r>
    <r>
      <rPr>
        <vertAlign val="superscript"/>
        <sz val="11"/>
        <rFont val="Arial"/>
        <family val="2"/>
      </rPr>
      <t xml:space="preserve">2</t>
    </r>
  </si>
  <si>
    <t xml:space="preserve">RIGIDEZZA DELLA CONNESSIONE SEMIRIGIDA</t>
  </si>
  <si>
    <r>
      <rPr>
        <sz val="10"/>
        <rFont val="Arial"/>
        <family val="2"/>
      </rPr>
      <t xml:space="preserve">Questo caso vede le due sezioni lavorare con una </t>
    </r>
    <r>
      <rPr>
        <b val="true"/>
        <i val="true"/>
        <sz val="10"/>
        <rFont val="Arial"/>
        <family val="2"/>
      </rPr>
      <t xml:space="preserve">rigidezza efficace</t>
    </r>
    <r>
      <rPr>
        <sz val="10"/>
        <rFont val="Arial"/>
        <family val="2"/>
      </rPr>
      <t xml:space="preserve">, ovvero intermedia rispetto ai casi estremi precedenti.</t>
    </r>
  </si>
  <si>
    <t xml:space="preserve">= yG1 - yG2 = a1 + a2</t>
  </si>
  <si>
    <t xml:space="preserve">Dist. dal baricentro del legno al baricentro della sez. connessa</t>
  </si>
  <si>
    <r>
      <rPr>
        <sz val="11"/>
        <rFont val="Symbol"/>
        <family val="1"/>
      </rPr>
      <t xml:space="preserve">a</t>
    </r>
    <r>
      <rPr>
        <vertAlign val="subscript"/>
        <sz val="11"/>
        <rFont val="Calibri"/>
        <family val="2"/>
      </rPr>
      <t xml:space="preserve">2,eff. </t>
    </r>
    <r>
      <rPr>
        <sz val="11"/>
        <rFont val="Calibri"/>
        <family val="2"/>
      </rPr>
      <t xml:space="preserve">=</t>
    </r>
  </si>
  <si>
    <t xml:space="preserve">Dist. dal baricentro del cls al baricentro della sezione connessa</t>
  </si>
  <si>
    <r>
      <rPr>
        <sz val="11"/>
        <rFont val="Arial"/>
        <family val="2"/>
      </rPr>
      <t xml:space="preserve">= a - </t>
    </r>
    <r>
      <rPr>
        <sz val="10"/>
        <rFont val="Symbol"/>
        <family val="1"/>
        <charset val="2"/>
      </rPr>
      <t xml:space="preserve">a</t>
    </r>
    <r>
      <rPr>
        <vertAlign val="subscript"/>
        <sz val="10"/>
        <rFont val="Arial"/>
        <family val="2"/>
      </rPr>
      <t xml:space="preserve">2</t>
    </r>
    <r>
      <rPr>
        <sz val="10"/>
        <rFont val="Arial"/>
        <family val="2"/>
      </rPr>
      <t xml:space="preserve"> </t>
    </r>
  </si>
  <si>
    <r>
      <rPr>
        <sz val="11"/>
        <rFont val="Symbol"/>
        <family val="1"/>
      </rPr>
      <t xml:space="preserve">a</t>
    </r>
    <r>
      <rPr>
        <vertAlign val="subscript"/>
        <sz val="11"/>
        <rFont val="Calibri"/>
        <family val="2"/>
      </rPr>
      <t xml:space="preserve">1,eff. </t>
    </r>
    <r>
      <rPr>
        <sz val="11"/>
        <rFont val="Calibri"/>
        <family val="2"/>
      </rPr>
      <t xml:space="preserve">=</t>
    </r>
  </si>
  <si>
    <t xml:space="preserve">Baricentro della sezione composta</t>
  </si>
  <si>
    <r>
      <rPr>
        <sz val="11"/>
        <rFont val="Arial"/>
        <family val="2"/>
      </rPr>
      <t xml:space="preserve">= yG2 + </t>
    </r>
    <r>
      <rPr>
        <sz val="10"/>
        <rFont val="Symbol"/>
        <family val="1"/>
        <charset val="2"/>
      </rPr>
      <t xml:space="preserve">a</t>
    </r>
    <r>
      <rPr>
        <vertAlign val="subscript"/>
        <sz val="10"/>
        <rFont val="Arial"/>
        <family val="2"/>
      </rPr>
      <t xml:space="preserve">2,eff</t>
    </r>
  </si>
  <si>
    <r>
      <rPr>
        <sz val="11"/>
        <rFont val="Arial"/>
        <family val="2"/>
      </rPr>
      <t xml:space="preserve">y</t>
    </r>
    <r>
      <rPr>
        <vertAlign val="subscript"/>
        <sz val="11"/>
        <rFont val="Arial"/>
        <family val="2"/>
      </rPr>
      <t xml:space="preserve">G,eff. </t>
    </r>
    <r>
      <rPr>
        <sz val="11"/>
        <rFont val="Arial"/>
        <family val="2"/>
      </rPr>
      <t xml:space="preserve">=</t>
    </r>
  </si>
  <si>
    <t xml:space="preserve">Rigidezza flessionale efficace del sistema effett.nte connesso</t>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t>
    </r>
    <r>
      <rPr>
        <sz val="11"/>
        <rFont val="Arial"/>
        <family val="2"/>
      </rPr>
      <t xml:space="preserve"> =</t>
    </r>
  </si>
  <si>
    <t xml:space="preserve">Rapporto di efficienza</t>
  </si>
  <si>
    <r>
      <rPr>
        <sz val="11"/>
        <rFont val="Arial"/>
        <family val="2"/>
      </rPr>
      <t xml:space="preserve">η</t>
    </r>
    <r>
      <rPr>
        <vertAlign val="subscript"/>
        <sz val="11"/>
        <rFont val="Arial"/>
        <family val="2"/>
      </rPr>
      <t xml:space="preserve"> </t>
    </r>
    <r>
      <rPr>
        <sz val="11"/>
        <rFont val="Arial"/>
        <family val="2"/>
      </rPr>
      <t xml:space="preserve">=</t>
    </r>
  </si>
  <si>
    <t xml:space="preserve">CALCOLO E VERIFICA DELLE TENSIONI A TEMPO "0"</t>
  </si>
  <si>
    <t xml:space="preserve">Una volta ottenuta la rigidezza efficace della membratura sarà possibile determinare, le sollecitazioni normali e flessionali agenti su ciascun elemento.</t>
  </si>
  <si>
    <t xml:space="preserve">Ricordo la combinazione più gravosa</t>
  </si>
  <si>
    <t xml:space="preserve">combinazione più severa =</t>
  </si>
  <si>
    <t xml:space="preserve">Ricordo il momento sollecitante della combinazione più severa</t>
  </si>
  <si>
    <t xml:space="preserve">KN m</t>
  </si>
  <si>
    <t xml:space="preserve">Sollecitazione normale baricentrica agente sul cls</t>
  </si>
  <si>
    <r>
      <rPr>
        <sz val="10"/>
        <rFont val="Arial"/>
        <family val="2"/>
      </rPr>
      <t xml:space="preserve">N</t>
    </r>
    <r>
      <rPr>
        <vertAlign val="subscript"/>
        <sz val="10"/>
        <rFont val="Arial"/>
        <family val="2"/>
      </rPr>
      <t xml:space="preserve">1</t>
    </r>
    <r>
      <rPr>
        <sz val="10"/>
        <rFont val="Arial"/>
        <family val="2"/>
      </rPr>
      <t xml:space="preserve"> =</t>
    </r>
  </si>
  <si>
    <t xml:space="preserve">KN</t>
  </si>
  <si>
    <t xml:space="preserve">Kg</t>
  </si>
  <si>
    <t xml:space="preserve">Sollecitazione flettente baricentrica agente sul cls</t>
  </si>
  <si>
    <r>
      <rPr>
        <sz val="10"/>
        <rFont val="Arial"/>
        <family val="2"/>
      </rPr>
      <t xml:space="preserve">M</t>
    </r>
    <r>
      <rPr>
        <vertAlign val="subscript"/>
        <sz val="10"/>
        <rFont val="Arial"/>
        <family val="2"/>
      </rPr>
      <t xml:space="preserve">1</t>
    </r>
    <r>
      <rPr>
        <sz val="10"/>
        <rFont val="Arial"/>
        <family val="2"/>
      </rPr>
      <t xml:space="preserve"> =</t>
    </r>
  </si>
  <si>
    <t xml:space="preserve">N mm</t>
  </si>
  <si>
    <t xml:space="preserve">Tensione normale baricentrica </t>
  </si>
  <si>
    <r>
      <rPr>
        <sz val="10"/>
        <rFont val="Arial"/>
        <family val="2"/>
      </rPr>
      <t xml:space="preserve">= N</t>
    </r>
    <r>
      <rPr>
        <vertAlign val="subscript"/>
        <sz val="10"/>
        <rFont val="Arial"/>
        <family val="2"/>
      </rPr>
      <t xml:space="preserve">1</t>
    </r>
    <r>
      <rPr>
        <sz val="10"/>
        <rFont val="Arial"/>
        <family val="2"/>
      </rPr>
      <t xml:space="preserve"> / A</t>
    </r>
    <r>
      <rPr>
        <vertAlign val="subscript"/>
        <sz val="10"/>
        <rFont val="Arial"/>
        <family val="2"/>
      </rPr>
      <t xml:space="preserve">1</t>
    </r>
  </si>
  <si>
    <r>
      <rPr>
        <sz val="11"/>
        <rFont val="Arial"/>
        <family val="2"/>
      </rPr>
      <t xml:space="preserve">σ</t>
    </r>
    <r>
      <rPr>
        <vertAlign val="subscript"/>
        <sz val="11"/>
        <rFont val="Arial"/>
        <family val="2"/>
      </rPr>
      <t xml:space="preserve">1</t>
    </r>
    <r>
      <rPr>
        <sz val="11"/>
        <rFont val="Arial"/>
        <family val="2"/>
      </rPr>
      <t xml:space="preserve"> =</t>
    </r>
  </si>
  <si>
    <t xml:space="preserve">Tensione normale flessionale al lembo superiore</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d1,s + s/2)</t>
    </r>
  </si>
  <si>
    <r>
      <rPr>
        <sz val="11"/>
        <rFont val="Arial"/>
        <family val="2"/>
      </rPr>
      <t xml:space="preserve">σ</t>
    </r>
    <r>
      <rPr>
        <vertAlign val="subscript"/>
        <sz val="11"/>
        <rFont val="Arial"/>
        <family val="2"/>
      </rPr>
      <t xml:space="preserve">m,1 sup</t>
    </r>
    <r>
      <rPr>
        <sz val="11"/>
        <rFont val="Arial"/>
        <family val="2"/>
      </rPr>
      <t xml:space="preserve"> =</t>
    </r>
  </si>
  <si>
    <t xml:space="preserve">Tensione normale flessionale</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d1,a + ha/2)</t>
    </r>
  </si>
  <si>
    <r>
      <rPr>
        <sz val="11"/>
        <rFont val="Arial"/>
        <family val="2"/>
      </rPr>
      <t xml:space="preserve">σ</t>
    </r>
    <r>
      <rPr>
        <vertAlign val="subscript"/>
        <sz val="11"/>
        <rFont val="Arial"/>
        <family val="2"/>
      </rPr>
      <t xml:space="preserve">m,1 inf</t>
    </r>
    <r>
      <rPr>
        <sz val="11"/>
        <rFont val="Arial"/>
        <family val="2"/>
      </rPr>
      <t xml:space="preserve"> =</t>
    </r>
  </si>
  <si>
    <t xml:space="preserve">Tensione normale totale al lembo superiore</t>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sup</t>
    </r>
  </si>
  <si>
    <r>
      <rPr>
        <sz val="11"/>
        <rFont val="Arial"/>
        <family val="2"/>
      </rPr>
      <t xml:space="preserve">σ</t>
    </r>
    <r>
      <rPr>
        <vertAlign val="subscript"/>
        <sz val="11"/>
        <rFont val="Arial"/>
        <family val="2"/>
      </rPr>
      <t xml:space="preserve">1,sup,0</t>
    </r>
    <r>
      <rPr>
        <sz val="11"/>
        <rFont val="Arial"/>
        <family val="2"/>
      </rPr>
      <t xml:space="preserve"> =</t>
    </r>
  </si>
  <si>
    <t xml:space="preserve">Tensione normale totale al lembo inferiore</t>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inf</t>
    </r>
  </si>
  <si>
    <r>
      <rPr>
        <sz val="11"/>
        <rFont val="Arial"/>
        <family val="2"/>
      </rPr>
      <t xml:space="preserve">σ</t>
    </r>
    <r>
      <rPr>
        <vertAlign val="subscript"/>
        <sz val="11"/>
        <rFont val="Arial"/>
        <family val="2"/>
      </rPr>
      <t xml:space="preserve">1,inf,0</t>
    </r>
    <r>
      <rPr>
        <sz val="11"/>
        <rFont val="Arial"/>
        <family val="2"/>
      </rPr>
      <t xml:space="preserve"> =</t>
    </r>
  </si>
  <si>
    <t xml:space="preserve">Verifica delle tensioni su cls</t>
  </si>
  <si>
    <t xml:space="preserve">Verifica della tensione normale al lembo superiore</t>
  </si>
  <si>
    <r>
      <rPr>
        <sz val="11"/>
        <rFont val="Arial"/>
        <family val="2"/>
      </rPr>
      <t xml:space="preserve">= σ</t>
    </r>
    <r>
      <rPr>
        <vertAlign val="subscript"/>
        <sz val="11"/>
        <rFont val="Arial"/>
        <family val="2"/>
      </rPr>
      <t xml:space="preserve">1,sup,0</t>
    </r>
    <r>
      <rPr>
        <sz val="11"/>
        <rFont val="Arial"/>
        <family val="2"/>
      </rPr>
      <t xml:space="preserve"> &lt; f</t>
    </r>
    <r>
      <rPr>
        <vertAlign val="subscript"/>
        <sz val="11"/>
        <rFont val="Arial"/>
        <family val="2"/>
      </rPr>
      <t xml:space="preserve">cd</t>
    </r>
    <r>
      <rPr>
        <sz val="11"/>
        <rFont val="Arial"/>
        <family val="2"/>
      </rPr>
      <t xml:space="preserve"> </t>
    </r>
  </si>
  <si>
    <t xml:space="preserve">Verifica della tensione normale al lembo inferiore</t>
  </si>
  <si>
    <t xml:space="preserve">Sollecitazione presente</t>
  </si>
  <si>
    <t xml:space="preserve">=SE σ1,inf,0 &gt; ; traz.; compr.</t>
  </si>
  <si>
    <t xml:space="preserve">Sollecitazione di</t>
  </si>
  <si>
    <t xml:space="preserve">Se la sollecitazione è di trazione allora la verfica sarà</t>
  </si>
  <si>
    <r>
      <rPr>
        <sz val="11"/>
        <rFont val="Arial"/>
        <family val="2"/>
      </rPr>
      <t xml:space="preserve">= σ</t>
    </r>
    <r>
      <rPr>
        <vertAlign val="subscript"/>
        <sz val="11"/>
        <rFont val="Arial"/>
        <family val="2"/>
      </rPr>
      <t xml:space="preserve">1,inf,0</t>
    </r>
    <r>
      <rPr>
        <sz val="11"/>
        <rFont val="Arial"/>
        <family val="2"/>
      </rPr>
      <t xml:space="preserve"> &lt; f</t>
    </r>
    <r>
      <rPr>
        <vertAlign val="subscript"/>
        <sz val="11"/>
        <rFont val="Arial"/>
        <family val="2"/>
      </rPr>
      <t xml:space="preserve">ctd</t>
    </r>
    <r>
      <rPr>
        <sz val="11"/>
        <rFont val="Arial"/>
        <family val="2"/>
      </rPr>
      <t xml:space="preserve"> </t>
    </r>
  </si>
  <si>
    <r>
      <rPr>
        <sz val="11"/>
        <rFont val="Arial"/>
        <family val="2"/>
      </rPr>
      <t xml:space="preserve">f</t>
    </r>
    <r>
      <rPr>
        <vertAlign val="subscript"/>
        <sz val="11"/>
        <rFont val="Arial"/>
        <family val="2"/>
      </rPr>
      <t xml:space="preserve">ctd </t>
    </r>
    <r>
      <rPr>
        <sz val="11"/>
        <rFont val="Arial"/>
        <family val="2"/>
      </rPr>
      <t xml:space="preserve">=</t>
    </r>
  </si>
  <si>
    <t xml:space="preserve">Quando il cls è parecchio teso allora posare rete rete 8/20x20</t>
  </si>
  <si>
    <t xml:space="preserve">Se la sollecitazione è di compressione allora la verfica sarà</t>
  </si>
  <si>
    <r>
      <rPr>
        <sz val="11"/>
        <rFont val="Arial"/>
        <family val="2"/>
      </rPr>
      <t xml:space="preserve">= σ</t>
    </r>
    <r>
      <rPr>
        <vertAlign val="subscript"/>
        <sz val="11"/>
        <rFont val="Arial"/>
        <family val="2"/>
      </rPr>
      <t xml:space="preserve">1,inf,0</t>
    </r>
    <r>
      <rPr>
        <sz val="11"/>
        <rFont val="Arial"/>
        <family val="2"/>
      </rPr>
      <t xml:space="preserve"> &lt; f</t>
    </r>
    <r>
      <rPr>
        <vertAlign val="subscript"/>
        <sz val="11"/>
        <rFont val="Arial"/>
        <family val="2"/>
      </rPr>
      <t xml:space="preserve">cd</t>
    </r>
    <r>
      <rPr>
        <sz val="11"/>
        <rFont val="Arial"/>
        <family val="2"/>
      </rPr>
      <t xml:space="preserve"> </t>
    </r>
  </si>
  <si>
    <t xml:space="preserve">Verifiva della tensione al lembo inferiore</t>
  </si>
  <si>
    <t xml:space="preserve">Valore da inserire nell'interfaccia</t>
  </si>
  <si>
    <t xml:space="preserve">Sollecitazione normale baricentrica agente sul legno</t>
  </si>
  <si>
    <r>
      <rPr>
        <sz val="10"/>
        <rFont val="Arial"/>
        <family val="2"/>
      </rPr>
      <t xml:space="preserve">N</t>
    </r>
    <r>
      <rPr>
        <vertAlign val="subscript"/>
        <sz val="10"/>
        <rFont val="Arial"/>
        <family val="2"/>
      </rPr>
      <t xml:space="preserve">2</t>
    </r>
    <r>
      <rPr>
        <sz val="10"/>
        <rFont val="Arial"/>
        <family val="2"/>
      </rPr>
      <t xml:space="preserve"> =</t>
    </r>
  </si>
  <si>
    <r>
      <rPr>
        <sz val="10"/>
        <rFont val="Arial"/>
        <family val="2"/>
      </rPr>
      <t xml:space="preserve">M</t>
    </r>
    <r>
      <rPr>
        <vertAlign val="subscript"/>
        <sz val="10"/>
        <rFont val="Arial"/>
        <family val="2"/>
      </rPr>
      <t xml:space="preserve">2</t>
    </r>
    <r>
      <rPr>
        <sz val="10"/>
        <rFont val="Arial"/>
        <family val="2"/>
      </rPr>
      <t xml:space="preserve"> =</t>
    </r>
  </si>
  <si>
    <r>
      <rPr>
        <sz val="10"/>
        <rFont val="Arial"/>
        <family val="2"/>
      </rPr>
      <t xml:space="preserve">= N</t>
    </r>
    <r>
      <rPr>
        <vertAlign val="subscript"/>
        <sz val="10"/>
        <rFont val="Arial"/>
        <family val="2"/>
      </rPr>
      <t xml:space="preserve">2</t>
    </r>
    <r>
      <rPr>
        <sz val="10"/>
        <rFont val="Arial"/>
        <family val="2"/>
      </rPr>
      <t xml:space="preserve"> / A</t>
    </r>
    <r>
      <rPr>
        <vertAlign val="subscript"/>
        <sz val="10"/>
        <rFont val="Arial"/>
        <family val="2"/>
      </rPr>
      <t xml:space="preserve">2</t>
    </r>
  </si>
  <si>
    <r>
      <rPr>
        <sz val="11"/>
        <rFont val="Arial"/>
        <family val="2"/>
      </rPr>
      <t xml:space="preserve">σ</t>
    </r>
    <r>
      <rPr>
        <vertAlign val="subscript"/>
        <sz val="11"/>
        <rFont val="Arial"/>
        <family val="2"/>
      </rPr>
      <t xml:space="preserve">2</t>
    </r>
    <r>
      <rPr>
        <sz val="11"/>
        <rFont val="Arial"/>
        <family val="2"/>
      </rPr>
      <t xml:space="preserve"> =</t>
    </r>
  </si>
  <si>
    <r>
      <rPr>
        <sz val="10"/>
        <rFont val="Arial"/>
        <family val="2"/>
      </rPr>
      <t xml:space="preserve">= (M</t>
    </r>
    <r>
      <rPr>
        <vertAlign val="subscript"/>
        <sz val="10"/>
        <rFont val="Arial"/>
        <family val="2"/>
      </rPr>
      <t xml:space="preserve">2</t>
    </r>
    <r>
      <rPr>
        <sz val="10"/>
        <rFont val="Arial"/>
        <family val="2"/>
      </rPr>
      <t xml:space="preserve"> / I</t>
    </r>
    <r>
      <rPr>
        <vertAlign val="subscript"/>
        <sz val="10"/>
        <rFont val="Arial"/>
        <family val="2"/>
      </rPr>
      <t xml:space="preserve">2</t>
    </r>
    <r>
      <rPr>
        <sz val="10"/>
        <rFont val="Arial"/>
        <family val="2"/>
      </rPr>
      <t xml:space="preserve">) * h/2</t>
    </r>
  </si>
  <si>
    <r>
      <rPr>
        <sz val="11"/>
        <rFont val="Arial"/>
        <family val="2"/>
      </rPr>
      <t xml:space="preserve">σ</t>
    </r>
    <r>
      <rPr>
        <vertAlign val="subscript"/>
        <sz val="11"/>
        <rFont val="Arial"/>
        <family val="2"/>
      </rPr>
      <t xml:space="preserve">m,2</t>
    </r>
    <r>
      <rPr>
        <sz val="11"/>
        <rFont val="Arial"/>
        <family val="2"/>
      </rPr>
      <t xml:space="preserve"> =</t>
    </r>
  </si>
  <si>
    <t xml:space="preserve">Ricordo il taglio sollecitante della combinazione più severa</t>
  </si>
  <si>
    <t xml:space="preserve">Sforzo di taglio agente nell'elemento d'anima (legno)</t>
  </si>
  <si>
    <r>
      <rPr>
        <sz val="11"/>
        <rFont val="Symbol"/>
        <family val="1"/>
        <charset val="2"/>
      </rPr>
      <t xml:space="preserve">t</t>
    </r>
    <r>
      <rPr>
        <vertAlign val="subscript"/>
        <sz val="11"/>
        <rFont val="Arial"/>
        <family val="2"/>
      </rPr>
      <t xml:space="preserve">,2</t>
    </r>
    <r>
      <rPr>
        <sz val="11"/>
        <rFont val="Arial"/>
        <family val="2"/>
      </rPr>
      <t xml:space="preserve"> =</t>
    </r>
  </si>
  <si>
    <t xml:space="preserve">Verifica delle tensioni normali su legno a t = 0</t>
  </si>
  <si>
    <t xml:space="preserve">Tipologia di sezione esaminata</t>
  </si>
  <si>
    <t xml:space="preserve">= SE b è diverso da h allora sez rettangolare</t>
  </si>
  <si>
    <t xml:space="preserve">Sezione =</t>
  </si>
  <si>
    <t xml:space="preserve">Coeff. delle ridistribuzioni delle tensioni e delle disomopgeneità</t>
  </si>
  <si>
    <t xml:space="preserve">= 0,7 se rettangolare ; = 1 altre sezioni</t>
  </si>
  <si>
    <r>
      <rPr>
        <sz val="10"/>
        <rFont val="Arial"/>
        <family val="2"/>
      </rPr>
      <t xml:space="preserve">K</t>
    </r>
    <r>
      <rPr>
        <vertAlign val="subscript"/>
        <sz val="10"/>
        <rFont val="Arial"/>
        <family val="2"/>
      </rPr>
      <t xml:space="preserve">m</t>
    </r>
    <r>
      <rPr>
        <sz val="10"/>
        <rFont val="Arial"/>
        <family val="2"/>
      </rPr>
      <t xml:space="preserve"> =</t>
    </r>
  </si>
  <si>
    <t xml:space="preserve">Siccome generalmente la tensione sull'asse z è nulla, si dovrà verificare entrambe lecondizioni:</t>
  </si>
  <si>
    <t xml:space="preserve">Ricordo la resistenza di progetto a flesssione</t>
  </si>
  <si>
    <r>
      <rPr>
        <sz val="10"/>
        <rFont val="Arial"/>
        <family val="2"/>
      </rPr>
      <t xml:space="preserve">= K</t>
    </r>
    <r>
      <rPr>
        <vertAlign val="subscript"/>
        <sz val="10"/>
        <rFont val="Arial"/>
        <family val="2"/>
      </rPr>
      <t xml:space="preserve">mod</t>
    </r>
    <r>
      <rPr>
        <sz val="10"/>
        <rFont val="Arial"/>
        <family val="2"/>
      </rPr>
      <t xml:space="preserve"> x f</t>
    </r>
    <r>
      <rPr>
        <vertAlign val="subscript"/>
        <sz val="10"/>
        <rFont val="Arial"/>
        <family val="2"/>
      </rPr>
      <t xml:space="preserve">m,k</t>
    </r>
    <r>
      <rPr>
        <sz val="10"/>
        <rFont val="Arial"/>
        <family val="2"/>
      </rPr>
      <t xml:space="preserve">  / </t>
    </r>
    <r>
      <rPr>
        <sz val="10"/>
        <rFont val="Symbol"/>
        <family val="1"/>
        <charset val="2"/>
      </rPr>
      <t xml:space="preserve">g</t>
    </r>
    <r>
      <rPr>
        <vertAlign val="subscript"/>
        <sz val="10"/>
        <rFont val="Arial"/>
        <family val="2"/>
      </rPr>
      <t xml:space="preserve">M</t>
    </r>
  </si>
  <si>
    <r>
      <rPr>
        <sz val="10"/>
        <rFont val="Arial"/>
        <family val="2"/>
      </rPr>
      <t xml:space="preserve">f</t>
    </r>
    <r>
      <rPr>
        <vertAlign val="subscript"/>
        <sz val="10"/>
        <rFont val="Arial"/>
        <family val="2"/>
      </rPr>
      <t xml:space="preserve">m,d</t>
    </r>
    <r>
      <rPr>
        <sz val="10"/>
        <rFont val="Arial"/>
        <family val="2"/>
      </rPr>
      <t xml:space="preserve"> =</t>
    </r>
  </si>
  <si>
    <t xml:space="preserve">N/mm2</t>
  </si>
  <si>
    <r>
      <rPr>
        <sz val="10"/>
        <rFont val="Arial"/>
        <family val="2"/>
      </rPr>
      <t xml:space="preserve">= K</t>
    </r>
    <r>
      <rPr>
        <vertAlign val="subscript"/>
        <sz val="10"/>
        <rFont val="Arial"/>
        <family val="2"/>
      </rPr>
      <t xml:space="preserve">mod</t>
    </r>
    <r>
      <rPr>
        <sz val="10"/>
        <rFont val="Arial"/>
        <family val="2"/>
      </rPr>
      <t xml:space="preserve"> x f</t>
    </r>
    <r>
      <rPr>
        <vertAlign val="subscript"/>
        <sz val="10"/>
        <rFont val="Arial"/>
        <family val="2"/>
      </rPr>
      <t xml:space="preserve">t,0,k</t>
    </r>
    <r>
      <rPr>
        <sz val="10"/>
        <rFont val="Arial"/>
        <family val="2"/>
      </rPr>
      <t xml:space="preserve">  / </t>
    </r>
    <r>
      <rPr>
        <sz val="10"/>
        <rFont val="Symbol"/>
        <family val="1"/>
        <charset val="2"/>
      </rPr>
      <t xml:space="preserve">g</t>
    </r>
    <r>
      <rPr>
        <vertAlign val="subscript"/>
        <sz val="10"/>
        <rFont val="Arial"/>
        <family val="2"/>
      </rPr>
      <t xml:space="preserve">M</t>
    </r>
  </si>
  <si>
    <r>
      <rPr>
        <sz val="10"/>
        <rFont val="Arial"/>
        <family val="2"/>
      </rPr>
      <t xml:space="preserve">   f</t>
    </r>
    <r>
      <rPr>
        <vertAlign val="subscript"/>
        <sz val="10"/>
        <rFont val="Arial"/>
        <family val="2"/>
      </rPr>
      <t xml:space="preserve">t,0,d </t>
    </r>
    <r>
      <rPr>
        <sz val="10"/>
        <rFont val="Arial"/>
        <family val="2"/>
      </rPr>
      <t xml:space="preserve"> =</t>
    </r>
  </si>
  <si>
    <r>
      <rPr>
        <sz val="10"/>
        <rFont val="Arial"/>
        <family val="2"/>
      </rPr>
      <t xml:space="preserve">Verifica a </t>
    </r>
    <r>
      <rPr>
        <b val="true"/>
        <i val="true"/>
        <sz val="10"/>
        <rFont val="Arial"/>
        <family val="2"/>
      </rPr>
      <t xml:space="preserve">tensoflessione</t>
    </r>
  </si>
  <si>
    <t xml:space="preserve">A)</t>
  </si>
  <si>
    <t xml:space="preserve">B)</t>
  </si>
  <si>
    <t xml:space="preserve">valore per la verifica  a tensoflessione</t>
  </si>
  <si>
    <t xml:space="preserve">= max (A;B)</t>
  </si>
  <si>
    <t xml:space="preserve">Verifica a tensoflessione positiva se entrambe le condizioni sono soddisfatte</t>
  </si>
  <si>
    <t xml:space="preserve">Verifica a tensoflessione =</t>
  </si>
  <si>
    <t xml:space="preserve">Verifica delle tensioni tangenziali su legno a t = 0</t>
  </si>
  <si>
    <t xml:space="preserve">Azione tangenziale sollecitante</t>
  </si>
  <si>
    <r>
      <rPr>
        <sz val="11"/>
        <rFont val="Arial"/>
        <family val="2"/>
      </rPr>
      <t xml:space="preserve">   f</t>
    </r>
    <r>
      <rPr>
        <vertAlign val="subscript"/>
        <sz val="11"/>
        <rFont val="Arial"/>
        <family val="2"/>
      </rPr>
      <t xml:space="preserve">v,d</t>
    </r>
    <r>
      <rPr>
        <sz val="11"/>
        <rFont val="Arial"/>
        <family val="2"/>
      </rPr>
      <t xml:space="preserve">    =</t>
    </r>
  </si>
  <si>
    <t xml:space="preserve">La verifica deve comportare</t>
  </si>
  <si>
    <r>
      <rPr>
        <sz val="10"/>
        <rFont val="Symbol"/>
        <family val="1"/>
        <charset val="2"/>
      </rPr>
      <t xml:space="preserve">= t</t>
    </r>
    <r>
      <rPr>
        <vertAlign val="subscript"/>
        <sz val="10"/>
        <rFont val="Arial"/>
        <family val="2"/>
      </rPr>
      <t xml:space="preserve">,2</t>
    </r>
    <r>
      <rPr>
        <sz val="10"/>
        <rFont val="Arial"/>
        <family val="2"/>
      </rPr>
      <t xml:space="preserve"> &lt;  f</t>
    </r>
    <r>
      <rPr>
        <vertAlign val="subscript"/>
        <sz val="10"/>
        <rFont val="Arial"/>
        <family val="2"/>
      </rPr>
      <t xml:space="preserve">V,d</t>
    </r>
    <r>
      <rPr>
        <sz val="10"/>
        <rFont val="Arial"/>
        <family val="2"/>
      </rPr>
      <t xml:space="preserve"> </t>
    </r>
  </si>
  <si>
    <r>
      <rPr>
        <sz val="14"/>
        <color rgb="FFDD0806"/>
        <rFont val="Arial"/>
        <family val="2"/>
      </rPr>
      <t xml:space="preserve">i</t>
    </r>
    <r>
      <rPr>
        <sz val="8"/>
        <color rgb="FFDD0806"/>
        <rFont val="Arial"/>
        <family val="2"/>
      </rPr>
      <t xml:space="preserve">min =&gt; sempre agli estremi</t>
    </r>
  </si>
  <si>
    <t xml:space="preserve">Forza a cui è sottoposto ciascun connettore</t>
  </si>
  <si>
    <r>
      <rPr>
        <sz val="11"/>
        <rFont val="Arial"/>
        <family val="2"/>
      </rPr>
      <t xml:space="preserve">F,</t>
    </r>
    <r>
      <rPr>
        <vertAlign val="subscript"/>
        <sz val="11"/>
        <rFont val="Arial"/>
        <family val="2"/>
      </rPr>
      <t xml:space="preserve">d</t>
    </r>
    <r>
      <rPr>
        <sz val="11"/>
        <rFont val="Arial"/>
        <family val="2"/>
      </rPr>
      <t xml:space="preserve"> =</t>
    </r>
  </si>
  <si>
    <t xml:space="preserve">La verifica si esegue controllando che la forza agente sia inferiore della resistenza di progetto della connessione:</t>
  </si>
  <si>
    <t xml:space="preserve">Ricordo la resistenza di progetto della connessione</t>
  </si>
  <si>
    <r>
      <rPr>
        <sz val="10"/>
        <rFont val="Arial"/>
        <family val="2"/>
      </rPr>
      <t xml:space="preserve"> R</t>
    </r>
    <r>
      <rPr>
        <vertAlign val="subscript"/>
        <sz val="10"/>
        <rFont val="Arial"/>
        <family val="2"/>
      </rPr>
      <t xml:space="preserve">d</t>
    </r>
    <r>
      <rPr>
        <sz val="10"/>
        <rFont val="Arial"/>
        <family val="2"/>
      </rPr>
      <t xml:space="preserve"> =</t>
    </r>
  </si>
  <si>
    <t xml:space="preserve">Verifica della connessione</t>
  </si>
  <si>
    <r>
      <rPr>
        <sz val="10"/>
        <rFont val="Arial"/>
        <family val="2"/>
      </rPr>
      <t xml:space="preserve">= F</t>
    </r>
    <r>
      <rPr>
        <vertAlign val="subscript"/>
        <sz val="10"/>
        <rFont val="Arial"/>
        <family val="2"/>
      </rPr>
      <t xml:space="preserve">,d</t>
    </r>
    <r>
      <rPr>
        <sz val="10"/>
        <rFont val="Arial"/>
        <family val="2"/>
      </rPr>
      <t xml:space="preserve"> &lt; R</t>
    </r>
    <r>
      <rPr>
        <vertAlign val="subscript"/>
        <sz val="10"/>
        <rFont val="Arial"/>
        <family val="2"/>
      </rPr>
      <t xml:space="preserve">d </t>
    </r>
  </si>
  <si>
    <r>
      <rPr>
        <b val="true"/>
        <sz val="11"/>
        <color rgb="FF0000FF"/>
        <rFont val="Arial"/>
        <family val="2"/>
      </rPr>
      <t xml:space="preserve">7 VERIFICA DI RESISTENZA AGLI STATI LIMITE ULTIMI FINALI A t = </t>
    </r>
    <r>
      <rPr>
        <b val="true"/>
        <sz val="14"/>
        <color rgb="FF0000FF"/>
        <rFont val="Calibri"/>
        <family val="2"/>
      </rPr>
      <t xml:space="preserve">∞</t>
    </r>
    <r>
      <rPr>
        <b val="true"/>
        <sz val="11"/>
        <color rgb="FF0000FF"/>
        <rFont val="Arial"/>
        <family val="2"/>
      </rPr>
      <t xml:space="preserve"> :</t>
    </r>
  </si>
  <si>
    <t xml:space="preserve">A tempo infinito si modificano i parametri di rigidezza dei materiali attraverso coefficienti di viscosità, pari a Kdef per i legno e per il collegamento legno-cls, </t>
  </si>
  <si>
    <r>
      <rPr>
        <sz val="10"/>
        <rFont val="Arial"/>
        <family val="2"/>
      </rPr>
      <t xml:space="preserve">e di viscosità</t>
    </r>
    <r>
      <rPr>
        <sz val="10"/>
        <rFont val="Symbol"/>
        <family val="1"/>
        <charset val="2"/>
      </rPr>
      <t xml:space="preserve">  f</t>
    </r>
    <r>
      <rPr>
        <sz val="10"/>
        <rFont val="Arial"/>
        <family val="2"/>
      </rPr>
      <t xml:space="preserve"> per il cls.</t>
    </r>
  </si>
  <si>
    <r>
      <rPr>
        <b val="true"/>
        <u val="single"/>
        <sz val="10"/>
        <rFont val="Arial"/>
        <family val="2"/>
      </rPr>
      <t xml:space="preserve">CLS</t>
    </r>
    <r>
      <rPr>
        <b val="true"/>
        <i val="true"/>
        <sz val="10"/>
        <rFont val="Arial"/>
        <family val="2"/>
      </rPr>
      <t xml:space="preserve">  t = </t>
    </r>
    <r>
      <rPr>
        <b val="true"/>
        <i val="true"/>
        <sz val="12"/>
        <rFont val="Arial"/>
        <family val="2"/>
      </rPr>
      <t xml:space="preserve">∞</t>
    </r>
  </si>
  <si>
    <r>
      <rPr>
        <sz val="11"/>
        <rFont val="Arial"/>
        <family val="2"/>
      </rPr>
      <t xml:space="preserve">Coefficiente di viscosità </t>
    </r>
    <r>
      <rPr>
        <sz val="11"/>
        <rFont val="Symbol"/>
        <family val="1"/>
        <charset val="2"/>
      </rPr>
      <t xml:space="preserve">f(</t>
    </r>
    <r>
      <rPr>
        <sz val="14"/>
        <rFont val="Calibri"/>
        <family val="2"/>
      </rPr>
      <t xml:space="preserve">∞</t>
    </r>
    <r>
      <rPr>
        <sz val="14.3"/>
        <rFont val="Symbol"/>
        <family val="1"/>
        <charset val="2"/>
      </rPr>
      <t xml:space="preserve">,</t>
    </r>
    <r>
      <rPr>
        <sz val="14.3"/>
        <rFont val="Arial"/>
        <family val="2"/>
      </rPr>
      <t xml:space="preserve">t</t>
    </r>
    <r>
      <rPr>
        <vertAlign val="subscript"/>
        <sz val="14.3"/>
        <rFont val="Symbol"/>
        <family val="1"/>
        <charset val="2"/>
      </rPr>
      <t xml:space="preserve">0</t>
    </r>
    <r>
      <rPr>
        <sz val="11"/>
        <rFont val="Symbol"/>
        <family val="1"/>
        <charset val="2"/>
      </rPr>
      <t xml:space="preserve">) </t>
    </r>
    <r>
      <rPr>
        <sz val="11"/>
        <rFont val="Arial"/>
        <family val="2"/>
      </rPr>
      <t xml:space="preserve">a tempo infinito</t>
    </r>
  </si>
  <si>
    <t xml:space="preserve">= vedi tabella cap 11.2.10.7</t>
  </si>
  <si>
    <r>
      <rPr>
        <sz val="11"/>
        <rFont val="Arial"/>
        <family val="2"/>
      </rPr>
      <t xml:space="preserve"> </t>
    </r>
    <r>
      <rPr>
        <sz val="11"/>
        <rFont val="Symbol"/>
        <family val="1"/>
        <charset val="2"/>
      </rPr>
      <t xml:space="preserve">f</t>
    </r>
    <r>
      <rPr>
        <sz val="11"/>
        <rFont val="Arial"/>
        <family val="2"/>
      </rPr>
      <t xml:space="preserve">(∞,t</t>
    </r>
    <r>
      <rPr>
        <vertAlign val="subscript"/>
        <sz val="11"/>
        <rFont val="Arial"/>
        <family val="2"/>
      </rPr>
      <t xml:space="preserve">0</t>
    </r>
    <r>
      <rPr>
        <sz val="11"/>
        <rFont val="Arial"/>
        <family val="2"/>
      </rPr>
      <t xml:space="preserve">) =</t>
    </r>
  </si>
  <si>
    <t xml:space="preserve">Modulo elastico medio secante di progetto a tempo infinito</t>
  </si>
  <si>
    <r>
      <rPr>
        <sz val="11"/>
        <rFont val="Arial"/>
        <family val="2"/>
      </rPr>
      <t xml:space="preserve">   = E</t>
    </r>
    <r>
      <rPr>
        <vertAlign val="subscript"/>
        <sz val="11"/>
        <rFont val="Arial"/>
        <family val="2"/>
      </rPr>
      <t xml:space="preserve">1</t>
    </r>
    <r>
      <rPr>
        <sz val="11"/>
        <rFont val="Arial"/>
        <family val="2"/>
      </rPr>
      <t xml:space="preserve"> / (1 + </t>
    </r>
    <r>
      <rPr>
        <sz val="11"/>
        <rFont val="Symbol"/>
        <family val="1"/>
        <charset val="2"/>
      </rPr>
      <t xml:space="preserve">f</t>
    </r>
    <r>
      <rPr>
        <sz val="11"/>
        <rFont val="Arial"/>
        <family val="2"/>
      </rPr>
      <t xml:space="preserve">(∞,t0))</t>
    </r>
  </si>
  <si>
    <r>
      <rPr>
        <sz val="11"/>
        <rFont val="Arial"/>
        <family val="2"/>
      </rPr>
      <t xml:space="preserve">E</t>
    </r>
    <r>
      <rPr>
        <vertAlign val="subscript"/>
        <sz val="11"/>
        <rFont val="Arial"/>
        <family val="2"/>
      </rPr>
      <t xml:space="preserve">1,</t>
    </r>
    <r>
      <rPr>
        <vertAlign val="subscript"/>
        <sz val="14"/>
        <rFont val="Calibri"/>
        <family val="2"/>
      </rPr>
      <t xml:space="preserve">∞</t>
    </r>
    <r>
      <rPr>
        <sz val="11"/>
        <rFont val="Arial"/>
        <family val="2"/>
      </rPr>
      <t xml:space="preserve"> =</t>
    </r>
  </si>
  <si>
    <t xml:space="preserve">=( i * s )</t>
  </si>
  <si>
    <t xml:space="preserve">=( i * s^3 )/12</t>
  </si>
  <si>
    <r>
      <rPr>
        <sz val="11"/>
        <rFont val="Arial"/>
        <family val="2"/>
      </rPr>
      <t xml:space="preserve"> A</t>
    </r>
    <r>
      <rPr>
        <vertAlign val="subscript"/>
        <sz val="11"/>
        <rFont val="Arial"/>
        <family val="2"/>
      </rPr>
      <t xml:space="preserve">1,a</t>
    </r>
    <r>
      <rPr>
        <sz val="11"/>
        <rFont val="Arial"/>
        <family val="2"/>
      </rPr>
      <t xml:space="preserve"> =</t>
    </r>
  </si>
  <si>
    <t xml:space="preserve">= ( ba* ha^3 )/12</t>
  </si>
  <si>
    <r>
      <rPr>
        <sz val="11"/>
        <rFont val="Arial"/>
        <family val="2"/>
      </rPr>
      <t xml:space="preserve">= 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t>
    </r>
  </si>
  <si>
    <r>
      <rPr>
        <sz val="11"/>
        <rFont val="Arial"/>
        <family val="2"/>
      </rPr>
      <t xml:space="preserve">E</t>
    </r>
    <r>
      <rPr>
        <vertAlign val="subscript"/>
        <sz val="11"/>
        <rFont val="Arial"/>
        <family val="2"/>
      </rPr>
      <t xml:space="preserve">1,</t>
    </r>
    <r>
      <rPr>
        <vertAlign val="subscript"/>
        <sz val="14"/>
        <rFont val="Calibri"/>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1</t>
    </r>
    <r>
      <rPr>
        <sz val="11"/>
        <rFont val="Arial"/>
        <family val="2"/>
      </rPr>
      <t xml:space="preserve"> =</t>
    </r>
  </si>
  <si>
    <r>
      <rPr>
        <sz val="11"/>
        <rFont val="Arial"/>
        <family val="2"/>
      </rPr>
      <t xml:space="preserve">=E</t>
    </r>
    <r>
      <rPr>
        <vertAlign val="subscript"/>
        <sz val="11"/>
        <rFont val="Arial"/>
        <family val="2"/>
      </rPr>
      <t xml:space="preserve">1,</t>
    </r>
    <r>
      <rPr>
        <vertAlign val="subscript"/>
        <sz val="11"/>
        <rFont val="Calibri"/>
        <family val="2"/>
      </rPr>
      <t xml:space="preserve">∞</t>
    </r>
    <r>
      <rPr>
        <sz val="11"/>
        <rFont val="Arial"/>
        <family val="2"/>
      </rPr>
      <t xml:space="preserve"> * A</t>
    </r>
    <r>
      <rPr>
        <vertAlign val="subscript"/>
        <sz val="11"/>
        <rFont val="Arial"/>
        <family val="2"/>
      </rPr>
      <t xml:space="preserve">1</t>
    </r>
  </si>
  <si>
    <r>
      <rPr>
        <sz val="11"/>
        <rFont val="Arial"/>
        <family val="2"/>
      </rPr>
      <t xml:space="preserve">E</t>
    </r>
    <r>
      <rPr>
        <vertAlign val="subscript"/>
        <sz val="11"/>
        <rFont val="Arial"/>
        <family val="2"/>
      </rPr>
      <t xml:space="preserve">1,</t>
    </r>
    <r>
      <rPr>
        <vertAlign val="subscript"/>
        <sz val="14"/>
        <rFont val="Calibri"/>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1</t>
    </r>
    <r>
      <rPr>
        <sz val="11"/>
        <rFont val="Arial"/>
        <family val="2"/>
      </rPr>
      <t xml:space="preserve"> =</t>
    </r>
  </si>
  <si>
    <r>
      <rPr>
        <sz val="11"/>
        <rFont val="Arial"/>
        <family val="2"/>
      </rPr>
      <t xml:space="preserve">= K</t>
    </r>
    <r>
      <rPr>
        <vertAlign val="subscript"/>
        <sz val="11"/>
        <rFont val="Arial"/>
        <family val="2"/>
      </rPr>
      <t xml:space="preserve">u</t>
    </r>
    <r>
      <rPr>
        <sz val="11"/>
        <rFont val="Arial"/>
        <family val="2"/>
      </rPr>
      <t xml:space="preserve"> / (1+K</t>
    </r>
    <r>
      <rPr>
        <vertAlign val="subscript"/>
        <sz val="11"/>
        <rFont val="Arial"/>
        <family val="2"/>
      </rPr>
      <t xml:space="preserve">def</t>
    </r>
    <r>
      <rPr>
        <sz val="11"/>
        <rFont val="Arial"/>
        <family val="2"/>
      </rPr>
      <t xml:space="preserve">)</t>
    </r>
  </si>
  <si>
    <r>
      <rPr>
        <sz val="11"/>
        <rFont val="Arial"/>
        <family val="2"/>
      </rPr>
      <t xml:space="preserve">K</t>
    </r>
    <r>
      <rPr>
        <vertAlign val="subscript"/>
        <sz val="11"/>
        <rFont val="Arial"/>
        <family val="2"/>
      </rPr>
      <t xml:space="preserve">U,</t>
    </r>
    <r>
      <rPr>
        <vertAlign val="subscript"/>
        <sz val="11"/>
        <rFont val="Calibri"/>
        <family val="2"/>
      </rPr>
      <t xml:space="preserve">∞</t>
    </r>
    <r>
      <rPr>
        <vertAlign val="subscript"/>
        <sz val="11"/>
        <rFont val="Arial"/>
        <family val="2"/>
      </rPr>
      <t xml:space="preserve"> </t>
    </r>
    <r>
      <rPr>
        <sz val="11"/>
        <rFont val="Arial"/>
        <family val="2"/>
      </rPr>
      <t xml:space="preserve">=</t>
    </r>
  </si>
  <si>
    <r>
      <rPr>
        <sz val="12"/>
        <rFont val="Symbol"/>
        <family val="1"/>
      </rPr>
      <t xml:space="preserve">g</t>
    </r>
    <r>
      <rPr>
        <vertAlign val="subscript"/>
        <sz val="12"/>
        <rFont val="Calibri"/>
        <family val="2"/>
      </rPr>
      <t xml:space="preserve">1,∞</t>
    </r>
    <r>
      <rPr>
        <vertAlign val="subscript"/>
        <sz val="11"/>
        <rFont val="Calibri"/>
        <family val="2"/>
      </rPr>
      <t xml:space="preserve"> </t>
    </r>
    <r>
      <rPr>
        <sz val="11"/>
        <rFont val="Calibri"/>
        <family val="2"/>
      </rPr>
      <t xml:space="preserve">=</t>
    </r>
  </si>
  <si>
    <r>
      <rPr>
        <b val="true"/>
        <u val="single"/>
        <sz val="10"/>
        <rFont val="Arial"/>
        <family val="2"/>
      </rPr>
      <t xml:space="preserve">LEGNO</t>
    </r>
    <r>
      <rPr>
        <b val="true"/>
        <sz val="10"/>
        <rFont val="Arial"/>
        <family val="2"/>
      </rPr>
      <t xml:space="preserve">  t = </t>
    </r>
    <r>
      <rPr>
        <b val="true"/>
        <sz val="12"/>
        <rFont val="Arial"/>
        <family val="2"/>
      </rPr>
      <t xml:space="preserve">∞</t>
    </r>
  </si>
  <si>
    <r>
      <rPr>
        <sz val="11"/>
        <rFont val="Arial"/>
        <family val="2"/>
      </rPr>
      <t xml:space="preserve">Coefficiente di viscosità K</t>
    </r>
    <r>
      <rPr>
        <vertAlign val="subscript"/>
        <sz val="11"/>
        <rFont val="Arial"/>
        <family val="2"/>
      </rPr>
      <t xml:space="preserve">def</t>
    </r>
    <r>
      <rPr>
        <sz val="11"/>
        <rFont val="Symbol"/>
        <family val="1"/>
        <charset val="2"/>
      </rPr>
      <t xml:space="preserve"> </t>
    </r>
    <r>
      <rPr>
        <sz val="11"/>
        <rFont val="Arial"/>
        <family val="2"/>
      </rPr>
      <t xml:space="preserve">a tempo infinito già assegnato</t>
    </r>
  </si>
  <si>
    <t xml:space="preserve">= vedi tabella cap 4.4.8.1</t>
  </si>
  <si>
    <r>
      <rPr>
        <sz val="11"/>
        <rFont val="Arial"/>
        <family val="2"/>
      </rPr>
      <t xml:space="preserve">K</t>
    </r>
    <r>
      <rPr>
        <vertAlign val="subscript"/>
        <sz val="11"/>
        <rFont val="Arial"/>
        <family val="2"/>
      </rPr>
      <t xml:space="preserve">def </t>
    </r>
    <r>
      <rPr>
        <sz val="11"/>
        <rFont val="Arial"/>
        <family val="2"/>
      </rPr>
      <t xml:space="preserve">=</t>
    </r>
  </si>
  <si>
    <r>
      <rPr>
        <sz val="11"/>
        <rFont val="Arial"/>
        <family val="2"/>
      </rPr>
      <t xml:space="preserve">   = E</t>
    </r>
    <r>
      <rPr>
        <vertAlign val="subscript"/>
        <sz val="11"/>
        <rFont val="Arial"/>
        <family val="2"/>
      </rPr>
      <t xml:space="preserve">2 </t>
    </r>
    <r>
      <rPr>
        <sz val="11"/>
        <rFont val="Arial"/>
        <family val="2"/>
      </rPr>
      <t xml:space="preserve">/ (1 + </t>
    </r>
    <r>
      <rPr>
        <sz val="11"/>
        <rFont val="Symbol"/>
        <family val="1"/>
        <charset val="2"/>
      </rPr>
      <t xml:space="preserve">f</t>
    </r>
    <r>
      <rPr>
        <sz val="11"/>
        <rFont val="Arial"/>
        <family val="2"/>
      </rPr>
      <t xml:space="preserve">(∞,t0))</t>
    </r>
  </si>
  <si>
    <r>
      <rPr>
        <sz val="11"/>
        <rFont val="Arial"/>
        <family val="2"/>
      </rPr>
      <t xml:space="preserve">E</t>
    </r>
    <r>
      <rPr>
        <vertAlign val="subscript"/>
        <sz val="11"/>
        <rFont val="Arial"/>
        <family val="2"/>
      </rPr>
      <t xml:space="preserve">2,</t>
    </r>
    <r>
      <rPr>
        <vertAlign val="subscript"/>
        <sz val="14"/>
        <rFont val="Calibri"/>
        <family val="2"/>
      </rPr>
      <t xml:space="preserve">∞</t>
    </r>
    <r>
      <rPr>
        <sz val="11"/>
        <rFont val="Arial"/>
        <family val="2"/>
      </rPr>
      <t xml:space="preserve"> =</t>
    </r>
  </si>
  <si>
    <r>
      <rPr>
        <sz val="11"/>
        <rFont val="Arial"/>
        <family val="2"/>
      </rPr>
      <t xml:space="preserve">E</t>
    </r>
    <r>
      <rPr>
        <vertAlign val="subscript"/>
        <sz val="11"/>
        <rFont val="Arial"/>
        <family val="2"/>
      </rPr>
      <t xml:space="preserve">2,</t>
    </r>
    <r>
      <rPr>
        <vertAlign val="subscript"/>
        <sz val="14"/>
        <rFont val="Calibri"/>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2</t>
    </r>
    <r>
      <rPr>
        <sz val="11"/>
        <rFont val="Arial"/>
        <family val="2"/>
      </rPr>
      <t xml:space="preserve"> =</t>
    </r>
  </si>
  <si>
    <r>
      <rPr>
        <sz val="11"/>
        <rFont val="Arial"/>
        <family val="2"/>
      </rPr>
      <t xml:space="preserve">E</t>
    </r>
    <r>
      <rPr>
        <vertAlign val="subscript"/>
        <sz val="11"/>
        <rFont val="Arial"/>
        <family val="2"/>
      </rPr>
      <t xml:space="preserve">2,</t>
    </r>
    <r>
      <rPr>
        <vertAlign val="subscript"/>
        <sz val="14"/>
        <rFont val="Calibri"/>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2</t>
    </r>
    <r>
      <rPr>
        <sz val="11"/>
        <rFont val="Arial"/>
        <family val="2"/>
      </rPr>
      <t xml:space="preserve"> =</t>
    </r>
  </si>
  <si>
    <r>
      <rPr>
        <b val="true"/>
        <u val="single"/>
        <sz val="10"/>
        <rFont val="Arial"/>
        <family val="2"/>
      </rPr>
      <t xml:space="preserve">CARATTERISTICHE DELLA SEZIONE MISTA OMOGENEIZZATA A LEGNO A</t>
    </r>
    <r>
      <rPr>
        <b val="true"/>
        <sz val="10"/>
        <rFont val="Arial"/>
        <family val="2"/>
      </rPr>
      <t xml:space="preserve">  t=</t>
    </r>
    <r>
      <rPr>
        <b val="true"/>
        <sz val="14"/>
        <rFont val="Calibri"/>
        <family val="2"/>
      </rPr>
      <t xml:space="preserve">∞</t>
    </r>
  </si>
  <si>
    <r>
      <rPr>
        <sz val="11"/>
        <rFont val="Arial"/>
        <family val="2"/>
      </rPr>
      <t xml:space="preserve">= 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 </t>
    </r>
    <r>
      <rPr>
        <sz val="11"/>
        <rFont val="Arial"/>
        <family val="2"/>
      </rPr>
      <t xml:space="preserve">+ E</t>
    </r>
    <r>
      <rPr>
        <vertAlign val="subscript"/>
        <sz val="11"/>
        <rFont val="Arial"/>
        <family val="2"/>
      </rPr>
      <t xml:space="preserve">2,</t>
    </r>
    <r>
      <rPr>
        <vertAlign val="subscript"/>
        <sz val="11"/>
        <rFont val="Calibri"/>
        <family val="2"/>
      </rPr>
      <t xml:space="preserve">∞</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t>
    </r>
    <r>
      <rPr>
        <vertAlign val="subscript"/>
        <sz val="11"/>
        <rFont val="Calibri"/>
        <family val="2"/>
      </rPr>
      <t xml:space="preserve">∞</t>
    </r>
    <r>
      <rPr>
        <sz val="11"/>
        <rFont val="Arial"/>
        <family val="2"/>
      </rPr>
      <t xml:space="preserve"> =</t>
    </r>
  </si>
  <si>
    <r>
      <rPr>
        <sz val="11"/>
        <rFont val="Arial"/>
        <family val="2"/>
      </rPr>
      <t xml:space="preserve">(E</t>
    </r>
    <r>
      <rPr>
        <vertAlign val="subscript"/>
        <sz val="11"/>
        <rFont val="Arial"/>
        <family val="2"/>
      </rPr>
      <t xml:space="preserve"> </t>
    </r>
    <r>
      <rPr>
        <sz val="11"/>
        <rFont val="Arial"/>
        <family val="2"/>
      </rPr>
      <t xml:space="preserve">A)</t>
    </r>
    <r>
      <rPr>
        <vertAlign val="subscript"/>
        <sz val="11"/>
        <rFont val="Arial"/>
        <family val="2"/>
      </rPr>
      <t xml:space="preserve">0,</t>
    </r>
    <r>
      <rPr>
        <vertAlign val="subscript"/>
        <sz val="11"/>
        <rFont val="Calibri"/>
        <family val="2"/>
      </rPr>
      <t xml:space="preserve">∞</t>
    </r>
    <r>
      <rPr>
        <sz val="11"/>
        <rFont val="Arial"/>
        <family val="2"/>
      </rPr>
      <t xml:space="preserve"> =</t>
    </r>
  </si>
  <si>
    <t xml:space="preserve">Questo caso vede le due sezioni lavorare al massimo con una connessione perfetta ovvero infinita</t>
  </si>
  <si>
    <r>
      <rPr>
        <sz val="10"/>
        <rFont val="Arial"/>
        <family val="2"/>
      </rPr>
      <t xml:space="preserve">y</t>
    </r>
    <r>
      <rPr>
        <vertAlign val="subscript"/>
        <sz val="10"/>
        <rFont val="Arial"/>
        <family val="2"/>
      </rPr>
      <t xml:space="preserve">G,00,</t>
    </r>
    <r>
      <rPr>
        <vertAlign val="subscript"/>
        <sz val="14"/>
        <rFont val="Calibri"/>
        <family val="2"/>
      </rPr>
      <t xml:space="preserve">∞</t>
    </r>
    <r>
      <rPr>
        <vertAlign val="subscript"/>
        <sz val="10"/>
        <rFont val="Arial"/>
        <family val="2"/>
      </rPr>
      <t xml:space="preserve"> </t>
    </r>
    <r>
      <rPr>
        <sz val="10"/>
        <rFont val="Arial"/>
        <family val="2"/>
      </rPr>
      <t xml:space="preserve">=</t>
    </r>
  </si>
  <si>
    <r>
      <rPr>
        <sz val="11"/>
        <rFont val="Arial"/>
        <family val="2"/>
      </rPr>
      <t xml:space="preserve">= y</t>
    </r>
    <r>
      <rPr>
        <vertAlign val="subscript"/>
        <sz val="11"/>
        <rFont val="Arial"/>
        <family val="2"/>
      </rPr>
      <t xml:space="preserve">G,00</t>
    </r>
    <r>
      <rPr>
        <sz val="11"/>
        <rFont val="Arial"/>
        <family val="2"/>
      </rPr>
      <t xml:space="preserve"> - yG2</t>
    </r>
  </si>
  <si>
    <r>
      <rPr>
        <sz val="12"/>
        <rFont val="Symbol"/>
        <family val="1"/>
      </rPr>
      <t xml:space="preserve">a</t>
    </r>
    <r>
      <rPr>
        <vertAlign val="subscript"/>
        <sz val="12"/>
        <rFont val="Calibri"/>
        <family val="2"/>
      </rPr>
      <t xml:space="preserve">2,00,∞ </t>
    </r>
    <r>
      <rPr>
        <sz val="12"/>
        <rFont val="Calibri"/>
        <family val="2"/>
      </rPr>
      <t xml:space="preserve">=</t>
    </r>
  </si>
  <si>
    <r>
      <rPr>
        <sz val="12"/>
        <rFont val="Symbol"/>
        <family val="1"/>
      </rPr>
      <t xml:space="preserve">a</t>
    </r>
    <r>
      <rPr>
        <vertAlign val="subscript"/>
        <sz val="12"/>
        <rFont val="Calibri"/>
        <family val="2"/>
      </rPr>
      <t xml:space="preserve">1,00,∞ </t>
    </r>
    <r>
      <rPr>
        <sz val="12"/>
        <rFont val="Calibri"/>
        <family val="2"/>
      </rPr>
      <t xml:space="preserve">=</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0,</t>
    </r>
    <r>
      <rPr>
        <vertAlign val="subscript"/>
        <sz val="11"/>
        <rFont val="Calibri"/>
        <family val="2"/>
      </rPr>
      <t xml:space="preserve">∞</t>
    </r>
    <r>
      <rPr>
        <sz val="11"/>
        <rFont val="Arial"/>
        <family val="2"/>
      </rPr>
      <t xml:space="preserve"> =</t>
    </r>
  </si>
  <si>
    <r>
      <rPr>
        <sz val="11"/>
        <rFont val="Arial"/>
        <family val="2"/>
      </rPr>
      <t xml:space="preserve">= yG1 - h/2 =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r>
      <rPr>
        <sz val="11"/>
        <rFont val="Arial"/>
        <family val="2"/>
      </rPr>
      <t xml:space="preserve">= yG2 + </t>
    </r>
    <r>
      <rPr>
        <sz val="10"/>
        <rFont val="Symbol"/>
        <family val="1"/>
        <charset val="2"/>
      </rPr>
      <t xml:space="preserve">a</t>
    </r>
    <r>
      <rPr>
        <vertAlign val="subscript"/>
        <sz val="10"/>
        <rFont val="Arial"/>
        <family val="2"/>
      </rPr>
      <t xml:space="preserve">2</t>
    </r>
    <r>
      <rPr>
        <sz val="10"/>
        <rFont val="Arial"/>
        <family val="2"/>
      </rPr>
      <t xml:space="preserve"> </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t>
    </r>
    <r>
      <rPr>
        <vertAlign val="subscript"/>
        <sz val="11"/>
        <rFont val="Calibri"/>
        <family val="2"/>
      </rPr>
      <t xml:space="preserve">∞</t>
    </r>
    <r>
      <rPr>
        <sz val="11"/>
        <rFont val="Arial"/>
        <family val="2"/>
      </rPr>
      <t xml:space="preserve"> =</t>
    </r>
  </si>
  <si>
    <r>
      <rPr>
        <b val="true"/>
        <u val="single"/>
        <sz val="10"/>
        <rFont val="Arial"/>
        <family val="2"/>
      </rPr>
      <t xml:space="preserve">CALCOLO E VERIFICA DELLE TENSIONI A TEMPO "</t>
    </r>
    <r>
      <rPr>
        <b val="true"/>
        <u val="single"/>
        <sz val="12"/>
        <rFont val="Calibri"/>
        <family val="2"/>
      </rPr>
      <t xml:space="preserve">∞</t>
    </r>
    <r>
      <rPr>
        <b val="true"/>
        <u val="single"/>
        <sz val="10"/>
        <rFont val="Arial"/>
        <family val="2"/>
      </rPr>
      <t xml:space="preserve">"</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sup</t>
    </r>
    <r>
      <rPr>
        <sz val="10"/>
        <rFont val="Arial"/>
        <family val="2"/>
      </rPr>
      <t xml:space="preserve"> </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inf</t>
    </r>
  </si>
  <si>
    <r>
      <rPr>
        <sz val="11"/>
        <rFont val="Arial"/>
        <family val="2"/>
      </rPr>
      <t xml:space="preserve">σ</t>
    </r>
    <r>
      <rPr>
        <vertAlign val="subscript"/>
        <sz val="11"/>
        <rFont val="Arial"/>
        <family val="2"/>
      </rPr>
      <t xml:space="preserve">1,sup,</t>
    </r>
    <r>
      <rPr>
        <vertAlign val="subscript"/>
        <sz val="12"/>
        <rFont val="Arial"/>
        <family val="2"/>
      </rPr>
      <t xml:space="preserve">∞</t>
    </r>
    <r>
      <rPr>
        <sz val="11"/>
        <rFont val="Arial"/>
        <family val="2"/>
      </rPr>
      <t xml:space="preserve"> =</t>
    </r>
  </si>
  <si>
    <r>
      <rPr>
        <sz val="11"/>
        <rFont val="Arial"/>
        <family val="2"/>
      </rPr>
      <t xml:space="preserve">σ</t>
    </r>
    <r>
      <rPr>
        <vertAlign val="subscript"/>
        <sz val="11"/>
        <rFont val="Arial"/>
        <family val="2"/>
      </rPr>
      <t xml:space="preserve">1,inf,</t>
    </r>
    <r>
      <rPr>
        <vertAlign val="subscript"/>
        <sz val="12"/>
        <rFont val="Arial"/>
        <family val="2"/>
      </rPr>
      <t xml:space="preserve">∞</t>
    </r>
    <r>
      <rPr>
        <sz val="11"/>
        <rFont val="Arial"/>
        <family val="2"/>
      </rPr>
      <t xml:space="preserve"> =</t>
    </r>
  </si>
  <si>
    <r>
      <rPr>
        <sz val="11"/>
        <rFont val="Arial"/>
        <family val="2"/>
      </rPr>
      <t xml:space="preserve">σ</t>
    </r>
    <r>
      <rPr>
        <vertAlign val="subscript"/>
        <sz val="11"/>
        <rFont val="Arial"/>
        <family val="2"/>
      </rPr>
      <t xml:space="preserve">1,inf</t>
    </r>
    <r>
      <rPr>
        <vertAlign val="subscript"/>
        <sz val="12"/>
        <rFont val="Arial"/>
        <family val="2"/>
      </rPr>
      <t xml:space="preserve">,</t>
    </r>
    <r>
      <rPr>
        <vertAlign val="subscript"/>
        <sz val="12"/>
        <rFont val="Calibri"/>
        <family val="2"/>
      </rPr>
      <t xml:space="preserve">∞</t>
    </r>
    <r>
      <rPr>
        <sz val="11"/>
        <rFont val="Arial"/>
        <family val="2"/>
      </rPr>
      <t xml:space="preserve"> =</t>
    </r>
  </si>
  <si>
    <r>
      <rPr>
        <b val="true"/>
        <i val="true"/>
        <sz val="10"/>
        <rFont val="Arial"/>
        <family val="2"/>
      </rPr>
      <t xml:space="preserve">Verifica delle tensioni normali su legno a t = </t>
    </r>
    <r>
      <rPr>
        <b val="true"/>
        <sz val="12"/>
        <rFont val="Calibri"/>
        <family val="2"/>
      </rPr>
      <t xml:space="preserve">∞</t>
    </r>
  </si>
  <si>
    <r>
      <rPr>
        <b val="true"/>
        <i val="true"/>
        <sz val="10"/>
        <rFont val="Arial"/>
        <family val="2"/>
      </rPr>
      <t xml:space="preserve">Verifica delle tensioni tangenziali su legno a t = </t>
    </r>
    <r>
      <rPr>
        <b val="true"/>
        <sz val="12"/>
        <rFont val="Calibri"/>
        <family val="2"/>
      </rPr>
      <t xml:space="preserve">∞</t>
    </r>
  </si>
  <si>
    <t xml:space="preserve">t = 0</t>
  </si>
  <si>
    <t xml:space="preserve">nelle verifiche della freccia i parametri di rigidezza efficace della struttura mista legno-cls devono essere ricalcolati con riferimento al valore di</t>
  </si>
  <si>
    <r>
      <rPr>
        <sz val="10"/>
        <rFont val="Arial"/>
        <family val="2"/>
      </rPr>
      <t xml:space="preserve">servizio K</t>
    </r>
    <r>
      <rPr>
        <vertAlign val="subscript"/>
        <sz val="10"/>
        <rFont val="Arial"/>
        <family val="2"/>
      </rPr>
      <t xml:space="preserve">ser</t>
    </r>
    <r>
      <rPr>
        <sz val="10"/>
        <rFont val="Arial"/>
        <family val="2"/>
      </rPr>
      <t xml:space="preserve"> del sistema di collegamento.</t>
    </r>
  </si>
  <si>
    <r>
      <rPr>
        <sz val="11"/>
        <rFont val="Arial"/>
        <family val="2"/>
      </rPr>
      <t xml:space="preserve">K</t>
    </r>
    <r>
      <rPr>
        <vertAlign val="subscript"/>
        <sz val="11"/>
        <rFont val="Arial"/>
        <family val="2"/>
      </rPr>
      <t xml:space="preserve">SER, 0 </t>
    </r>
    <r>
      <rPr>
        <sz val="11"/>
        <rFont val="Arial"/>
        <family val="2"/>
      </rPr>
      <t xml:space="preserve">=</t>
    </r>
  </si>
  <si>
    <t xml:space="preserve">Rigidezza assiale della sez. di cls a tempo zero</t>
  </si>
  <si>
    <r>
      <rPr>
        <sz val="12"/>
        <rFont val="Symbol"/>
        <family val="1"/>
      </rPr>
      <t xml:space="preserve">g</t>
    </r>
    <r>
      <rPr>
        <vertAlign val="subscript"/>
        <sz val="12"/>
        <rFont val="Calibri"/>
        <family val="2"/>
      </rPr>
      <t xml:space="preserve">1,SLE,0</t>
    </r>
    <r>
      <rPr>
        <vertAlign val="subscript"/>
        <sz val="11"/>
        <rFont val="Calibri"/>
        <family val="2"/>
      </rPr>
      <t xml:space="preserve"> </t>
    </r>
    <r>
      <rPr>
        <sz val="11"/>
        <rFont val="Calibri"/>
        <family val="2"/>
      </rPr>
      <t xml:space="preserve">=</t>
    </r>
  </si>
  <si>
    <r>
      <rPr>
        <sz val="11"/>
        <rFont val="Arial"/>
        <family val="2"/>
      </rPr>
      <t xml:space="preserve">= E</t>
    </r>
    <r>
      <rPr>
        <vertAlign val="subscript"/>
        <sz val="11"/>
        <rFont val="Arial"/>
        <family val="2"/>
      </rPr>
      <t xml:space="preserve">2</t>
    </r>
    <r>
      <rPr>
        <sz val="11"/>
        <rFont val="Arial"/>
        <family val="2"/>
      </rPr>
      <t xml:space="preserve"> * A</t>
    </r>
    <r>
      <rPr>
        <vertAlign val="subscript"/>
        <sz val="11"/>
        <rFont val="Arial"/>
        <family val="2"/>
      </rPr>
      <t xml:space="preserve">2</t>
    </r>
  </si>
  <si>
    <r>
      <rPr>
        <sz val="12"/>
        <rFont val="Symbol"/>
        <family val="1"/>
      </rPr>
      <t xml:space="preserve">g</t>
    </r>
    <r>
      <rPr>
        <vertAlign val="subscript"/>
        <sz val="12"/>
        <rFont val="Calibri"/>
        <family val="2"/>
      </rPr>
      <t xml:space="preserve">2,SLE,0</t>
    </r>
    <r>
      <rPr>
        <vertAlign val="subscript"/>
        <sz val="11"/>
        <rFont val="Calibri"/>
        <family val="2"/>
      </rPr>
      <t xml:space="preserve"> </t>
    </r>
    <r>
      <rPr>
        <sz val="11"/>
        <rFont val="Calibri"/>
        <family val="2"/>
      </rPr>
      <t xml:space="preserve">=</t>
    </r>
  </si>
  <si>
    <r>
      <rPr>
        <sz val="11"/>
        <rFont val="Arial"/>
        <family val="2"/>
      </rPr>
      <t xml:space="preserve">= yG1 - yG2=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SLE,</t>
    </r>
    <r>
      <rPr>
        <vertAlign val="subscript"/>
        <sz val="11"/>
        <rFont val="Calibri"/>
        <family val="2"/>
      </rPr>
      <t xml:space="preserve">0</t>
    </r>
    <r>
      <rPr>
        <sz val="11"/>
        <rFont val="Arial"/>
        <family val="2"/>
      </rPr>
      <t xml:space="preserve"> =</t>
    </r>
  </si>
  <si>
    <r>
      <rPr>
        <b val="true"/>
        <i val="true"/>
        <sz val="10"/>
        <rFont val="Arial"/>
        <family val="2"/>
      </rPr>
      <t xml:space="preserve">Verifica di deformazione ovvero della freccia istantanea a t = </t>
    </r>
    <r>
      <rPr>
        <b val="true"/>
        <sz val="12"/>
        <rFont val="Calibri"/>
        <family val="2"/>
      </rPr>
      <t xml:space="preserve">0</t>
    </r>
  </si>
  <si>
    <t xml:space="preserve">Contributo della deformabilità a taglio del sistema legno-cls è assunto, a favore di sicurezza, pari a1/10 del contributo flessionale</t>
  </si>
  <si>
    <t xml:space="preserve">Dt =</t>
  </si>
  <si>
    <r>
      <rPr>
        <sz val="11"/>
        <rFont val="Arial"/>
        <family val="2"/>
      </rPr>
      <t xml:space="preserve">= G</t>
    </r>
    <r>
      <rPr>
        <vertAlign val="subscript"/>
        <sz val="11"/>
        <rFont val="Arial"/>
        <family val="2"/>
      </rPr>
      <t xml:space="preserve">k,1</t>
    </r>
    <r>
      <rPr>
        <sz val="11"/>
        <rFont val="Arial"/>
        <family val="2"/>
      </rPr>
      <t xml:space="preserve"> x i</t>
    </r>
  </si>
  <si>
    <r>
      <rPr>
        <sz val="11"/>
        <rFont val="Arial"/>
        <family val="2"/>
      </rPr>
      <t xml:space="preserve">= G</t>
    </r>
    <r>
      <rPr>
        <vertAlign val="subscript"/>
        <sz val="11"/>
        <rFont val="Arial"/>
        <family val="2"/>
      </rPr>
      <t xml:space="preserve">k,2</t>
    </r>
    <r>
      <rPr>
        <sz val="11"/>
        <rFont val="Arial"/>
        <family val="2"/>
      </rPr>
      <t xml:space="preserve"> x i</t>
    </r>
  </si>
  <si>
    <r>
      <rPr>
        <sz val="11"/>
        <rFont val="Arial"/>
        <family val="2"/>
      </rPr>
      <t xml:space="preserve">= g</t>
    </r>
    <r>
      <rPr>
        <vertAlign val="subscript"/>
        <sz val="11"/>
        <rFont val="Arial"/>
        <family val="2"/>
      </rPr>
      <t xml:space="preserve">k,1</t>
    </r>
    <r>
      <rPr>
        <sz val="11"/>
        <rFont val="Arial"/>
        <family val="2"/>
      </rPr>
      <t xml:space="preserve"> + g</t>
    </r>
    <r>
      <rPr>
        <vertAlign val="subscript"/>
        <sz val="11"/>
        <rFont val="Arial"/>
        <family val="2"/>
      </rPr>
      <t xml:space="preserve">k,2</t>
    </r>
  </si>
  <si>
    <t xml:space="preserve">Freccia istantanea dovuta a carichi permanenti</t>
  </si>
  <si>
    <r>
      <rPr>
        <sz val="11"/>
        <rFont val="Arial"/>
        <family val="2"/>
      </rPr>
      <t xml:space="preserve">u</t>
    </r>
    <r>
      <rPr>
        <vertAlign val="subscript"/>
        <sz val="11"/>
        <rFont val="Arial"/>
        <family val="2"/>
      </rPr>
      <t xml:space="preserve">g,ist</t>
    </r>
    <r>
      <rPr>
        <sz val="11"/>
        <rFont val="Arial"/>
        <family val="2"/>
      </rPr>
      <t xml:space="preserve">=</t>
    </r>
  </si>
  <si>
    <r>
      <rPr>
        <sz val="11"/>
        <rFont val="Arial"/>
        <family val="2"/>
      </rPr>
      <t xml:space="preserve">u</t>
    </r>
    <r>
      <rPr>
        <vertAlign val="subscript"/>
        <sz val="11"/>
        <rFont val="Arial"/>
        <family val="2"/>
      </rPr>
      <t xml:space="preserve">q,ist</t>
    </r>
    <r>
      <rPr>
        <sz val="11"/>
        <rFont val="Arial"/>
        <family val="2"/>
      </rPr>
      <t xml:space="preserve">=</t>
    </r>
  </si>
  <si>
    <t xml:space="preserve">Freccia istantanea totale in combinazione quasi permanente</t>
  </si>
  <si>
    <r>
      <rPr>
        <sz val="11"/>
        <rFont val="Arial"/>
        <family val="2"/>
      </rPr>
      <t xml:space="preserve">= u</t>
    </r>
    <r>
      <rPr>
        <vertAlign val="subscript"/>
        <sz val="11"/>
        <rFont val="Arial"/>
        <family val="2"/>
      </rPr>
      <t xml:space="preserve">g,ist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ist</t>
    </r>
  </si>
  <si>
    <r>
      <rPr>
        <sz val="11"/>
        <rFont val="Arial"/>
        <family val="2"/>
      </rPr>
      <t xml:space="preserve">u</t>
    </r>
    <r>
      <rPr>
        <vertAlign val="subscript"/>
        <sz val="11"/>
        <rFont val="Arial"/>
        <family val="2"/>
      </rPr>
      <t xml:space="preserve">tot,ist</t>
    </r>
    <r>
      <rPr>
        <sz val="11"/>
        <rFont val="Arial"/>
        <family val="2"/>
      </rPr>
      <t xml:space="preserve">=</t>
    </r>
  </si>
  <si>
    <r>
      <rPr>
        <b val="true"/>
        <i val="true"/>
        <u val="single"/>
        <sz val="14"/>
        <rFont val="Arial"/>
        <family val="2"/>
      </rPr>
      <t xml:space="preserve">t = </t>
    </r>
    <r>
      <rPr>
        <b val="true"/>
        <u val="single"/>
        <sz val="14"/>
        <rFont val="Calibri"/>
        <family val="2"/>
      </rPr>
      <t xml:space="preserve">∞</t>
    </r>
  </si>
  <si>
    <r>
      <rPr>
        <sz val="10"/>
        <rFont val="Arial"/>
        <family val="2"/>
      </rPr>
      <t xml:space="preserve">servizio K</t>
    </r>
    <r>
      <rPr>
        <vertAlign val="subscript"/>
        <sz val="10"/>
        <rFont val="Arial"/>
        <family val="2"/>
      </rPr>
      <t xml:space="preserve">ser</t>
    </r>
    <r>
      <rPr>
        <sz val="10"/>
        <rFont val="Arial"/>
        <family val="2"/>
      </rPr>
      <t xml:space="preserve"> del sistema di collegamento, modificato per effetto della viscosità del legno.</t>
    </r>
  </si>
  <si>
    <r>
      <rPr>
        <sz val="10"/>
        <rFont val="Arial"/>
        <family val="2"/>
      </rPr>
      <t xml:space="preserve">Coefficiente di viscosità K</t>
    </r>
    <r>
      <rPr>
        <vertAlign val="subscript"/>
        <sz val="11"/>
        <rFont val="Arial"/>
        <family val="2"/>
      </rPr>
      <t xml:space="preserve">def</t>
    </r>
    <r>
      <rPr>
        <sz val="11"/>
        <rFont val="Symbol"/>
        <family val="1"/>
        <charset val="2"/>
      </rPr>
      <t xml:space="preserve"> </t>
    </r>
    <r>
      <rPr>
        <sz val="11"/>
        <rFont val="Arial"/>
        <family val="2"/>
      </rPr>
      <t xml:space="preserve">a tempo infinito già assegnato</t>
    </r>
  </si>
  <si>
    <t xml:space="preserve">Rigidezza di servizio  a tempo infinito</t>
  </si>
  <si>
    <r>
      <rPr>
        <sz val="11"/>
        <rFont val="Arial"/>
        <family val="2"/>
      </rPr>
      <t xml:space="preserve">= K</t>
    </r>
    <r>
      <rPr>
        <vertAlign val="subscript"/>
        <sz val="11"/>
        <rFont val="Arial"/>
        <family val="2"/>
      </rPr>
      <t xml:space="preserve">SER, 0</t>
    </r>
    <r>
      <rPr>
        <sz val="11"/>
        <rFont val="Arial"/>
        <family val="2"/>
      </rPr>
      <t xml:space="preserve"> /(1+K</t>
    </r>
    <r>
      <rPr>
        <vertAlign val="subscript"/>
        <sz val="11"/>
        <rFont val="Arial"/>
        <family val="2"/>
      </rPr>
      <t xml:space="preserve">def</t>
    </r>
    <r>
      <rPr>
        <sz val="11"/>
        <rFont val="Arial"/>
        <family val="2"/>
      </rPr>
      <t xml:space="preserve">)</t>
    </r>
  </si>
  <si>
    <r>
      <rPr>
        <sz val="11"/>
        <rFont val="Arial"/>
        <family val="2"/>
      </rPr>
      <t xml:space="preserve">K</t>
    </r>
    <r>
      <rPr>
        <vertAlign val="subscript"/>
        <sz val="11"/>
        <rFont val="Arial"/>
        <family val="2"/>
      </rPr>
      <t xml:space="preserve">SER,</t>
    </r>
    <r>
      <rPr>
        <vertAlign val="subscript"/>
        <sz val="14"/>
        <rFont val="Arial"/>
        <family val="2"/>
      </rPr>
      <t xml:space="preserve"> </t>
    </r>
    <r>
      <rPr>
        <vertAlign val="subscript"/>
        <sz val="14"/>
        <rFont val="Calibri"/>
        <family val="2"/>
      </rPr>
      <t xml:space="preserve">∞</t>
    </r>
    <r>
      <rPr>
        <vertAlign val="subscript"/>
        <sz val="11"/>
        <rFont val="Arial"/>
        <family val="2"/>
      </rPr>
      <t xml:space="preserve"> </t>
    </r>
    <r>
      <rPr>
        <sz val="11"/>
        <rFont val="Arial"/>
        <family val="2"/>
      </rPr>
      <t xml:space="preserve">=</t>
    </r>
  </si>
  <si>
    <r>
      <rPr>
        <sz val="11"/>
        <rFont val="Arial"/>
        <family val="2"/>
      </rPr>
      <t xml:space="preserve">=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t>
    </r>
  </si>
  <si>
    <r>
      <rPr>
        <sz val="12"/>
        <rFont val="Symbol"/>
        <family val="1"/>
      </rPr>
      <t xml:space="preserve">g</t>
    </r>
    <r>
      <rPr>
        <vertAlign val="subscript"/>
        <sz val="12"/>
        <rFont val="Calibri"/>
        <family val="2"/>
      </rPr>
      <t xml:space="preserve">1,SLE,</t>
    </r>
    <r>
      <rPr>
        <vertAlign val="subscript"/>
        <sz val="14"/>
        <rFont val="Calibri"/>
        <family val="2"/>
      </rPr>
      <t xml:space="preserve">∞</t>
    </r>
    <r>
      <rPr>
        <vertAlign val="subscript"/>
        <sz val="11"/>
        <rFont val="Calibri"/>
        <family val="2"/>
      </rPr>
      <t xml:space="preserve"> </t>
    </r>
    <r>
      <rPr>
        <sz val="11"/>
        <rFont val="Calibri"/>
        <family val="2"/>
      </rPr>
      <t xml:space="preserve">=</t>
    </r>
  </si>
  <si>
    <r>
      <rPr>
        <sz val="11"/>
        <rFont val="Arial"/>
        <family val="2"/>
      </rPr>
      <t xml:space="preserve">E</t>
    </r>
    <r>
      <rPr>
        <vertAlign val="subscript"/>
        <sz val="11"/>
        <rFont val="Arial"/>
        <family val="2"/>
      </rPr>
      <t xml:space="preserve">2,</t>
    </r>
    <r>
      <rPr>
        <vertAlign val="subscript"/>
        <sz val="14"/>
        <rFont val="Arial"/>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2</t>
    </r>
    <r>
      <rPr>
        <sz val="11"/>
        <rFont val="Arial"/>
        <family val="2"/>
      </rPr>
      <t xml:space="preserve"> =</t>
    </r>
  </si>
  <si>
    <r>
      <rPr>
        <sz val="12"/>
        <rFont val="Symbol"/>
        <family val="1"/>
      </rPr>
      <t xml:space="preserve">g</t>
    </r>
    <r>
      <rPr>
        <vertAlign val="subscript"/>
        <sz val="12"/>
        <rFont val="Calibri"/>
        <family val="2"/>
      </rPr>
      <t xml:space="preserve">2,SLE,</t>
    </r>
    <r>
      <rPr>
        <vertAlign val="subscript"/>
        <sz val="14"/>
        <rFont val="Arial"/>
        <family val="2"/>
      </rPr>
      <t xml:space="preserve">∞</t>
    </r>
    <r>
      <rPr>
        <vertAlign val="subscript"/>
        <sz val="11"/>
        <rFont val="Calibri"/>
        <family val="2"/>
      </rPr>
      <t xml:space="preserve"> </t>
    </r>
    <r>
      <rPr>
        <sz val="11"/>
        <rFont val="Calibri"/>
        <family val="2"/>
      </rPr>
      <t xml:space="preserve">=</t>
    </r>
  </si>
  <si>
    <r>
      <rPr>
        <sz val="11"/>
        <rFont val="Arial"/>
        <family val="2"/>
      </rPr>
      <t xml:space="preserve">= yG1 - yG2 =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SLE,</t>
    </r>
    <r>
      <rPr>
        <vertAlign val="subscript"/>
        <sz val="11"/>
        <rFont val="Arial Narrow"/>
        <family val="2"/>
      </rPr>
      <t xml:space="preserve">∞</t>
    </r>
    <r>
      <rPr>
        <sz val="11"/>
        <rFont val="Arial"/>
        <family val="2"/>
      </rPr>
      <t xml:space="preserve"> =</t>
    </r>
  </si>
  <si>
    <r>
      <rPr>
        <b val="true"/>
        <i val="true"/>
        <sz val="10"/>
        <rFont val="Arial"/>
        <family val="2"/>
      </rPr>
      <t xml:space="preserve">Verifica di deformazione ovvero della freccia istantanea a t = </t>
    </r>
    <r>
      <rPr>
        <b val="true"/>
        <sz val="16"/>
        <rFont val="Arial"/>
        <family val="2"/>
      </rPr>
      <t xml:space="preserve">∞</t>
    </r>
  </si>
  <si>
    <t xml:space="preserve">Freccia finale dovuta a carichi permanenti</t>
  </si>
  <si>
    <r>
      <rPr>
        <sz val="11"/>
        <rFont val="Arial"/>
        <family val="2"/>
      </rPr>
      <t xml:space="preserve">u</t>
    </r>
    <r>
      <rPr>
        <vertAlign val="subscript"/>
        <sz val="11"/>
        <rFont val="Arial"/>
        <family val="2"/>
      </rPr>
      <t xml:space="preserve">g,fin</t>
    </r>
    <r>
      <rPr>
        <sz val="11"/>
        <rFont val="Arial"/>
        <family val="2"/>
      </rPr>
      <t xml:space="preserve">=</t>
    </r>
  </si>
  <si>
    <r>
      <rPr>
        <sz val="11"/>
        <rFont val="Arial"/>
        <family val="2"/>
      </rPr>
      <t xml:space="preserve">u</t>
    </r>
    <r>
      <rPr>
        <vertAlign val="subscript"/>
        <sz val="11"/>
        <rFont val="Arial"/>
        <family val="2"/>
      </rPr>
      <t xml:space="preserve">q,fin</t>
    </r>
    <r>
      <rPr>
        <sz val="11"/>
        <rFont val="Arial"/>
        <family val="2"/>
      </rPr>
      <t xml:space="preserve">=</t>
    </r>
  </si>
  <si>
    <t xml:space="preserve">Freccia finale totale in combinazione quasi permanente</t>
  </si>
  <si>
    <r>
      <rPr>
        <sz val="11"/>
        <rFont val="Arial"/>
        <family val="2"/>
      </rPr>
      <t xml:space="preserve">= u</t>
    </r>
    <r>
      <rPr>
        <vertAlign val="subscript"/>
        <sz val="11"/>
        <rFont val="Arial"/>
        <family val="2"/>
      </rPr>
      <t xml:space="preserve">g,fin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fin</t>
    </r>
  </si>
  <si>
    <r>
      <rPr>
        <sz val="11"/>
        <rFont val="Arial"/>
        <family val="2"/>
      </rPr>
      <t xml:space="preserve">u</t>
    </r>
    <r>
      <rPr>
        <vertAlign val="subscript"/>
        <sz val="11"/>
        <rFont val="Arial"/>
        <family val="2"/>
      </rPr>
      <t xml:space="preserve">tot,fin</t>
    </r>
    <r>
      <rPr>
        <sz val="11"/>
        <rFont val="Arial"/>
        <family val="2"/>
      </rPr>
      <t xml:space="preserve">=</t>
    </r>
  </si>
  <si>
    <r>
      <rPr>
        <b val="true"/>
        <sz val="13.7"/>
        <rFont val="Comic Sans MS"/>
        <family val="4"/>
      </rPr>
      <t xml:space="preserve">DIMENSIONAMENTO DI SOLAI IN LEGNO-CALCESTRUZZO CON </t>
    </r>
    <r>
      <rPr>
        <b val="true"/>
        <u val="single"/>
        <sz val="13.7"/>
        <rFont val="Comic Sans MS"/>
        <family val="4"/>
      </rPr>
      <t xml:space="preserve">CONNETTORI A SECCO AL-FER</t>
    </r>
    <r>
      <rPr>
        <b val="true"/>
        <sz val="13.7"/>
        <rFont val="Comic Sans MS"/>
        <family val="4"/>
      </rPr>
      <t xml:space="preserve"> SECONDO IL METODO AGLI STATI LIMITE</t>
    </r>
    <r>
      <rPr>
        <b val="true"/>
        <sz val="13.5"/>
        <rFont val="Comic Sans MS"/>
        <family val="4"/>
      </rPr>
      <t xml:space="preserve">                                       </t>
    </r>
    <r>
      <rPr>
        <b val="true"/>
        <sz val="13.5"/>
        <color rgb="FFDD0806"/>
        <rFont val="Comic Sans MS"/>
        <family val="4"/>
      </rPr>
      <t xml:space="preserve">"</t>
    </r>
    <r>
      <rPr>
        <b val="true"/>
        <i val="true"/>
        <sz val="13.5"/>
        <color rgb="FFDD0806"/>
        <rFont val="Comic Sans MS"/>
        <family val="4"/>
      </rPr>
      <t xml:space="preserve">SOLAI A SEMPLICE ORDITURA LEGNO LEGNO "</t>
    </r>
  </si>
  <si>
    <t xml:space="preserve">SCHEDE DI NAVIGAZIONE TRA I FOGLI</t>
  </si>
  <si>
    <t xml:space="preserve">L max</t>
  </si>
  <si>
    <t xml:space="preserve">D.M. 17/01/2018</t>
  </si>
  <si>
    <t xml:space="preserve">HOME</t>
  </si>
  <si>
    <t xml:space="preserve">Coeff. Sic.  C. Permanenti  strutturali</t>
  </si>
  <si>
    <r>
      <rPr>
        <sz val="14"/>
        <rFont val="Symbol"/>
        <family val="1"/>
      </rPr>
      <t xml:space="preserve">g</t>
    </r>
    <r>
      <rPr>
        <vertAlign val="subscript"/>
        <sz val="14"/>
        <rFont val="Calibri"/>
        <family val="2"/>
      </rPr>
      <t xml:space="preserve">G,1</t>
    </r>
  </si>
  <si>
    <t xml:space="preserve">Coeff. Sic.  C. Permanenti NON strutturali</t>
  </si>
  <si>
    <r>
      <rPr>
        <sz val="14"/>
        <rFont val="Symbol"/>
        <family val="1"/>
      </rPr>
      <t xml:space="preserve">g</t>
    </r>
    <r>
      <rPr>
        <vertAlign val="subscript"/>
        <sz val="14"/>
        <rFont val="Calibri"/>
        <family val="2"/>
      </rPr>
      <t xml:space="preserve">G,2</t>
    </r>
  </si>
  <si>
    <t xml:space="preserve">Coeff. Sic. C. Variabili</t>
  </si>
  <si>
    <t xml:space="preserve">PASSO:</t>
  </si>
  <si>
    <t xml:space="preserve">RELAZIONE</t>
  </si>
  <si>
    <t xml:space="preserve">SCARTO MEZZERIA:</t>
  </si>
  <si>
    <t xml:space="preserve">Coeff. Sic. Connettore</t>
  </si>
  <si>
    <r>
      <rPr>
        <sz val="14"/>
        <rFont val="Symbol"/>
        <family val="1"/>
      </rPr>
      <t xml:space="preserve">g</t>
    </r>
    <r>
      <rPr>
        <vertAlign val="subscript"/>
        <sz val="16"/>
        <rFont val="Calibri"/>
        <family val="2"/>
      </rPr>
      <t xml:space="preserve">connettore</t>
    </r>
  </si>
  <si>
    <t xml:space="preserve">Sezione Resistente Legno e Legno</t>
  </si>
  <si>
    <r>
      <rPr>
        <i val="true"/>
        <sz val="12"/>
        <rFont val="Arial"/>
        <family val="2"/>
      </rPr>
      <t xml:space="preserve">Legno tavolato </t>
    </r>
    <r>
      <rPr>
        <b val="true"/>
        <i val="true"/>
        <sz val="12"/>
        <color rgb="FF0000FF"/>
        <rFont val="Arial"/>
        <family val="2"/>
      </rPr>
      <t xml:space="preserve">NUOVO</t>
    </r>
  </si>
  <si>
    <r>
      <rPr>
        <b val="true"/>
        <sz val="11"/>
        <rFont val="Arial"/>
        <family val="2"/>
      </rPr>
      <t xml:space="preserve">Tavolato</t>
    </r>
    <r>
      <rPr>
        <i val="true"/>
        <sz val="11"/>
        <rFont val="Arial"/>
        <family val="2"/>
      </rPr>
      <t xml:space="preserve">        </t>
    </r>
    <r>
      <rPr>
        <i val="true"/>
        <sz val="10"/>
        <rFont val="Arial"/>
        <family val="2"/>
      </rPr>
      <t xml:space="preserve">tensioni agenti</t>
    </r>
  </si>
  <si>
    <r>
      <rPr>
        <sz val="14"/>
        <rFont val="Calibri"/>
        <family val="2"/>
      </rPr>
      <t xml:space="preserve">σ</t>
    </r>
    <r>
      <rPr>
        <vertAlign val="subscript"/>
        <sz val="14"/>
        <rFont val="Calibri"/>
        <family val="2"/>
      </rPr>
      <t xml:space="preserve">1</t>
    </r>
  </si>
  <si>
    <r>
      <rPr>
        <sz val="14"/>
        <rFont val="Calibri"/>
        <family val="2"/>
      </rPr>
      <t xml:space="preserve">σ</t>
    </r>
    <r>
      <rPr>
        <vertAlign val="subscript"/>
        <sz val="14"/>
        <rFont val="Calibri"/>
        <family val="2"/>
      </rPr>
      <t xml:space="preserve">m1 </t>
    </r>
    <r>
      <rPr>
        <sz val="14"/>
        <rFont val="Calibri"/>
        <family val="2"/>
      </rPr>
      <t xml:space="preserve">±</t>
    </r>
  </si>
  <si>
    <t xml:space="preserve">Base NUOVO Tavolato</t>
  </si>
  <si>
    <r>
      <rPr>
        <sz val="12"/>
        <rFont val="Arial"/>
        <family val="2"/>
      </rPr>
      <t xml:space="preserve">b</t>
    </r>
    <r>
      <rPr>
        <vertAlign val="subscript"/>
        <sz val="12"/>
        <rFont val="Arial"/>
        <family val="2"/>
      </rPr>
      <t xml:space="preserve">t</t>
    </r>
  </si>
  <si>
    <t xml:space="preserve">C24</t>
  </si>
  <si>
    <r>
      <rPr>
        <b val="true"/>
        <sz val="11"/>
        <rFont val="Arial"/>
        <family val="2"/>
      </rPr>
      <t xml:space="preserve">Trave</t>
    </r>
    <r>
      <rPr>
        <i val="true"/>
        <sz val="11"/>
        <rFont val="Arial"/>
        <family val="2"/>
      </rPr>
      <t xml:space="preserve">             </t>
    </r>
    <r>
      <rPr>
        <i val="true"/>
        <sz val="10"/>
        <rFont val="Arial"/>
        <family val="2"/>
      </rPr>
      <t xml:space="preserve">tensioni agenti</t>
    </r>
  </si>
  <si>
    <r>
      <rPr>
        <sz val="14"/>
        <rFont val="Calibri"/>
        <family val="2"/>
      </rPr>
      <t xml:space="preserve">σ</t>
    </r>
    <r>
      <rPr>
        <vertAlign val="subscript"/>
        <sz val="14"/>
        <rFont val="Calibri"/>
        <family val="2"/>
      </rPr>
      <t xml:space="preserve">2</t>
    </r>
  </si>
  <si>
    <r>
      <rPr>
        <sz val="14"/>
        <rFont val="Calibri"/>
        <family val="2"/>
      </rPr>
      <t xml:space="preserve">σ</t>
    </r>
    <r>
      <rPr>
        <vertAlign val="subscript"/>
        <sz val="14"/>
        <rFont val="Calibri"/>
        <family val="2"/>
      </rPr>
      <t xml:space="preserve">m2 </t>
    </r>
    <r>
      <rPr>
        <sz val="14"/>
        <rFont val="Calibri"/>
        <family val="2"/>
      </rPr>
      <t xml:space="preserve">±</t>
    </r>
  </si>
  <si>
    <t xml:space="preserve">POSIZ.MENTO</t>
  </si>
  <si>
    <t xml:space="preserve">Altezza NUOVO Tavolato</t>
  </si>
  <si>
    <r>
      <rPr>
        <sz val="12"/>
        <rFont val="Arial"/>
        <family val="2"/>
      </rPr>
      <t xml:space="preserve">h</t>
    </r>
    <r>
      <rPr>
        <vertAlign val="subscript"/>
        <sz val="12"/>
        <rFont val="Arial"/>
        <family val="2"/>
      </rPr>
      <t xml:space="preserve">t</t>
    </r>
  </si>
  <si>
    <r>
      <rPr>
        <b val="true"/>
        <sz val="11"/>
        <rFont val="Arial"/>
        <family val="2"/>
      </rPr>
      <t xml:space="preserve">Tavolato</t>
    </r>
    <r>
      <rPr>
        <i val="true"/>
        <sz val="11"/>
        <rFont val="Arial"/>
        <family val="2"/>
      </rPr>
      <t xml:space="preserve">        tensoflessione</t>
    </r>
  </si>
  <si>
    <r>
      <rPr>
        <sz val="11"/>
        <rFont val="Arial"/>
        <family val="2"/>
      </rPr>
      <t xml:space="preserve">Spessore assito </t>
    </r>
    <r>
      <rPr>
        <sz val="10"/>
        <rFont val="Arial"/>
        <family val="2"/>
      </rPr>
      <t xml:space="preserve">intermedio</t>
    </r>
  </si>
  <si>
    <t xml:space="preserve">gap</t>
  </si>
  <si>
    <r>
      <rPr>
        <b val="true"/>
        <sz val="11"/>
        <rFont val="Arial"/>
        <family val="2"/>
      </rPr>
      <t xml:space="preserve">Trave</t>
    </r>
    <r>
      <rPr>
        <i val="true"/>
        <sz val="11"/>
        <rFont val="Arial"/>
        <family val="2"/>
      </rPr>
      <t xml:space="preserve">             tensoflessione</t>
    </r>
  </si>
  <si>
    <t xml:space="preserve">Base travi</t>
  </si>
  <si>
    <t xml:space="preserve">b</t>
  </si>
  <si>
    <r>
      <rPr>
        <b val="true"/>
        <sz val="11"/>
        <rFont val="Arial"/>
        <family val="2"/>
      </rPr>
      <t xml:space="preserve">Trave</t>
    </r>
    <r>
      <rPr>
        <i val="true"/>
        <sz val="11"/>
        <rFont val="Arial"/>
        <family val="2"/>
      </rPr>
      <t xml:space="preserve">             taglio</t>
    </r>
  </si>
  <si>
    <t xml:space="preserve">Altezza travi</t>
  </si>
  <si>
    <t xml:space="preserve">h</t>
  </si>
  <si>
    <r>
      <rPr>
        <b val="true"/>
        <sz val="11"/>
        <rFont val="Arial"/>
        <family val="2"/>
      </rPr>
      <t xml:space="preserve">Connettore   </t>
    </r>
    <r>
      <rPr>
        <i val="true"/>
        <sz val="11"/>
        <rFont val="Arial"/>
        <family val="2"/>
      </rPr>
      <t xml:space="preserve">taglio</t>
    </r>
  </si>
  <si>
    <t xml:space="preserve">Interasse Travi</t>
  </si>
  <si>
    <t xml:space="preserve">i</t>
  </si>
  <si>
    <r>
      <rPr>
        <i val="true"/>
        <sz val="12"/>
        <rFont val="Arial"/>
        <family val="2"/>
      </rPr>
      <t xml:space="preserve">Legno trave </t>
    </r>
    <r>
      <rPr>
        <b val="true"/>
        <i val="true"/>
        <sz val="12"/>
        <color rgb="FF333399"/>
        <rFont val="Arial"/>
        <family val="2"/>
      </rPr>
      <t xml:space="preserve">ESISTENTE</t>
    </r>
  </si>
  <si>
    <r>
      <rPr>
        <b val="true"/>
        <sz val="11"/>
        <rFont val="Arial"/>
        <family val="2"/>
      </rPr>
      <t xml:space="preserve">Deformazione</t>
    </r>
    <r>
      <rPr>
        <sz val="11"/>
        <rFont val="Arial"/>
        <family val="2"/>
      </rPr>
      <t xml:space="preserve">   </t>
    </r>
    <r>
      <rPr>
        <i val="true"/>
        <sz val="11"/>
        <rFont val="Arial"/>
        <family val="2"/>
      </rPr>
      <t xml:space="preserve">freccia</t>
    </r>
  </si>
  <si>
    <t xml:space="preserve">DATI UTENTE</t>
  </si>
  <si>
    <t xml:space="preserve">Luce netta trave</t>
  </si>
  <si>
    <t xml:space="preserve">Ln</t>
  </si>
  <si>
    <t xml:space="preserve">C22</t>
  </si>
  <si>
    <t xml:space="preserve">incremento luce netta</t>
  </si>
  <si>
    <r>
      <rPr>
        <sz val="12"/>
        <rFont val="Symbol"/>
        <family val="1"/>
        <charset val="2"/>
      </rPr>
      <t xml:space="preserve">D</t>
    </r>
    <r>
      <rPr>
        <sz val="12"/>
        <rFont val="Arial"/>
        <family val="2"/>
      </rPr>
      <t xml:space="preserve">L</t>
    </r>
  </si>
  <si>
    <t xml:space="preserve">Luce calcolo</t>
  </si>
  <si>
    <t xml:space="preserve">Lc</t>
  </si>
  <si>
    <r>
      <rPr>
        <b val="true"/>
        <sz val="12"/>
        <rFont val="Arial"/>
        <family val="2"/>
      </rPr>
      <t xml:space="preserve"> </t>
    </r>
    <r>
      <rPr>
        <b val="true"/>
        <sz val="12"/>
        <color rgb="FF333399"/>
        <rFont val="Arial"/>
        <family val="2"/>
      </rPr>
      <t xml:space="preserve">FASE</t>
    </r>
    <r>
      <rPr>
        <b val="true"/>
        <sz val="12"/>
        <rFont val="Arial"/>
        <family val="2"/>
      </rPr>
      <t xml:space="preserve"> 7</t>
    </r>
    <r>
      <rPr>
        <b val="true"/>
        <sz val="14"/>
        <color rgb="FF333399"/>
        <rFont val="Arial"/>
        <family val="2"/>
      </rPr>
      <t xml:space="preserve">:</t>
    </r>
    <r>
      <rPr>
        <b val="true"/>
        <sz val="12"/>
        <rFont val="Arial"/>
        <family val="2"/>
      </rPr>
      <t xml:space="preserve">    DIAGRAMMA DELLE TENSIONI</t>
    </r>
  </si>
  <si>
    <r>
      <rPr>
        <i val="true"/>
        <sz val="12"/>
        <rFont val="Arial"/>
        <family val="2"/>
      </rPr>
      <t xml:space="preserve">Connessione - diametro conn. </t>
    </r>
    <r>
      <rPr>
        <i val="true"/>
        <sz val="12"/>
        <rFont val="Calibri"/>
        <family val="2"/>
      </rPr>
      <t xml:space="preserve">Φ</t>
    </r>
    <r>
      <rPr>
        <i val="true"/>
        <sz val="12"/>
        <rFont val="Arial"/>
        <family val="2"/>
      </rPr>
      <t xml:space="preserve"> =</t>
    </r>
  </si>
  <si>
    <r>
      <rPr>
        <sz val="16"/>
        <rFont val="Symbol"/>
        <family val="1"/>
        <charset val="2"/>
      </rPr>
      <t xml:space="preserve">s</t>
    </r>
    <r>
      <rPr>
        <vertAlign val="subscript"/>
        <sz val="12"/>
        <rFont val="Arial"/>
        <family val="2"/>
      </rPr>
      <t xml:space="preserve">1,sup </t>
    </r>
    <r>
      <rPr>
        <sz val="12"/>
        <rFont val="Arial"/>
        <family val="2"/>
      </rPr>
      <t xml:space="preserve">=</t>
    </r>
  </si>
  <si>
    <t xml:space="preserve">coeff. Comb.ne</t>
  </si>
  <si>
    <r>
      <rPr>
        <sz val="12"/>
        <rFont val="Arial"/>
        <family val="2"/>
      </rPr>
      <t xml:space="preserve">ψ</t>
    </r>
    <r>
      <rPr>
        <vertAlign val="subscript"/>
        <sz val="12"/>
        <rFont val="Arial"/>
        <family val="2"/>
      </rPr>
      <t xml:space="preserve">21 </t>
    </r>
    <r>
      <rPr>
        <sz val="12"/>
        <rFont val="Arial"/>
        <family val="2"/>
      </rPr>
      <t xml:space="preserve">=</t>
    </r>
  </si>
  <si>
    <r>
      <rPr>
        <sz val="11"/>
        <rFont val="Arial"/>
        <family val="2"/>
      </rPr>
      <t xml:space="preserve">ψ</t>
    </r>
    <r>
      <rPr>
        <vertAlign val="subscript"/>
        <sz val="11"/>
        <rFont val="Arial"/>
        <family val="2"/>
      </rPr>
      <t xml:space="preserve">21,PROGETTO</t>
    </r>
    <r>
      <rPr>
        <sz val="11"/>
        <rFont val="Arial"/>
        <family val="2"/>
      </rPr>
      <t xml:space="preserve"> =</t>
    </r>
  </si>
  <si>
    <r>
      <rPr>
        <sz val="11"/>
        <rFont val="Arial"/>
        <family val="2"/>
      </rPr>
      <t xml:space="preserve">[ N/mm</t>
    </r>
    <r>
      <rPr>
        <vertAlign val="superscript"/>
        <sz val="11"/>
        <rFont val="Arial"/>
        <family val="2"/>
      </rPr>
      <t xml:space="preserve">2 </t>
    </r>
    <r>
      <rPr>
        <sz val="11"/>
        <rFont val="Arial"/>
        <family val="2"/>
      </rPr>
      <t xml:space="preserve">]</t>
    </r>
  </si>
  <si>
    <t xml:space="preserve">LEGNAME</t>
  </si>
  <si>
    <r>
      <rPr>
        <sz val="12"/>
        <rFont val="Arial"/>
        <family val="2"/>
      </rPr>
      <t xml:space="preserve">ψ</t>
    </r>
    <r>
      <rPr>
        <vertAlign val="subscript"/>
        <sz val="12"/>
        <rFont val="Arial"/>
        <family val="2"/>
      </rPr>
      <t xml:space="preserve">21,UTENTE </t>
    </r>
    <r>
      <rPr>
        <sz val="12"/>
        <rFont val="Arial"/>
        <family val="2"/>
      </rPr>
      <t xml:space="preserve">=</t>
    </r>
  </si>
  <si>
    <r>
      <rPr>
        <sz val="16"/>
        <rFont val="Symbol"/>
        <family val="1"/>
        <charset val="2"/>
      </rPr>
      <t xml:space="preserve">s</t>
    </r>
    <r>
      <rPr>
        <vertAlign val="subscript"/>
        <sz val="12"/>
        <rFont val="Arial"/>
        <family val="2"/>
      </rPr>
      <t xml:space="preserve">1,inf </t>
    </r>
    <r>
      <rPr>
        <sz val="12"/>
        <rFont val="Arial"/>
        <family val="2"/>
      </rPr>
      <t xml:space="preserve">=</t>
    </r>
  </si>
  <si>
    <t xml:space="preserve">Combinazione di carico di progetto:</t>
  </si>
  <si>
    <r>
      <rPr>
        <sz val="16"/>
        <rFont val="Symbol"/>
        <family val="1"/>
        <charset val="2"/>
      </rPr>
      <t xml:space="preserve">s</t>
    </r>
    <r>
      <rPr>
        <vertAlign val="subscript"/>
        <sz val="12"/>
        <rFont val="Arial"/>
        <family val="2"/>
      </rPr>
      <t xml:space="preserve">2,sup </t>
    </r>
    <r>
      <rPr>
        <sz val="12"/>
        <rFont val="Arial"/>
        <family val="2"/>
      </rPr>
      <t xml:space="preserve">=</t>
    </r>
  </si>
  <si>
    <t xml:space="preserve">Solo Perm.</t>
  </si>
  <si>
    <t xml:space="preserve">I</t>
  </si>
  <si>
    <r>
      <rPr>
        <sz val="12"/>
        <rFont val="Arial"/>
        <family val="2"/>
      </rPr>
      <t xml:space="preserve">q</t>
    </r>
    <r>
      <rPr>
        <vertAlign val="subscript"/>
        <sz val="12"/>
        <rFont val="Arial"/>
        <family val="2"/>
      </rPr>
      <t xml:space="preserve">d,I</t>
    </r>
  </si>
  <si>
    <t xml:space="preserve">DISTINTA</t>
  </si>
  <si>
    <t xml:space="preserve">c. permanente :</t>
  </si>
  <si>
    <r>
      <rPr>
        <sz val="10"/>
        <rFont val="Arial"/>
        <family val="2"/>
      </rPr>
      <t xml:space="preserve">K</t>
    </r>
    <r>
      <rPr>
        <vertAlign val="subscript"/>
        <sz val="10"/>
        <rFont val="Arial"/>
        <family val="2"/>
      </rPr>
      <t xml:space="preserve">mod</t>
    </r>
  </si>
  <si>
    <t xml:space="preserve">Taglio</t>
  </si>
  <si>
    <r>
      <rPr>
        <sz val="10"/>
        <rFont val="Arial"/>
        <family val="2"/>
      </rPr>
      <t xml:space="preserve">T</t>
    </r>
    <r>
      <rPr>
        <vertAlign val="subscript"/>
        <sz val="10"/>
        <rFont val="Arial"/>
        <family val="2"/>
      </rPr>
      <t xml:space="preserve">,II,SLU,d</t>
    </r>
  </si>
  <si>
    <t xml:space="preserve">Lunghezza di infissione del connettore:</t>
  </si>
  <si>
    <r>
      <rPr>
        <sz val="16"/>
        <rFont val="Symbol"/>
        <family val="1"/>
        <charset val="2"/>
      </rPr>
      <t xml:space="preserve">s</t>
    </r>
    <r>
      <rPr>
        <vertAlign val="subscript"/>
        <sz val="12"/>
        <rFont val="Arial"/>
        <family val="2"/>
      </rPr>
      <t xml:space="preserve">2,inf </t>
    </r>
    <r>
      <rPr>
        <sz val="12"/>
        <rFont val="Arial"/>
        <family val="2"/>
      </rPr>
      <t xml:space="preserve">=</t>
    </r>
  </si>
  <si>
    <t xml:space="preserve">c. accidentale :</t>
  </si>
  <si>
    <r>
      <rPr>
        <sz val="10"/>
        <rFont val="Arial"/>
        <family val="2"/>
      </rPr>
      <t xml:space="preserve">K</t>
    </r>
    <r>
      <rPr>
        <vertAlign val="subscript"/>
        <sz val="12"/>
        <rFont val="Arial"/>
        <family val="2"/>
      </rPr>
      <t xml:space="preserve">mod</t>
    </r>
  </si>
  <si>
    <t xml:space="preserve">Momento</t>
  </si>
  <si>
    <r>
      <rPr>
        <sz val="10"/>
        <rFont val="Arial"/>
        <family val="2"/>
      </rPr>
      <t xml:space="preserve">M</t>
    </r>
    <r>
      <rPr>
        <vertAlign val="subscript"/>
        <sz val="10"/>
        <rFont val="Arial"/>
        <family val="2"/>
      </rPr>
      <t xml:space="preserve">,II,SLU,d</t>
    </r>
  </si>
  <si>
    <r>
      <rPr>
        <sz val="12"/>
        <rFont val="Arial"/>
        <family val="2"/>
      </rPr>
      <t xml:space="preserve">L</t>
    </r>
    <r>
      <rPr>
        <vertAlign val="subscript"/>
        <sz val="12"/>
        <rFont val="Arial"/>
        <family val="2"/>
      </rPr>
      <t xml:space="preserve">W</t>
    </r>
    <r>
      <rPr>
        <sz val="12"/>
        <rFont val="Arial"/>
        <family val="2"/>
      </rPr>
      <t xml:space="preserve"> </t>
    </r>
  </si>
  <si>
    <t xml:space="preserve">Efficienza della connessione:</t>
  </si>
  <si>
    <r>
      <rPr>
        <sz val="16"/>
        <rFont val="Symbol"/>
        <family val="1"/>
        <charset val="2"/>
      </rPr>
      <t xml:space="preserve">h </t>
    </r>
    <r>
      <rPr>
        <sz val="16"/>
        <rFont val="Arial"/>
        <family val="2"/>
      </rPr>
      <t xml:space="preserve">=</t>
    </r>
  </si>
  <si>
    <t xml:space="preserve">t = ∞</t>
  </si>
  <si>
    <t xml:space="preserve">connessione a rigidezza nulla</t>
  </si>
  <si>
    <r>
      <rPr>
        <sz val="14"/>
        <rFont val="Arial"/>
        <family val="2"/>
      </rPr>
      <t xml:space="preserve">(E</t>
    </r>
    <r>
      <rPr>
        <vertAlign val="subscript"/>
        <sz val="14"/>
        <rFont val="Arial"/>
        <family val="2"/>
      </rPr>
      <t xml:space="preserve"> </t>
    </r>
    <r>
      <rPr>
        <sz val="14"/>
        <rFont val="Arial"/>
        <family val="2"/>
      </rPr>
      <t xml:space="preserve">I)</t>
    </r>
    <r>
      <rPr>
        <vertAlign val="subscript"/>
        <sz val="14"/>
        <rFont val="Arial"/>
        <family val="2"/>
      </rPr>
      <t xml:space="preserve">0</t>
    </r>
    <r>
      <rPr>
        <sz val="14"/>
        <rFont val="Arial"/>
        <family val="2"/>
      </rPr>
      <t xml:space="preserve"> =</t>
    </r>
  </si>
  <si>
    <r>
      <rPr>
        <sz val="12"/>
        <rFont val="Arial"/>
        <family val="2"/>
      </rPr>
      <t xml:space="preserve">N mm</t>
    </r>
    <r>
      <rPr>
        <vertAlign val="superscript"/>
        <sz val="12"/>
        <rFont val="Arial"/>
        <family val="2"/>
      </rPr>
      <t xml:space="preserve">2</t>
    </r>
  </si>
  <si>
    <t xml:space="preserve">connessione a rigidezza infinita</t>
  </si>
  <si>
    <r>
      <rPr>
        <sz val="14"/>
        <rFont val="Arial"/>
        <family val="2"/>
      </rPr>
      <t xml:space="preserve">(E</t>
    </r>
    <r>
      <rPr>
        <vertAlign val="subscript"/>
        <sz val="14"/>
        <rFont val="Arial"/>
        <family val="2"/>
      </rPr>
      <t xml:space="preserve"> </t>
    </r>
    <r>
      <rPr>
        <sz val="14"/>
        <rFont val="Arial"/>
        <family val="2"/>
      </rPr>
      <t xml:space="preserve">I)</t>
    </r>
    <r>
      <rPr>
        <vertAlign val="subscript"/>
        <sz val="14"/>
        <rFont val="Arial"/>
        <family val="2"/>
      </rPr>
      <t xml:space="preserve">00</t>
    </r>
    <r>
      <rPr>
        <sz val="14"/>
        <rFont val="Arial"/>
        <family val="2"/>
      </rPr>
      <t xml:space="preserve"> =</t>
    </r>
  </si>
  <si>
    <t xml:space="preserve">connessione semirigida </t>
  </si>
  <si>
    <r>
      <rPr>
        <sz val="14"/>
        <rFont val="Arial"/>
        <family val="2"/>
      </rPr>
      <t xml:space="preserve">(E</t>
    </r>
    <r>
      <rPr>
        <vertAlign val="subscript"/>
        <sz val="14"/>
        <rFont val="Arial"/>
        <family val="2"/>
      </rPr>
      <t xml:space="preserve"> </t>
    </r>
    <r>
      <rPr>
        <sz val="14"/>
        <rFont val="Arial"/>
        <family val="2"/>
      </rPr>
      <t xml:space="preserve">I)</t>
    </r>
    <r>
      <rPr>
        <vertAlign val="subscript"/>
        <sz val="14"/>
        <rFont val="Arial"/>
        <family val="2"/>
      </rPr>
      <t xml:space="preserve">eff.</t>
    </r>
    <r>
      <rPr>
        <sz val="14"/>
        <rFont val="Arial"/>
        <family val="2"/>
      </rPr>
      <t xml:space="preserve"> =</t>
    </r>
  </si>
  <si>
    <r>
      <rPr>
        <b val="true"/>
        <sz val="10"/>
        <rFont val="Symbol"/>
        <family val="1"/>
        <charset val="2"/>
      </rPr>
      <t xml:space="preserve">g</t>
    </r>
    <r>
      <rPr>
        <b val="true"/>
        <sz val="10"/>
        <rFont val="Arial Narrow"/>
        <family val="2"/>
      </rPr>
      <t xml:space="preserve">M</t>
    </r>
  </si>
  <si>
    <r>
      <rPr>
        <sz val="12"/>
        <rFont val="Symbol"/>
        <family val="1"/>
      </rPr>
      <t xml:space="preserve">g</t>
    </r>
    <r>
      <rPr>
        <vertAlign val="subscript"/>
        <sz val="12"/>
        <rFont val="Arial"/>
        <family val="2"/>
      </rPr>
      <t xml:space="preserve">m</t>
    </r>
  </si>
  <si>
    <r>
      <rPr>
        <sz val="10"/>
        <rFont val="Symbol"/>
        <family val="1"/>
        <charset val="2"/>
      </rPr>
      <t xml:space="preserve">g</t>
    </r>
    <r>
      <rPr>
        <vertAlign val="subscript"/>
        <sz val="10"/>
        <rFont val="Arial"/>
        <family val="2"/>
      </rPr>
      <t xml:space="preserve">m</t>
    </r>
  </si>
  <si>
    <r>
      <rPr>
        <sz val="12"/>
        <rFont val="Symbol"/>
        <family val="1"/>
      </rPr>
      <t xml:space="preserve">g</t>
    </r>
    <r>
      <rPr>
        <vertAlign val="subscript"/>
        <sz val="12"/>
        <rFont val="Calibri"/>
        <family val="2"/>
      </rPr>
      <t xml:space="preserve">G1</t>
    </r>
  </si>
  <si>
    <r>
      <rPr>
        <sz val="12"/>
        <rFont val="Symbol"/>
        <family val="1"/>
      </rPr>
      <t xml:space="preserve">g</t>
    </r>
    <r>
      <rPr>
        <vertAlign val="subscript"/>
        <sz val="12"/>
        <rFont val="Calibri"/>
        <family val="2"/>
      </rPr>
      <t xml:space="preserve">G2</t>
    </r>
  </si>
  <si>
    <t xml:space="preserve">NTC08</t>
  </si>
  <si>
    <r>
      <rPr>
        <b val="true"/>
        <sz val="16"/>
        <color rgb="FF0000FF"/>
        <rFont val="Arial"/>
        <family val="2"/>
      </rPr>
      <t xml:space="preserve">1</t>
    </r>
    <r>
      <rPr>
        <b val="true"/>
        <sz val="12"/>
        <color rgb="FF0000FF"/>
        <rFont val="Arial"/>
        <family val="2"/>
      </rPr>
      <t xml:space="preserve">_CARATTERISTICHE GEOMETRICHE DELLA SEZIONE:</t>
    </r>
  </si>
  <si>
    <t xml:space="preserve">UTENTE</t>
  </si>
  <si>
    <r>
      <rPr>
        <sz val="12"/>
        <rFont val="Symbol"/>
        <family val="1"/>
      </rPr>
      <t xml:space="preserve">g</t>
    </r>
    <r>
      <rPr>
        <vertAlign val="subscript"/>
        <sz val="12"/>
        <rFont val="Arial"/>
        <family val="2"/>
      </rPr>
      <t xml:space="preserve">S</t>
    </r>
    <r>
      <rPr>
        <vertAlign val="subscript"/>
        <sz val="12"/>
        <rFont val="Calibri"/>
        <family val="2"/>
      </rPr>
      <t xml:space="preserve"> (connettore)</t>
    </r>
  </si>
  <si>
    <t xml:space="preserve">DM 14</t>
  </si>
  <si>
    <t xml:space="preserve">base nuovo tavolato ligneo</t>
  </si>
  <si>
    <r>
      <rPr>
        <sz val="11"/>
        <rFont val="Arial"/>
        <family val="2"/>
      </rPr>
      <t xml:space="preserve">b</t>
    </r>
    <r>
      <rPr>
        <vertAlign val="subscript"/>
        <sz val="11"/>
        <rFont val="Arial"/>
        <family val="2"/>
      </rPr>
      <t xml:space="preserve">t </t>
    </r>
    <r>
      <rPr>
        <sz val="11"/>
        <rFont val="Arial"/>
        <family val="2"/>
      </rPr>
      <t xml:space="preserve">=</t>
    </r>
  </si>
  <si>
    <t xml:space="preserve">altezza nuovo tavolato ligneo</t>
  </si>
  <si>
    <r>
      <rPr>
        <sz val="11"/>
        <rFont val="Arial"/>
        <family val="2"/>
      </rPr>
      <t xml:space="preserve">h</t>
    </r>
    <r>
      <rPr>
        <vertAlign val="subscript"/>
        <sz val="11"/>
        <rFont val="Arial"/>
        <family val="2"/>
      </rPr>
      <t xml:space="preserve">t </t>
    </r>
    <r>
      <rPr>
        <sz val="11"/>
        <rFont val="Arial"/>
        <family val="2"/>
      </rPr>
      <t xml:space="preserve">=</t>
    </r>
  </si>
  <si>
    <t xml:space="preserve">TRAVE NUOVA</t>
  </si>
  <si>
    <t xml:space="preserve">TAVOLATO NUOVO</t>
  </si>
  <si>
    <t xml:space="preserve">altezza assito (gap)</t>
  </si>
  <si>
    <t xml:space="preserve">gap =</t>
  </si>
  <si>
    <t xml:space="preserve">base della sezione di legno</t>
  </si>
  <si>
    <t xml:space="preserve">b =</t>
  </si>
  <si>
    <t xml:space="preserve">altezza sezione di legno</t>
  </si>
  <si>
    <t xml:space="preserve">h =</t>
  </si>
  <si>
    <t xml:space="preserve">interasse travi di legno</t>
  </si>
  <si>
    <t xml:space="preserve">i =</t>
  </si>
  <si>
    <t xml:space="preserve">luce di calcolo</t>
  </si>
  <si>
    <t xml:space="preserve">L =</t>
  </si>
  <si>
    <r>
      <rPr>
        <b val="true"/>
        <sz val="16"/>
        <color rgb="FF0000FF"/>
        <rFont val="Arial"/>
        <family val="2"/>
      </rPr>
      <t xml:space="preserve">2</t>
    </r>
    <r>
      <rPr>
        <b val="true"/>
        <sz val="12"/>
        <color rgb="FF0000FF"/>
        <rFont val="Arial"/>
        <family val="2"/>
      </rPr>
      <t xml:space="preserve">_AZIONI:</t>
    </r>
  </si>
  <si>
    <t xml:space="preserve">Si possono adoperare due normative che si differenziano ben poco:</t>
  </si>
  <si>
    <t xml:space="preserve">Peso specifico legno travi</t>
  </si>
  <si>
    <t xml:space="preserve">Ρa =</t>
  </si>
  <si>
    <t xml:space="preserve">D.M. 17/01/18</t>
  </si>
  <si>
    <t xml:space="preserve">Peso specifico nuovo tavolato</t>
  </si>
  <si>
    <t xml:space="preserve">ρt =</t>
  </si>
  <si>
    <t xml:space="preserve">Totale Carichi Permanenti Strutturali</t>
  </si>
  <si>
    <r>
      <rPr>
        <sz val="11"/>
        <rFont val="Arial"/>
        <family val="2"/>
      </rPr>
      <t xml:space="preserve">= (ρ</t>
    </r>
    <r>
      <rPr>
        <vertAlign val="subscript"/>
        <sz val="11"/>
        <rFont val="Arial"/>
        <family val="2"/>
      </rPr>
      <t xml:space="preserve">L </t>
    </r>
    <r>
      <rPr>
        <sz val="11"/>
        <rFont val="Arial"/>
        <family val="2"/>
      </rPr>
      <t xml:space="preserve">x h x b)/i + (ρ</t>
    </r>
    <r>
      <rPr>
        <vertAlign val="subscript"/>
        <sz val="11"/>
        <rFont val="Arial"/>
        <family val="2"/>
      </rPr>
      <t xml:space="preserve">A</t>
    </r>
    <r>
      <rPr>
        <sz val="11"/>
        <rFont val="Arial"/>
        <family val="2"/>
      </rPr>
      <t xml:space="preserve"> x gap) + (ρt x bt x ht)/i</t>
    </r>
  </si>
  <si>
    <t xml:space="preserve">classe</t>
  </si>
  <si>
    <t xml:space="preserve">= Gk,1 x i</t>
  </si>
  <si>
    <r>
      <rPr>
        <sz val="11"/>
        <rFont val="Calibri"/>
        <family val="2"/>
      </rPr>
      <t xml:space="preserve">g</t>
    </r>
    <r>
      <rPr>
        <vertAlign val="subscript"/>
        <sz val="11"/>
        <rFont val="Arial"/>
        <family val="2"/>
      </rPr>
      <t xml:space="preserve">k,1 </t>
    </r>
    <r>
      <rPr>
        <sz val="11"/>
        <rFont val="Arial"/>
        <family val="2"/>
      </rPr>
      <t xml:space="preserve">=</t>
    </r>
  </si>
  <si>
    <t xml:space="preserve">C14</t>
  </si>
  <si>
    <t xml:space="preserve">C16</t>
  </si>
  <si>
    <t xml:space="preserve">Valore scelto in interfaccia</t>
  </si>
  <si>
    <t xml:space="preserve">C18</t>
  </si>
  <si>
    <t xml:space="preserve">C20</t>
  </si>
  <si>
    <t xml:space="preserve">Biblioteche</t>
  </si>
  <si>
    <t xml:space="preserve">C27</t>
  </si>
  <si>
    <t xml:space="preserve">C30</t>
  </si>
  <si>
    <t xml:space="preserve">C35</t>
  </si>
  <si>
    <t xml:space="preserve">C40</t>
  </si>
  <si>
    <r>
      <rPr>
        <b val="true"/>
        <sz val="10"/>
        <rFont val="Arial"/>
        <family val="2"/>
      </rPr>
      <t xml:space="preserve">CLASSI DEL LEGNO </t>
    </r>
    <r>
      <rPr>
        <b val="true"/>
        <sz val="11"/>
        <color rgb="FF0000FF"/>
        <rFont val="Arial"/>
        <family val="2"/>
      </rPr>
      <t xml:space="preserve">TAVOLATO NUOVO</t>
    </r>
  </si>
  <si>
    <t xml:space="preserve">X RELAZIONE A.2</t>
  </si>
  <si>
    <t xml:space="preserve">C45</t>
  </si>
  <si>
    <r>
      <rPr>
        <sz val="12"/>
        <rFont val="Arial"/>
        <family val="2"/>
      </rPr>
      <t xml:space="preserve">f</t>
    </r>
    <r>
      <rPr>
        <vertAlign val="subscript"/>
        <sz val="10"/>
        <rFont val="Arial"/>
        <family val="2"/>
      </rPr>
      <t xml:space="preserve">m,k</t>
    </r>
  </si>
  <si>
    <r>
      <rPr>
        <sz val="10"/>
        <rFont val="Arial"/>
        <family val="2"/>
      </rPr>
      <t xml:space="preserve">ρ</t>
    </r>
    <r>
      <rPr>
        <vertAlign val="subscript"/>
        <sz val="10"/>
        <rFont val="Arial"/>
        <family val="2"/>
      </rPr>
      <t xml:space="preserve">m</t>
    </r>
  </si>
  <si>
    <r>
      <rPr>
        <sz val="10"/>
        <rFont val="Arial"/>
        <family val="2"/>
      </rPr>
      <t xml:space="preserve">ρ</t>
    </r>
    <r>
      <rPr>
        <vertAlign val="subscript"/>
        <sz val="10"/>
        <rFont val="Arial"/>
        <family val="2"/>
      </rPr>
      <t xml:space="preserve">m</t>
    </r>
    <r>
      <rPr>
        <sz val="10"/>
        <rFont val="Arial"/>
        <family val="2"/>
      </rPr>
      <t xml:space="preserve"> / ρ</t>
    </r>
    <r>
      <rPr>
        <vertAlign val="subscript"/>
        <sz val="10"/>
        <rFont val="Arial"/>
        <family val="2"/>
      </rPr>
      <t xml:space="preserve">K </t>
    </r>
    <r>
      <rPr>
        <sz val="10"/>
        <rFont val="Arial"/>
        <family val="2"/>
      </rPr>
      <t xml:space="preserve">(lamellare)</t>
    </r>
  </si>
  <si>
    <t xml:space="preserve">C50</t>
  </si>
  <si>
    <t xml:space="preserve">D30</t>
  </si>
  <si>
    <r>
      <rPr>
        <sz val="7"/>
        <rFont val="Century"/>
        <family val="1"/>
      </rPr>
      <t xml:space="preserve">Pioppo e conifere</t>
    </r>
    <r>
      <rPr>
        <sz val="10"/>
        <rFont val="Arial"/>
        <family val="2"/>
      </rPr>
      <t xml:space="preserve">  C20</t>
    </r>
  </si>
  <si>
    <t xml:space="preserve">D35</t>
  </si>
  <si>
    <t xml:space="preserve">Pioppo e conifere  C22</t>
  </si>
  <si>
    <t xml:space="preserve">D40</t>
  </si>
  <si>
    <t xml:space="preserve">D50</t>
  </si>
  <si>
    <t xml:space="preserve">D60</t>
  </si>
  <si>
    <t xml:space="preserve">D70</t>
  </si>
  <si>
    <t xml:space="preserve">GL24h</t>
  </si>
  <si>
    <t xml:space="preserve">GL28h</t>
  </si>
  <si>
    <t xml:space="preserve">Latifoglie D35</t>
  </si>
  <si>
    <t xml:space="preserve">GL32h</t>
  </si>
  <si>
    <t xml:space="preserve">Larice S3</t>
  </si>
  <si>
    <t xml:space="preserve">GL36h</t>
  </si>
  <si>
    <t xml:space="preserve">GL24c</t>
  </si>
  <si>
    <t xml:space="preserve">GL28c</t>
  </si>
  <si>
    <t xml:space="preserve">GL32c</t>
  </si>
  <si>
    <t xml:space="preserve">GL36c</t>
  </si>
  <si>
    <t xml:space="preserve">Abete/N S1</t>
  </si>
  <si>
    <t xml:space="preserve">valore che serve per rifollamento</t>
  </si>
  <si>
    <t xml:space="preserve">Abete/N S2</t>
  </si>
  <si>
    <t xml:space="preserve">Abete/N S3</t>
  </si>
  <si>
    <t xml:space="preserve">Abete/C S1</t>
  </si>
  <si>
    <t xml:space="preserve">Abete/C S2</t>
  </si>
  <si>
    <t xml:space="preserve">= Qk x i</t>
  </si>
  <si>
    <t xml:space="preserve">Abete/C S3</t>
  </si>
  <si>
    <t xml:space="preserve">Larice/N S1</t>
  </si>
  <si>
    <t xml:space="preserve">Larice/N S2</t>
  </si>
  <si>
    <t xml:space="preserve">Larice/N S3</t>
  </si>
  <si>
    <t xml:space="preserve">Conifere S1</t>
  </si>
  <si>
    <t xml:space="preserve">Conifere S2</t>
  </si>
  <si>
    <r>
      <rPr>
        <sz val="11"/>
        <rFont val="Symbol"/>
        <family val="1"/>
        <charset val="2"/>
      </rPr>
      <t xml:space="preserve">g</t>
    </r>
    <r>
      <rPr>
        <sz val="11"/>
        <rFont val="Cambria"/>
        <family val="1"/>
      </rPr>
      <t xml:space="preserve"> G,1=</t>
    </r>
  </si>
  <si>
    <t xml:space="preserve">Conifere S3</t>
  </si>
  <si>
    <r>
      <rPr>
        <sz val="11"/>
        <rFont val="Symbol"/>
        <family val="1"/>
        <charset val="2"/>
      </rPr>
      <t xml:space="preserve">g</t>
    </r>
    <r>
      <rPr>
        <sz val="11"/>
        <rFont val="Cambria"/>
        <family val="1"/>
      </rPr>
      <t xml:space="preserve"> G,2=</t>
    </r>
  </si>
  <si>
    <t xml:space="preserve">Castagno S</t>
  </si>
  <si>
    <t xml:space="preserve">Querce S</t>
  </si>
  <si>
    <t xml:space="preserve">Latifoglie S</t>
  </si>
  <si>
    <r>
      <rPr>
        <b val="true"/>
        <sz val="10"/>
        <rFont val="Arial"/>
        <family val="2"/>
      </rPr>
      <t xml:space="preserve">CLASSI DEL LEGNO </t>
    </r>
    <r>
      <rPr>
        <b val="true"/>
        <sz val="11"/>
        <color rgb="FF333399"/>
        <rFont val="Arial"/>
        <family val="2"/>
      </rPr>
      <t xml:space="preserve">TRAVE ESISTENTE</t>
    </r>
  </si>
  <si>
    <r>
      <rPr>
        <b val="true"/>
        <sz val="16"/>
        <color rgb="FF0000FF"/>
        <rFont val="Arial"/>
        <family val="2"/>
      </rPr>
      <t xml:space="preserve">3</t>
    </r>
    <r>
      <rPr>
        <b val="true"/>
        <sz val="12"/>
        <color rgb="FF0000FF"/>
        <rFont val="Arial"/>
        <family val="2"/>
      </rPr>
      <t xml:space="preserve">_CARATTERISTICHE DI SOLLECITAZIONE:</t>
    </r>
  </si>
  <si>
    <r>
      <rPr>
        <sz val="10"/>
        <rFont val="Arial"/>
        <family val="2"/>
      </rPr>
      <t xml:space="preserve">= gk,1  x </t>
    </r>
    <r>
      <rPr>
        <sz val="10"/>
        <rFont val="Symbol"/>
        <family val="1"/>
        <charset val="2"/>
      </rPr>
      <t xml:space="preserve">g</t>
    </r>
    <r>
      <rPr>
        <vertAlign val="subscript"/>
        <sz val="10"/>
        <rFont val="Arial"/>
        <family val="2"/>
      </rPr>
      <t xml:space="preserve">G,1</t>
    </r>
    <r>
      <rPr>
        <sz val="10"/>
        <rFont val="Arial"/>
        <family val="2"/>
      </rPr>
      <t xml:space="preserve">+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2</t>
    </r>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x L / 2</t>
    </r>
  </si>
  <si>
    <r>
      <rPr>
        <sz val="10"/>
        <rFont val="Arial"/>
        <family val="2"/>
      </rPr>
      <t xml:space="preserve">= gk,1x </t>
    </r>
    <r>
      <rPr>
        <sz val="10"/>
        <rFont val="Symbol"/>
        <family val="1"/>
        <charset val="2"/>
      </rPr>
      <t xml:space="preserve">g</t>
    </r>
    <r>
      <rPr>
        <vertAlign val="subscript"/>
        <sz val="10"/>
        <rFont val="Arial"/>
        <family val="2"/>
      </rPr>
      <t xml:space="preserve">G,1</t>
    </r>
    <r>
      <rPr>
        <sz val="10"/>
        <rFont val="Arial"/>
        <family val="2"/>
      </rPr>
      <t xml:space="preserve">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2 </t>
    </r>
    <r>
      <rPr>
        <sz val="10"/>
        <rFont val="Arial"/>
        <family val="2"/>
      </rPr>
      <t xml:space="preserve">+ qk x </t>
    </r>
    <r>
      <rPr>
        <sz val="10"/>
        <rFont val="Symbol"/>
        <family val="1"/>
        <charset val="2"/>
      </rPr>
      <t xml:space="preserve">g</t>
    </r>
    <r>
      <rPr>
        <vertAlign val="subscript"/>
        <sz val="10"/>
        <rFont val="Arial"/>
        <family val="2"/>
      </rPr>
      <t xml:space="preserve">Q</t>
    </r>
  </si>
  <si>
    <r>
      <rPr>
        <b val="true"/>
        <sz val="12"/>
        <rFont val="Arial"/>
        <family val="2"/>
      </rPr>
      <t xml:space="preserve">K</t>
    </r>
    <r>
      <rPr>
        <vertAlign val="subscript"/>
        <sz val="10"/>
        <rFont val="Arial"/>
        <family val="2"/>
      </rPr>
      <t xml:space="preserve">SER  </t>
    </r>
    <r>
      <rPr>
        <b val="true"/>
        <vertAlign val="subscript"/>
        <sz val="11"/>
        <color rgb="FF333399"/>
        <rFont val="Arial"/>
        <family val="2"/>
      </rPr>
      <t xml:space="preserve">CONNESSIONE</t>
    </r>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 x L / 2</t>
    </r>
  </si>
  <si>
    <r>
      <rPr>
        <sz val="10"/>
        <rFont val="Arial"/>
        <family val="2"/>
      </rPr>
      <t xml:space="preserve">ρ</t>
    </r>
    <r>
      <rPr>
        <vertAlign val="subscript"/>
        <sz val="10"/>
        <rFont val="Arial"/>
        <family val="2"/>
      </rPr>
      <t xml:space="preserve">K =</t>
    </r>
  </si>
  <si>
    <r>
      <rPr>
        <sz val="10"/>
        <rFont val="Arial"/>
        <family val="2"/>
      </rPr>
      <t xml:space="preserve">(ρ</t>
    </r>
    <r>
      <rPr>
        <vertAlign val="subscript"/>
        <sz val="10"/>
        <rFont val="Arial"/>
        <family val="2"/>
      </rPr>
      <t xml:space="preserve">K,1</t>
    </r>
    <r>
      <rPr>
        <sz val="10"/>
        <rFont val="Arial"/>
        <family val="2"/>
      </rPr>
      <t xml:space="preserve"> </t>
    </r>
    <r>
      <rPr>
        <sz val="8"/>
        <rFont val="Arial"/>
        <family val="2"/>
      </rPr>
      <t xml:space="preserve">x</t>
    </r>
    <r>
      <rPr>
        <sz val="10"/>
        <rFont val="Arial"/>
        <family val="2"/>
      </rPr>
      <t xml:space="preserve"> ρ</t>
    </r>
    <r>
      <rPr>
        <vertAlign val="subscript"/>
        <sz val="10"/>
        <rFont val="Arial"/>
        <family val="2"/>
      </rPr>
      <t xml:space="preserve">K,2</t>
    </r>
    <r>
      <rPr>
        <sz val="10"/>
        <rFont val="Arial"/>
        <family val="2"/>
      </rPr>
      <t xml:space="preserve">)^</t>
    </r>
    <r>
      <rPr>
        <vertAlign val="superscript"/>
        <sz val="10"/>
        <rFont val="Arial"/>
        <family val="2"/>
      </rPr>
      <t xml:space="preserve">05       </t>
    </r>
    <r>
      <rPr>
        <sz val="10"/>
        <rFont val="Arial"/>
        <family val="2"/>
      </rPr>
      <t xml:space="preserve">=</t>
    </r>
  </si>
  <si>
    <t xml:space="preserve">Kg/mc</t>
  </si>
  <si>
    <t xml:space="preserve">DIN 1052:2004</t>
  </si>
  <si>
    <r>
      <rPr>
        <sz val="12"/>
        <rFont val="Arial"/>
        <family val="2"/>
      </rPr>
      <t xml:space="preserve">DOC. </t>
    </r>
    <r>
      <rPr>
        <i val="true"/>
        <sz val="10"/>
        <rFont val="Arial"/>
        <family val="2"/>
      </rPr>
      <t xml:space="preserve">NICOLE</t>
    </r>
  </si>
  <si>
    <t xml:space="preserve">EN 1995:2004</t>
  </si>
  <si>
    <r>
      <rPr>
        <sz val="10"/>
        <rFont val="Arial"/>
        <family val="2"/>
      </rPr>
      <t xml:space="preserve">K</t>
    </r>
    <r>
      <rPr>
        <vertAlign val="subscript"/>
        <sz val="10"/>
        <rFont val="Arial"/>
        <family val="2"/>
      </rPr>
      <t xml:space="preserve"> SER</t>
    </r>
    <r>
      <rPr>
        <sz val="10"/>
        <rFont val="Arial"/>
        <family val="2"/>
      </rPr>
      <t xml:space="preserve"> DI CALCOLO</t>
    </r>
  </si>
  <si>
    <r>
      <rPr>
        <b val="true"/>
        <sz val="16"/>
        <color rgb="FF0000FF"/>
        <rFont val="Arial"/>
        <family val="2"/>
      </rPr>
      <t xml:space="preserve">4</t>
    </r>
    <r>
      <rPr>
        <b val="true"/>
        <sz val="12"/>
        <color rgb="FF0000FF"/>
        <rFont val="Arial"/>
        <family val="2"/>
      </rPr>
      <t xml:space="preserve">_CARATTERISTICHE DEI MATERIALI:</t>
    </r>
  </si>
  <si>
    <r>
      <rPr>
        <b val="true"/>
        <sz val="14"/>
        <rFont val="Arial"/>
        <family val="2"/>
      </rPr>
      <t xml:space="preserve">4.1  </t>
    </r>
    <r>
      <rPr>
        <b val="true"/>
        <i val="true"/>
        <u val="single"/>
        <sz val="14"/>
        <rFont val="Arial"/>
        <family val="2"/>
      </rPr>
      <t xml:space="preserve">Nuovo tavolato</t>
    </r>
  </si>
  <si>
    <r>
      <rPr>
        <b val="true"/>
        <u val="single"/>
        <sz val="10"/>
        <rFont val="Arial"/>
        <family val="2"/>
      </rPr>
      <t xml:space="preserve">K</t>
    </r>
    <r>
      <rPr>
        <b val="true"/>
        <u val="single"/>
        <vertAlign val="subscript"/>
        <sz val="12"/>
        <rFont val="Arial"/>
        <family val="2"/>
      </rPr>
      <t xml:space="preserve">MOD</t>
    </r>
  </si>
  <si>
    <r>
      <rPr>
        <b val="true"/>
        <sz val="10"/>
        <rFont val="Arial"/>
        <family val="2"/>
      </rPr>
      <t xml:space="preserve">Tabella 4.4.IV </t>
    </r>
    <r>
      <rPr>
        <sz val="10"/>
        <rFont val="Arial"/>
        <family val="2"/>
      </rPr>
      <t xml:space="preserve">- </t>
    </r>
    <r>
      <rPr>
        <i val="true"/>
        <sz val="10"/>
        <rFont val="Arial"/>
        <family val="2"/>
      </rPr>
      <t xml:space="preserve">Valori di Kmod per legno e prodotti strutturali a base di legno</t>
    </r>
  </si>
  <si>
    <t xml:space="preserve">Materiale</t>
  </si>
  <si>
    <t xml:space="preserve">Riferimento</t>
  </si>
  <si>
    <t xml:space="preserve">Classe di servizio</t>
  </si>
  <si>
    <t xml:space="preserve">Classe di durata del carico</t>
  </si>
  <si>
    <t xml:space="preserve">Permanente</t>
  </si>
  <si>
    <t xml:space="preserve">Lunga</t>
  </si>
  <si>
    <t xml:space="preserve">Media</t>
  </si>
  <si>
    <t xml:space="preserve">Breve</t>
  </si>
  <si>
    <t xml:space="preserve">Istantanea</t>
  </si>
  <si>
    <t xml:space="preserve">legno massiccio</t>
  </si>
  <si>
    <t xml:space="preserve">EN 14081-1</t>
  </si>
  <si>
    <t xml:space="preserve">Legno lamellare incollato</t>
  </si>
  <si>
    <t xml:space="preserve">EN 14080</t>
  </si>
  <si>
    <t xml:space="preserve">Se una combinazione di carico comprende azioni appartenenti a differenti classi di durata  del carico si dovrà scegliere un valore di Kmod che corrisponde all'azione di minore durata.</t>
  </si>
  <si>
    <r>
      <rPr>
        <b val="true"/>
        <u val="single"/>
        <sz val="10"/>
        <rFont val="Arial"/>
        <family val="2"/>
      </rPr>
      <t xml:space="preserve">K</t>
    </r>
    <r>
      <rPr>
        <b val="true"/>
        <u val="single"/>
        <vertAlign val="subscript"/>
        <sz val="12"/>
        <rFont val="Arial"/>
        <family val="2"/>
      </rPr>
      <t xml:space="preserve">DEF</t>
    </r>
  </si>
  <si>
    <r>
      <rPr>
        <b val="true"/>
        <sz val="10"/>
        <rFont val="Arial"/>
        <family val="2"/>
      </rPr>
      <t xml:space="preserve">Tabella 4.4.IV </t>
    </r>
    <r>
      <rPr>
        <sz val="10"/>
        <rFont val="Arial"/>
        <family val="2"/>
      </rPr>
      <t xml:space="preserve">- </t>
    </r>
    <r>
      <rPr>
        <i val="true"/>
        <sz val="10"/>
        <rFont val="Arial"/>
        <family val="2"/>
      </rPr>
      <t xml:space="preserve">Valori di K</t>
    </r>
    <r>
      <rPr>
        <i val="true"/>
        <vertAlign val="subscript"/>
        <sz val="10"/>
        <rFont val="Arial"/>
        <family val="2"/>
      </rPr>
      <t xml:space="preserve">DEF</t>
    </r>
    <r>
      <rPr>
        <i val="true"/>
        <sz val="10"/>
        <rFont val="Arial"/>
        <family val="2"/>
      </rPr>
      <t xml:space="preserve"> per legno e prodotti strutturali a base di legno</t>
    </r>
  </si>
  <si>
    <t xml:space="preserve">I valori di calcolo per le proprietà del materiale a partire dai valori caratteristici si assegnano quindi con riferimento combinato alle classi di servizio e alle classi di durata del carico.</t>
  </si>
  <si>
    <r>
      <rPr>
        <sz val="11"/>
        <rFont val="Arial"/>
        <family val="2"/>
      </rPr>
      <t xml:space="preserve">f</t>
    </r>
    <r>
      <rPr>
        <vertAlign val="subscript"/>
        <sz val="11"/>
        <rFont val="Arial"/>
        <family val="2"/>
      </rPr>
      <t xml:space="preserve">h,1,k </t>
    </r>
    <r>
      <rPr>
        <sz val="11"/>
        <rFont val="Arial"/>
        <family val="2"/>
      </rPr>
      <t xml:space="preserve">=</t>
    </r>
  </si>
  <si>
    <r>
      <rPr>
        <sz val="11"/>
        <rFont val="Arial"/>
        <family val="2"/>
      </rPr>
      <t xml:space="preserve">f</t>
    </r>
    <r>
      <rPr>
        <vertAlign val="subscript"/>
        <sz val="11"/>
        <rFont val="Arial"/>
        <family val="2"/>
      </rPr>
      <t xml:space="preserve">h,1,d </t>
    </r>
    <r>
      <rPr>
        <sz val="11"/>
        <rFont val="Arial"/>
        <family val="2"/>
      </rPr>
      <t xml:space="preserve">=</t>
    </r>
  </si>
  <si>
    <r>
      <rPr>
        <b val="true"/>
        <sz val="14"/>
        <rFont val="Arial"/>
        <family val="2"/>
      </rPr>
      <t xml:space="preserve">4.2  </t>
    </r>
    <r>
      <rPr>
        <b val="true"/>
        <i val="true"/>
        <u val="single"/>
        <sz val="14"/>
        <rFont val="Arial"/>
        <family val="2"/>
      </rPr>
      <t xml:space="preserve">Trave di Legno</t>
    </r>
  </si>
  <si>
    <r>
      <rPr>
        <sz val="11"/>
        <rFont val="Arial"/>
        <family val="2"/>
      </rPr>
      <t xml:space="preserve">f</t>
    </r>
    <r>
      <rPr>
        <vertAlign val="subscript"/>
        <sz val="11"/>
        <rFont val="Arial"/>
        <family val="2"/>
      </rPr>
      <t xml:space="preserve">h,2,k </t>
    </r>
    <r>
      <rPr>
        <sz val="11"/>
        <rFont val="Arial"/>
        <family val="2"/>
      </rPr>
      <t xml:space="preserve">=</t>
    </r>
  </si>
  <si>
    <r>
      <rPr>
        <sz val="11"/>
        <rFont val="Arial"/>
        <family val="2"/>
      </rPr>
      <t xml:space="preserve">f</t>
    </r>
    <r>
      <rPr>
        <vertAlign val="subscript"/>
        <sz val="11"/>
        <rFont val="Arial"/>
        <family val="2"/>
      </rPr>
      <t xml:space="preserve">h,2,d </t>
    </r>
    <r>
      <rPr>
        <sz val="11"/>
        <rFont val="Arial"/>
        <family val="2"/>
      </rPr>
      <t xml:space="preserve">=</t>
    </r>
  </si>
  <si>
    <r>
      <rPr>
        <sz val="11"/>
        <rFont val="Arial"/>
        <family val="2"/>
      </rPr>
      <t xml:space="preserve">f</t>
    </r>
    <r>
      <rPr>
        <vertAlign val="subscript"/>
        <sz val="11"/>
        <rFont val="Arial"/>
        <family val="2"/>
      </rPr>
      <t xml:space="preserve">u,k</t>
    </r>
    <r>
      <rPr>
        <sz val="11"/>
        <rFont val="Arial"/>
        <family val="2"/>
      </rPr>
      <t xml:space="preserve"> =</t>
    </r>
  </si>
  <si>
    <t xml:space="preserve">Modalità di rottura del connettore secondo l'unione legno-legno :</t>
  </si>
  <si>
    <t xml:space="preserve">spessore del NUOVO TAVOLATO</t>
  </si>
  <si>
    <r>
      <rPr>
        <sz val="11"/>
        <rFont val="Arial"/>
        <family val="2"/>
      </rPr>
      <t xml:space="preserve">t</t>
    </r>
    <r>
      <rPr>
        <vertAlign val="subscript"/>
        <sz val="11"/>
        <rFont val="Arial"/>
        <family val="2"/>
      </rPr>
      <t xml:space="preserve">1</t>
    </r>
    <r>
      <rPr>
        <sz val="11"/>
        <rFont val="Arial"/>
        <family val="2"/>
      </rPr>
      <t xml:space="preserve"> =</t>
    </r>
  </si>
  <si>
    <t xml:space="preserve">profondità di infissione del connettore nella TRAVE DI LEGNO ESISTENTE</t>
  </si>
  <si>
    <r>
      <rPr>
        <sz val="11"/>
        <rFont val="Arial"/>
        <family val="2"/>
      </rPr>
      <t xml:space="preserve">t</t>
    </r>
    <r>
      <rPr>
        <vertAlign val="subscript"/>
        <sz val="11"/>
        <rFont val="Arial"/>
        <family val="2"/>
      </rPr>
      <t xml:space="preserve">2</t>
    </r>
    <r>
      <rPr>
        <sz val="11"/>
        <rFont val="Arial"/>
        <family val="2"/>
      </rPr>
      <t xml:space="preserve"> =</t>
    </r>
  </si>
  <si>
    <t xml:space="preserve">resistenza caratteristica a rifollamento dell'elemento con t1</t>
  </si>
  <si>
    <t xml:space="preserve">resistenza caratteristica a rifollamento dell'elemento con t2</t>
  </si>
  <si>
    <t xml:space="preserve">diametro del connettore</t>
  </si>
  <si>
    <t xml:space="preserve">d =</t>
  </si>
  <si>
    <t xml:space="preserve">Rapporto tra le tensioni caratteristiche di rifollamento</t>
  </si>
  <si>
    <r>
      <rPr>
        <sz val="11"/>
        <rFont val="Arial"/>
        <family val="2"/>
      </rPr>
      <t xml:space="preserve">= f</t>
    </r>
    <r>
      <rPr>
        <vertAlign val="subscript"/>
        <sz val="11"/>
        <rFont val="Arial"/>
        <family val="2"/>
      </rPr>
      <t xml:space="preserve">h,2,k </t>
    </r>
    <r>
      <rPr>
        <sz val="11"/>
        <rFont val="Arial"/>
        <family val="2"/>
      </rPr>
      <t xml:space="preserve">/</t>
    </r>
    <r>
      <rPr>
        <vertAlign val="subscript"/>
        <sz val="11"/>
        <rFont val="Arial"/>
        <family val="2"/>
      </rPr>
      <t xml:space="preserve"> </t>
    </r>
    <r>
      <rPr>
        <sz val="11"/>
        <rFont val="Arial"/>
        <family val="2"/>
      </rPr>
      <t xml:space="preserve">f</t>
    </r>
    <r>
      <rPr>
        <vertAlign val="subscript"/>
        <sz val="11"/>
        <rFont val="Arial"/>
        <family val="2"/>
      </rPr>
      <t xml:space="preserve">h,1,k</t>
    </r>
  </si>
  <si>
    <r>
      <rPr>
        <sz val="11"/>
        <rFont val="Symbol"/>
        <family val="1"/>
        <charset val="2"/>
      </rPr>
      <t xml:space="preserve">b</t>
    </r>
    <r>
      <rPr>
        <sz val="11"/>
        <rFont val="Arial"/>
        <family val="2"/>
      </rPr>
      <t xml:space="preserve"> =</t>
    </r>
  </si>
  <si>
    <r>
      <rPr>
        <sz val="11"/>
        <rFont val="Arial"/>
        <family val="2"/>
      </rPr>
      <t xml:space="preserve">Modalità di rottura I</t>
    </r>
    <r>
      <rPr>
        <vertAlign val="subscript"/>
        <sz val="11"/>
        <rFont val="Arial"/>
        <family val="2"/>
      </rPr>
      <t xml:space="preserve">A</t>
    </r>
  </si>
  <si>
    <r>
      <rPr>
        <sz val="10"/>
        <rFont val="Arial"/>
        <family val="2"/>
      </rPr>
      <t xml:space="preserve">= f </t>
    </r>
    <r>
      <rPr>
        <vertAlign val="subscript"/>
        <sz val="10"/>
        <rFont val="Arial"/>
        <family val="2"/>
      </rPr>
      <t xml:space="preserve">h,1,k</t>
    </r>
    <r>
      <rPr>
        <sz val="10"/>
        <rFont val="Arial"/>
        <family val="2"/>
      </rPr>
      <t xml:space="preserve">  x t</t>
    </r>
    <r>
      <rPr>
        <vertAlign val="subscript"/>
        <sz val="10"/>
        <rFont val="Arial"/>
        <family val="2"/>
      </rPr>
      <t xml:space="preserve">1</t>
    </r>
    <r>
      <rPr>
        <sz val="10"/>
        <rFont val="Arial"/>
        <family val="2"/>
      </rPr>
      <t xml:space="preserve"> x d</t>
    </r>
  </si>
  <si>
    <r>
      <rPr>
        <sz val="11"/>
        <rFont val="Arial"/>
        <family val="2"/>
      </rPr>
      <t xml:space="preserve"> R</t>
    </r>
    <r>
      <rPr>
        <vertAlign val="subscript"/>
        <sz val="11"/>
        <rFont val="Arial"/>
        <family val="2"/>
      </rPr>
      <t xml:space="preserve">K,IA</t>
    </r>
    <r>
      <rPr>
        <sz val="11"/>
        <rFont val="Arial"/>
        <family val="2"/>
      </rPr>
      <t xml:space="preserve"> =</t>
    </r>
  </si>
  <si>
    <r>
      <rPr>
        <sz val="11"/>
        <rFont val="Arial"/>
        <family val="2"/>
      </rPr>
      <t xml:space="preserve">Modalità di rottura I</t>
    </r>
    <r>
      <rPr>
        <vertAlign val="subscript"/>
        <sz val="11"/>
        <rFont val="Arial"/>
        <family val="2"/>
      </rPr>
      <t xml:space="preserve">B</t>
    </r>
  </si>
  <si>
    <r>
      <rPr>
        <sz val="10"/>
        <rFont val="Arial"/>
        <family val="2"/>
      </rPr>
      <t xml:space="preserve">= f </t>
    </r>
    <r>
      <rPr>
        <vertAlign val="subscript"/>
        <sz val="10"/>
        <rFont val="Arial"/>
        <family val="2"/>
      </rPr>
      <t xml:space="preserve">h,2,k</t>
    </r>
    <r>
      <rPr>
        <sz val="10"/>
        <rFont val="Arial"/>
        <family val="2"/>
      </rPr>
      <t xml:space="preserve">  x t</t>
    </r>
    <r>
      <rPr>
        <vertAlign val="subscript"/>
        <sz val="10"/>
        <rFont val="Arial"/>
        <family val="2"/>
      </rPr>
      <t xml:space="preserve">2</t>
    </r>
    <r>
      <rPr>
        <sz val="10"/>
        <rFont val="Arial"/>
        <family val="2"/>
      </rPr>
      <t xml:space="preserve"> x d</t>
    </r>
  </si>
  <si>
    <r>
      <rPr>
        <sz val="11"/>
        <rFont val="Arial"/>
        <family val="2"/>
      </rPr>
      <t xml:space="preserve"> R</t>
    </r>
    <r>
      <rPr>
        <vertAlign val="subscript"/>
        <sz val="11"/>
        <rFont val="Arial"/>
        <family val="2"/>
      </rPr>
      <t xml:space="preserve">K,IB</t>
    </r>
    <r>
      <rPr>
        <sz val="11"/>
        <rFont val="Arial"/>
        <family val="2"/>
      </rPr>
      <t xml:space="preserve"> =</t>
    </r>
  </si>
  <si>
    <r>
      <rPr>
        <sz val="11"/>
        <rFont val="Arial"/>
        <family val="2"/>
      </rPr>
      <t xml:space="preserve">Modalità di rottura I</t>
    </r>
    <r>
      <rPr>
        <vertAlign val="subscript"/>
        <sz val="11"/>
        <rFont val="Arial"/>
        <family val="2"/>
      </rPr>
      <t xml:space="preserve">C</t>
    </r>
  </si>
  <si>
    <t xml:space="preserve">= vedi piazza pag 190</t>
  </si>
  <si>
    <r>
      <rPr>
        <sz val="11"/>
        <rFont val="Arial"/>
        <family val="2"/>
      </rPr>
      <t xml:space="preserve"> R</t>
    </r>
    <r>
      <rPr>
        <vertAlign val="subscript"/>
        <sz val="11"/>
        <rFont val="Arial"/>
        <family val="2"/>
      </rPr>
      <t xml:space="preserve">K,IC</t>
    </r>
    <r>
      <rPr>
        <sz val="11"/>
        <rFont val="Arial"/>
        <family val="2"/>
      </rPr>
      <t xml:space="preserve"> =</t>
    </r>
  </si>
  <si>
    <r>
      <rPr>
        <sz val="11"/>
        <rFont val="Arial"/>
        <family val="2"/>
      </rPr>
      <t xml:space="preserve">Modalità di rottura II</t>
    </r>
    <r>
      <rPr>
        <vertAlign val="subscript"/>
        <sz val="11"/>
        <rFont val="Arial"/>
        <family val="2"/>
      </rPr>
      <t xml:space="preserve">A</t>
    </r>
  </si>
  <si>
    <t xml:space="preserve">= vedi piazza pag 191</t>
  </si>
  <si>
    <r>
      <rPr>
        <sz val="11"/>
        <rFont val="Arial"/>
        <family val="2"/>
      </rPr>
      <t xml:space="preserve"> R</t>
    </r>
    <r>
      <rPr>
        <vertAlign val="subscript"/>
        <sz val="11"/>
        <rFont val="Arial"/>
        <family val="2"/>
      </rPr>
      <t xml:space="preserve">K,IIA</t>
    </r>
    <r>
      <rPr>
        <sz val="11"/>
        <rFont val="Arial"/>
        <family val="2"/>
      </rPr>
      <t xml:space="preserve"> =</t>
    </r>
  </si>
  <si>
    <r>
      <rPr>
        <sz val="11"/>
        <rFont val="Arial"/>
        <family val="2"/>
      </rPr>
      <t xml:space="preserve">Modalità di rottura II</t>
    </r>
    <r>
      <rPr>
        <vertAlign val="subscript"/>
        <sz val="11"/>
        <rFont val="Arial"/>
        <family val="2"/>
      </rPr>
      <t xml:space="preserve">B</t>
    </r>
  </si>
  <si>
    <r>
      <rPr>
        <sz val="11"/>
        <rFont val="Arial"/>
        <family val="2"/>
      </rPr>
      <t xml:space="preserve"> R</t>
    </r>
    <r>
      <rPr>
        <vertAlign val="subscript"/>
        <sz val="11"/>
        <rFont val="Arial"/>
        <family val="2"/>
      </rPr>
      <t xml:space="preserve">K,IIB</t>
    </r>
    <r>
      <rPr>
        <sz val="11"/>
        <rFont val="Arial"/>
        <family val="2"/>
      </rPr>
      <t xml:space="preserve"> =</t>
    </r>
  </si>
  <si>
    <t xml:space="preserve">Modalità di rottura III</t>
  </si>
  <si>
    <t xml:space="preserve">La capacità portante a taglio caratteristica di ciascun connettore sarà assunta come il minore dei valori corripsondenti tre modalità di rottura.</t>
  </si>
  <si>
    <r>
      <rPr>
        <sz val="10"/>
        <rFont val="Arial"/>
        <family val="2"/>
      </rPr>
      <t xml:space="preserve">= min [ R</t>
    </r>
    <r>
      <rPr>
        <vertAlign val="subscript"/>
        <sz val="10"/>
        <rFont val="Arial"/>
        <family val="2"/>
      </rPr>
      <t xml:space="preserve">K,i</t>
    </r>
    <r>
      <rPr>
        <sz val="10"/>
        <rFont val="Arial"/>
        <family val="2"/>
      </rPr>
      <t xml:space="preserve"> ]</t>
    </r>
  </si>
  <si>
    <t xml:space="preserve">VEDI TABELLA DI INPUT</t>
  </si>
  <si>
    <t xml:space="preserve">NUOVO TAVOLATO</t>
  </si>
  <si>
    <t xml:space="preserve">Area della sezione resistente di legno del TAVOLATO</t>
  </si>
  <si>
    <r>
      <rPr>
        <sz val="11"/>
        <rFont val="Arial"/>
        <family val="2"/>
      </rPr>
      <t xml:space="preserve">= b</t>
    </r>
    <r>
      <rPr>
        <vertAlign val="subscript"/>
        <sz val="11"/>
        <rFont val="Arial"/>
        <family val="2"/>
      </rPr>
      <t xml:space="preserve">t</t>
    </r>
    <r>
      <rPr>
        <sz val="11"/>
        <rFont val="Arial"/>
        <family val="2"/>
      </rPr>
      <t xml:space="preserve"> * h</t>
    </r>
    <r>
      <rPr>
        <vertAlign val="subscript"/>
        <sz val="11"/>
        <rFont val="Arial"/>
        <family val="2"/>
      </rPr>
      <t xml:space="preserve">t</t>
    </r>
  </si>
  <si>
    <t xml:space="preserve">Modulo elastico medio del legno del TAVOLATO</t>
  </si>
  <si>
    <r>
      <rPr>
        <sz val="11"/>
        <rFont val="Arial"/>
        <family val="2"/>
      </rPr>
      <t xml:space="preserve">= E</t>
    </r>
    <r>
      <rPr>
        <vertAlign val="subscript"/>
        <sz val="11"/>
        <rFont val="Arial"/>
        <family val="2"/>
      </rPr>
      <t xml:space="preserve">0,mean 1</t>
    </r>
  </si>
  <si>
    <t xml:space="preserve">Momento d'inerzia della sez di legno rispetto al proprio baricentro</t>
  </si>
  <si>
    <r>
      <rPr>
        <sz val="11"/>
        <rFont val="Arial"/>
        <family val="2"/>
      </rPr>
      <t xml:space="preserve">= b</t>
    </r>
    <r>
      <rPr>
        <vertAlign val="subscript"/>
        <sz val="11"/>
        <rFont val="Arial"/>
        <family val="2"/>
      </rPr>
      <t xml:space="preserve">t</t>
    </r>
    <r>
      <rPr>
        <sz val="11"/>
        <rFont val="Arial"/>
        <family val="2"/>
      </rPr>
      <t xml:space="preserve"> * h</t>
    </r>
    <r>
      <rPr>
        <vertAlign val="subscript"/>
        <sz val="11"/>
        <rFont val="Arial"/>
        <family val="2"/>
      </rPr>
      <t xml:space="preserve">t</t>
    </r>
    <r>
      <rPr>
        <vertAlign val="superscript"/>
        <sz val="11"/>
        <rFont val="Arial"/>
        <family val="2"/>
      </rPr>
      <t xml:space="preserve">3</t>
    </r>
    <r>
      <rPr>
        <sz val="11"/>
        <rFont val="Arial"/>
        <family val="2"/>
      </rPr>
      <t xml:space="preserve">/12</t>
    </r>
  </si>
  <si>
    <t xml:space="preserve">Rigidezza flessionale della sez. di clegno del TAVOLATO</t>
  </si>
  <si>
    <t xml:space="preserve">Rigidezza assiale della sez. di legno del TAVOLATO</t>
  </si>
  <si>
    <t xml:space="preserve">Fattore di riduzione del legno del tavolato</t>
  </si>
  <si>
    <r>
      <rPr>
        <sz val="11"/>
        <rFont val="Arial"/>
        <family val="2"/>
      </rPr>
      <t xml:space="preserve">= E</t>
    </r>
    <r>
      <rPr>
        <vertAlign val="subscript"/>
        <sz val="11"/>
        <rFont val="Arial"/>
        <family val="2"/>
      </rPr>
      <t xml:space="preserve">0,mean 2</t>
    </r>
  </si>
  <si>
    <r>
      <rPr>
        <sz val="11"/>
        <rFont val="Arial"/>
        <family val="2"/>
      </rPr>
      <t xml:space="preserve">= b * h</t>
    </r>
    <r>
      <rPr>
        <vertAlign val="superscript"/>
        <sz val="11"/>
        <rFont val="Arial"/>
        <family val="2"/>
      </rPr>
      <t xml:space="preserve">3</t>
    </r>
    <r>
      <rPr>
        <sz val="11"/>
        <rFont val="Arial"/>
        <family val="2"/>
      </rPr>
      <t xml:space="preserve"> /12</t>
    </r>
  </si>
  <si>
    <t xml:space="preserve">Si lavora come nel c.a. omogeneizzando l'area di TAVOLATO ad area di legno omogeneo.</t>
  </si>
  <si>
    <r>
      <rPr>
        <sz val="10"/>
        <color rgb="FFDD0806"/>
        <rFont val="Arial"/>
        <family val="2"/>
      </rPr>
      <t xml:space="preserve">* s = h</t>
    </r>
    <r>
      <rPr>
        <vertAlign val="subscript"/>
        <sz val="10"/>
        <color rgb="FFDD0806"/>
        <rFont val="Arial"/>
        <family val="2"/>
      </rPr>
      <t xml:space="preserve">t</t>
    </r>
  </si>
  <si>
    <r>
      <rPr>
        <sz val="11"/>
        <rFont val="Arial"/>
        <family val="2"/>
      </rPr>
      <t xml:space="preserve">= y</t>
    </r>
    <r>
      <rPr>
        <vertAlign val="subscript"/>
        <sz val="11"/>
        <rFont val="Arial"/>
        <family val="2"/>
      </rPr>
      <t xml:space="preserve">G,00</t>
    </r>
    <r>
      <rPr>
        <sz val="11"/>
        <rFont val="Arial"/>
        <family val="2"/>
      </rPr>
      <t xml:space="preserve"> - h/2</t>
    </r>
  </si>
  <si>
    <t xml:space="preserve">Dist. dal baricentro del TAVOLATO al baricentro della sez. connessa</t>
  </si>
  <si>
    <r>
      <rPr>
        <sz val="11"/>
        <rFont val="Arial"/>
        <family val="2"/>
      </rPr>
      <t xml:space="preserve">= (h</t>
    </r>
    <r>
      <rPr>
        <vertAlign val="subscript"/>
        <sz val="11"/>
        <rFont val="Arial"/>
        <family val="2"/>
      </rPr>
      <t xml:space="preserve">t</t>
    </r>
    <r>
      <rPr>
        <sz val="11"/>
        <rFont val="Arial"/>
        <family val="2"/>
      </rPr>
      <t xml:space="preserve">/2 + gap + h) - y</t>
    </r>
    <r>
      <rPr>
        <vertAlign val="subscript"/>
        <sz val="11"/>
        <rFont val="Arial"/>
        <family val="2"/>
      </rPr>
      <t xml:space="preserve">G,00</t>
    </r>
  </si>
  <si>
    <t xml:space="preserve">Distanza dal baricentro del legno al baricentro del TAVOLATO</t>
  </si>
  <si>
    <r>
      <rPr>
        <b val="true"/>
        <i val="true"/>
        <sz val="10"/>
        <rFont val="Arial"/>
        <family val="2"/>
      </rPr>
      <t xml:space="preserve">K = semi  </t>
    </r>
    <r>
      <rPr>
        <i val="true"/>
        <u val="single"/>
        <sz val="10"/>
        <rFont val="Arial"/>
        <family val="2"/>
      </rPr>
      <t xml:space="preserve">RIGIDEZZA DELLA CONNESSIONE SEMIRIGIDA</t>
    </r>
  </si>
  <si>
    <r>
      <rPr>
        <sz val="11"/>
        <rFont val="Arial"/>
        <family val="2"/>
      </rPr>
      <t xml:space="preserve">= (h</t>
    </r>
    <r>
      <rPr>
        <vertAlign val="subscript"/>
        <sz val="11"/>
        <rFont val="Arial"/>
        <family val="2"/>
      </rPr>
      <t xml:space="preserve">t</t>
    </r>
    <r>
      <rPr>
        <sz val="11"/>
        <rFont val="Arial"/>
        <family val="2"/>
      </rPr>
      <t xml:space="preserve"> + h)/2 + gap =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t xml:space="preserve">Dist. dal baricentro del TAVOLATO al baricentro della sez connessa</t>
  </si>
  <si>
    <r>
      <rPr>
        <sz val="11"/>
        <rFont val="Arial"/>
        <family val="2"/>
      </rPr>
      <t xml:space="preserve">= h/2 + </t>
    </r>
    <r>
      <rPr>
        <sz val="10"/>
        <rFont val="Symbol"/>
        <family val="1"/>
        <charset val="2"/>
      </rPr>
      <t xml:space="preserve">a</t>
    </r>
    <r>
      <rPr>
        <vertAlign val="subscript"/>
        <sz val="10"/>
        <rFont val="Arial"/>
        <family val="2"/>
      </rPr>
      <t xml:space="preserve">2</t>
    </r>
    <r>
      <rPr>
        <sz val="10"/>
        <rFont val="Arial"/>
        <family val="2"/>
      </rPr>
      <t xml:space="preserve"> </t>
    </r>
  </si>
  <si>
    <t xml:space="preserve">Sollecitazione normale baricentrica agente sul NUOVO TAVOLATO</t>
  </si>
  <si>
    <t xml:space="preserve">Sollecitazione flettente baricentrica agente sul NUOVO TAVOLATO</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h</t>
    </r>
    <r>
      <rPr>
        <vertAlign val="subscript"/>
        <sz val="10"/>
        <rFont val="Arial"/>
        <family val="2"/>
      </rPr>
      <t xml:space="preserve">t </t>
    </r>
    <r>
      <rPr>
        <sz val="10"/>
        <rFont val="Arial"/>
        <family val="2"/>
      </rPr>
      <t xml:space="preserve">/2</t>
    </r>
  </si>
  <si>
    <r>
      <rPr>
        <sz val="11"/>
        <rFont val="Arial"/>
        <family val="2"/>
      </rPr>
      <t xml:space="preserve">σ</t>
    </r>
    <r>
      <rPr>
        <vertAlign val="subscript"/>
        <sz val="11"/>
        <rFont val="Arial"/>
        <family val="2"/>
      </rPr>
      <t xml:space="preserve">m,1</t>
    </r>
    <r>
      <rPr>
        <sz val="11"/>
        <rFont val="Arial"/>
        <family val="2"/>
      </rPr>
      <t xml:space="preserve"> =</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t>
    </r>
  </si>
  <si>
    <t xml:space="preserve">Verifica delle tensioni normali sul NUOVO TAVOLATO , t = 0</t>
  </si>
  <si>
    <t xml:space="preserve">* 2 = 1</t>
  </si>
  <si>
    <r>
      <rPr>
        <sz val="10"/>
        <rFont val="Arial"/>
        <family val="2"/>
      </rPr>
      <t xml:space="preserve">= σ</t>
    </r>
    <r>
      <rPr>
        <vertAlign val="subscript"/>
        <sz val="10"/>
        <rFont val="Arial"/>
        <family val="2"/>
      </rPr>
      <t xml:space="preserve">2</t>
    </r>
    <r>
      <rPr>
        <sz val="10"/>
        <rFont val="Arial"/>
        <family val="2"/>
      </rPr>
      <t xml:space="preserve"> - σ</t>
    </r>
    <r>
      <rPr>
        <vertAlign val="subscript"/>
        <sz val="10"/>
        <rFont val="Arial"/>
        <family val="2"/>
      </rPr>
      <t xml:space="preserve">m,2</t>
    </r>
    <r>
      <rPr>
        <sz val="10"/>
        <rFont val="Arial"/>
        <family val="2"/>
      </rPr>
      <t xml:space="preserve"> </t>
    </r>
  </si>
  <si>
    <r>
      <rPr>
        <sz val="11"/>
        <rFont val="Arial"/>
        <family val="2"/>
      </rPr>
      <t xml:space="preserve">σ</t>
    </r>
    <r>
      <rPr>
        <vertAlign val="subscript"/>
        <sz val="11"/>
        <rFont val="Arial"/>
        <family val="2"/>
      </rPr>
      <t xml:space="preserve">2,sup,0</t>
    </r>
    <r>
      <rPr>
        <sz val="11"/>
        <rFont val="Arial"/>
        <family val="2"/>
      </rPr>
      <t xml:space="preserve"> =</t>
    </r>
  </si>
  <si>
    <r>
      <rPr>
        <sz val="10"/>
        <rFont val="Arial"/>
        <family val="2"/>
      </rPr>
      <t xml:space="preserve">= σ</t>
    </r>
    <r>
      <rPr>
        <vertAlign val="subscript"/>
        <sz val="10"/>
        <rFont val="Arial"/>
        <family val="2"/>
      </rPr>
      <t xml:space="preserve">2</t>
    </r>
    <r>
      <rPr>
        <sz val="10"/>
        <rFont val="Arial"/>
        <family val="2"/>
      </rPr>
      <t xml:space="preserve"> + σ</t>
    </r>
    <r>
      <rPr>
        <vertAlign val="subscript"/>
        <sz val="10"/>
        <rFont val="Arial"/>
        <family val="2"/>
      </rPr>
      <t xml:space="preserve">m,2</t>
    </r>
    <r>
      <rPr>
        <sz val="10"/>
        <rFont val="Arial"/>
        <family val="2"/>
      </rPr>
      <t xml:space="preserve"> </t>
    </r>
  </si>
  <si>
    <r>
      <rPr>
        <sz val="11"/>
        <rFont val="Arial"/>
        <family val="2"/>
      </rPr>
      <t xml:space="preserve">σ</t>
    </r>
    <r>
      <rPr>
        <vertAlign val="subscript"/>
        <sz val="11"/>
        <rFont val="Arial"/>
        <family val="2"/>
      </rPr>
      <t xml:space="preserve">2,inf,0</t>
    </r>
    <r>
      <rPr>
        <sz val="11"/>
        <rFont val="Arial"/>
        <family val="2"/>
      </rPr>
      <t xml:space="preserve"> =</t>
    </r>
  </si>
  <si>
    <r>
      <rPr>
        <sz val="12"/>
        <color rgb="FFDD0806"/>
        <rFont val="Arial"/>
        <family val="2"/>
      </rPr>
      <t xml:space="preserve">i</t>
    </r>
    <r>
      <rPr>
        <sz val="8"/>
        <color rgb="FFDD0806"/>
        <rFont val="Arial"/>
        <family val="2"/>
      </rPr>
      <t xml:space="preserve">min = ie</t>
    </r>
  </si>
  <si>
    <r>
      <rPr>
        <b val="true"/>
        <sz val="12"/>
        <color rgb="FF0000FF"/>
        <rFont val="Arial"/>
        <family val="2"/>
      </rPr>
      <t xml:space="preserve">7 VERIFICA DI RESISTENZA AGLI STATI LIMITE ULTIMI FINALI A t = </t>
    </r>
    <r>
      <rPr>
        <b val="true"/>
        <sz val="14"/>
        <color rgb="FF0000FF"/>
        <rFont val="Calibri"/>
        <family val="2"/>
      </rPr>
      <t xml:space="preserve">∞</t>
    </r>
    <r>
      <rPr>
        <b val="true"/>
        <sz val="11"/>
        <color rgb="FF0000FF"/>
        <rFont val="Arial"/>
        <family val="2"/>
      </rPr>
      <t xml:space="preserve"> :</t>
    </r>
  </si>
  <si>
    <t xml:space="preserve">A tempo infinito si modificano i parametri di rigidezza dei materiali attraverso coefficienti di viscosità, pari a Kdef per il legno e per il collegamento legno-legno</t>
  </si>
  <si>
    <r>
      <rPr>
        <b val="true"/>
        <u val="single"/>
        <sz val="10"/>
        <rFont val="Arial"/>
        <family val="2"/>
      </rPr>
      <t xml:space="preserve">NUOVO TAVOLATO</t>
    </r>
    <r>
      <rPr>
        <b val="true"/>
        <i val="true"/>
        <sz val="10"/>
        <rFont val="Arial"/>
        <family val="2"/>
      </rPr>
      <t xml:space="preserve">  t = </t>
    </r>
    <r>
      <rPr>
        <b val="true"/>
        <i val="true"/>
        <sz val="12"/>
        <rFont val="Arial"/>
        <family val="2"/>
      </rPr>
      <t xml:space="preserve">∞</t>
    </r>
  </si>
  <si>
    <r>
      <rPr>
        <sz val="11"/>
        <rFont val="Arial"/>
        <family val="2"/>
      </rPr>
      <t xml:space="preserve">K</t>
    </r>
    <r>
      <rPr>
        <vertAlign val="subscript"/>
        <sz val="11"/>
        <rFont val="Arial"/>
        <family val="2"/>
      </rPr>
      <t xml:space="preserve">def, 1 </t>
    </r>
    <r>
      <rPr>
        <sz val="11"/>
        <rFont val="Arial"/>
        <family val="2"/>
      </rPr>
      <t xml:space="preserve">=</t>
    </r>
  </si>
  <si>
    <r>
      <rPr>
        <sz val="11"/>
        <rFont val="Arial"/>
        <family val="2"/>
      </rPr>
      <t xml:space="preserve">= K</t>
    </r>
    <r>
      <rPr>
        <vertAlign val="subscript"/>
        <sz val="11"/>
        <rFont val="Arial"/>
        <family val="2"/>
      </rPr>
      <t xml:space="preserve">u</t>
    </r>
    <r>
      <rPr>
        <sz val="11"/>
        <rFont val="Arial"/>
        <family val="2"/>
      </rPr>
      <t xml:space="preserve"> / (1+K</t>
    </r>
    <r>
      <rPr>
        <vertAlign val="subscript"/>
        <sz val="11"/>
        <rFont val="Arial"/>
        <family val="2"/>
      </rPr>
      <t xml:space="preserve">def, 1 </t>
    </r>
    <r>
      <rPr>
        <sz val="11"/>
        <rFont val="Arial"/>
        <family val="2"/>
      </rPr>
      <t xml:space="preserve">)</t>
    </r>
  </si>
  <si>
    <r>
      <rPr>
        <sz val="11"/>
        <rFont val="Arial"/>
        <family val="2"/>
      </rPr>
      <t xml:space="preserve">K</t>
    </r>
    <r>
      <rPr>
        <vertAlign val="subscript"/>
        <sz val="11"/>
        <rFont val="Arial"/>
        <family val="2"/>
      </rPr>
      <t xml:space="preserve">U,</t>
    </r>
    <r>
      <rPr>
        <vertAlign val="subscript"/>
        <sz val="14"/>
        <rFont val="Calibri"/>
        <family val="2"/>
      </rPr>
      <t xml:space="preserve">∞</t>
    </r>
    <r>
      <rPr>
        <vertAlign val="subscript"/>
        <sz val="11"/>
        <rFont val="Arial"/>
        <family val="2"/>
      </rPr>
      <t xml:space="preserve"> </t>
    </r>
    <r>
      <rPr>
        <sz val="11"/>
        <rFont val="Arial"/>
        <family val="2"/>
      </rPr>
      <t xml:space="preserve">=</t>
    </r>
  </si>
  <si>
    <t xml:space="preserve">Modulo elastico medio del NUOVO TAVOLATO</t>
  </si>
  <si>
    <r>
      <rPr>
        <sz val="11"/>
        <rFont val="Arial"/>
        <family val="2"/>
      </rPr>
      <t xml:space="preserve">= E</t>
    </r>
    <r>
      <rPr>
        <vertAlign val="subscript"/>
        <sz val="11"/>
        <rFont val="Arial"/>
        <family val="2"/>
      </rPr>
      <t xml:space="preserve">1</t>
    </r>
    <r>
      <rPr>
        <sz val="11"/>
        <rFont val="Arial"/>
        <family val="2"/>
      </rPr>
      <t xml:space="preserve"> / (1 + K</t>
    </r>
    <r>
      <rPr>
        <vertAlign val="subscript"/>
        <sz val="11"/>
        <rFont val="Arial"/>
        <family val="2"/>
      </rPr>
      <t xml:space="preserve">DEF</t>
    </r>
    <r>
      <rPr>
        <sz val="11"/>
        <rFont val="Arial"/>
        <family val="2"/>
      </rPr>
      <t xml:space="preserve">)</t>
    </r>
  </si>
  <si>
    <t xml:space="preserve">Area della sezione resistente del NUOVO TAVOLATO</t>
  </si>
  <si>
    <t xml:space="preserve">Rigidezza flessionale della sez. tavolato</t>
  </si>
  <si>
    <t xml:space="preserve">Rigidezza assiale della sez. del tavolato</t>
  </si>
  <si>
    <t xml:space="preserve">Fattore di riduzione del tavolato</t>
  </si>
  <si>
    <r>
      <rPr>
        <sz val="11"/>
        <rFont val="Arial"/>
        <family val="2"/>
      </rPr>
      <t xml:space="preserve">K</t>
    </r>
    <r>
      <rPr>
        <vertAlign val="subscript"/>
        <sz val="11"/>
        <rFont val="Arial"/>
        <family val="2"/>
      </rPr>
      <t xml:space="preserve">def, 2 </t>
    </r>
    <r>
      <rPr>
        <sz val="11"/>
        <rFont val="Arial"/>
        <family val="2"/>
      </rPr>
      <t xml:space="preserve">=</t>
    </r>
  </si>
  <si>
    <r>
      <rPr>
        <sz val="11"/>
        <rFont val="Arial"/>
        <family val="2"/>
      </rPr>
      <t xml:space="preserve">= E</t>
    </r>
    <r>
      <rPr>
        <vertAlign val="subscript"/>
        <sz val="11"/>
        <rFont val="Arial"/>
        <family val="2"/>
      </rPr>
      <t xml:space="preserve">2</t>
    </r>
    <r>
      <rPr>
        <sz val="11"/>
        <rFont val="Arial"/>
        <family val="2"/>
      </rPr>
      <t xml:space="preserve"> / (1 + K</t>
    </r>
    <r>
      <rPr>
        <vertAlign val="subscript"/>
        <sz val="11"/>
        <rFont val="Arial"/>
        <family val="2"/>
      </rPr>
      <t xml:space="preserve">DEF</t>
    </r>
    <r>
      <rPr>
        <sz val="11"/>
        <rFont val="Arial"/>
        <family val="2"/>
      </rPr>
      <t xml:space="preserve">)</t>
    </r>
  </si>
  <si>
    <t xml:space="preserve">Rigidezza flessionale della sez. di legno</t>
  </si>
  <si>
    <t xml:space="preserve">Rigidezza assiale della sez. di clegno</t>
  </si>
  <si>
    <r>
      <rPr>
        <sz val="11"/>
        <rFont val="Arial"/>
        <family val="2"/>
      </rPr>
      <t xml:space="preserve"> 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 </t>
    </r>
    <r>
      <rPr>
        <sz val="11"/>
        <rFont val="Arial"/>
        <family val="2"/>
      </rPr>
      <t xml:space="preserve">+ E</t>
    </r>
    <r>
      <rPr>
        <vertAlign val="subscript"/>
        <sz val="11"/>
        <rFont val="Arial"/>
        <family val="2"/>
      </rPr>
      <t xml:space="preserve">2,</t>
    </r>
    <r>
      <rPr>
        <vertAlign val="subscript"/>
        <sz val="11"/>
        <rFont val="Calibri"/>
        <family val="2"/>
      </rPr>
      <t xml:space="preserve">∞</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t>
    </r>
    <r>
      <rPr>
        <vertAlign val="subscript"/>
        <sz val="14"/>
        <rFont val="Calibri"/>
        <family val="2"/>
      </rPr>
      <t xml:space="preserve">∞</t>
    </r>
    <r>
      <rPr>
        <sz val="11"/>
        <rFont val="Arial"/>
        <family val="2"/>
      </rPr>
      <t xml:space="preserve"> =</t>
    </r>
  </si>
  <si>
    <r>
      <rPr>
        <sz val="11"/>
        <rFont val="Arial"/>
        <family val="2"/>
      </rPr>
      <t xml:space="preserve">(E</t>
    </r>
    <r>
      <rPr>
        <vertAlign val="subscript"/>
        <sz val="11"/>
        <rFont val="Arial"/>
        <family val="2"/>
      </rPr>
      <t xml:space="preserve"> </t>
    </r>
    <r>
      <rPr>
        <sz val="11"/>
        <rFont val="Arial"/>
        <family val="2"/>
      </rPr>
      <t xml:space="preserve">A)</t>
    </r>
    <r>
      <rPr>
        <vertAlign val="subscript"/>
        <sz val="11"/>
        <rFont val="Arial"/>
        <family val="2"/>
      </rPr>
      <t xml:space="preserve">0,</t>
    </r>
    <r>
      <rPr>
        <vertAlign val="subscript"/>
        <sz val="14"/>
        <rFont val="Calibri"/>
        <family val="2"/>
      </rPr>
      <t xml:space="preserve">∞</t>
    </r>
    <r>
      <rPr>
        <sz val="11"/>
        <rFont val="Arial"/>
        <family val="2"/>
      </rPr>
      <t xml:space="preserve"> =</t>
    </r>
  </si>
  <si>
    <r>
      <rPr>
        <sz val="10"/>
        <rFont val="Arial"/>
        <family val="2"/>
      </rPr>
      <t xml:space="preserve">y</t>
    </r>
    <r>
      <rPr>
        <vertAlign val="subscript"/>
        <sz val="10"/>
        <rFont val="Arial"/>
        <family val="2"/>
      </rPr>
      <t xml:space="preserve">G,00,</t>
    </r>
    <r>
      <rPr>
        <vertAlign val="subscript"/>
        <sz val="12"/>
        <rFont val="Calibri"/>
        <family val="2"/>
      </rPr>
      <t xml:space="preserve">∞</t>
    </r>
    <r>
      <rPr>
        <vertAlign val="subscript"/>
        <sz val="10"/>
        <rFont val="Arial"/>
        <family val="2"/>
      </rPr>
      <t xml:space="preserve"> </t>
    </r>
    <r>
      <rPr>
        <sz val="10"/>
        <rFont val="Arial"/>
        <family val="2"/>
      </rPr>
      <t xml:space="preserve">=</t>
    </r>
  </si>
  <si>
    <r>
      <rPr>
        <sz val="11"/>
        <rFont val="Arial"/>
        <family val="2"/>
      </rPr>
      <t xml:space="preserve">= ( h</t>
    </r>
    <r>
      <rPr>
        <vertAlign val="subscript"/>
        <sz val="11"/>
        <rFont val="Arial"/>
        <family val="2"/>
      </rPr>
      <t xml:space="preserve">t </t>
    </r>
    <r>
      <rPr>
        <sz val="11"/>
        <rFont val="Arial"/>
        <family val="2"/>
      </rPr>
      <t xml:space="preserve">/2 + gap + h) - y</t>
    </r>
    <r>
      <rPr>
        <vertAlign val="subscript"/>
        <sz val="11"/>
        <rFont val="Arial"/>
        <family val="2"/>
      </rPr>
      <t xml:space="preserve">G,00</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0,</t>
    </r>
    <r>
      <rPr>
        <vertAlign val="subscript"/>
        <sz val="14"/>
        <rFont val="Calibri"/>
        <family val="2"/>
      </rPr>
      <t xml:space="preserve">∞</t>
    </r>
    <r>
      <rPr>
        <sz val="11"/>
        <rFont val="Arial"/>
        <family val="2"/>
      </rPr>
      <t xml:space="preserve"> =</t>
    </r>
  </si>
  <si>
    <t xml:space="preserve">Dist. dal baricentro del TAVOLATO  al baricentro della sez connessa</t>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t>
    </r>
    <r>
      <rPr>
        <vertAlign val="subscript"/>
        <sz val="14"/>
        <rFont val="Calibri"/>
        <family val="2"/>
      </rPr>
      <t xml:space="preserve">∞</t>
    </r>
    <r>
      <rPr>
        <sz val="11"/>
        <rFont val="Arial"/>
        <family val="2"/>
      </rPr>
      <t xml:space="preserve"> =</t>
    </r>
  </si>
  <si>
    <r>
      <rPr>
        <b val="true"/>
        <u val="single"/>
        <sz val="10"/>
        <rFont val="Arial"/>
        <family val="2"/>
      </rPr>
      <t xml:space="preserve">CALCOLO E VERIFICA DELLE TENSIONI A TEMPO "</t>
    </r>
    <r>
      <rPr>
        <b val="true"/>
        <u val="single"/>
        <sz val="14"/>
        <rFont val="Calibri"/>
        <family val="2"/>
      </rPr>
      <t xml:space="preserve">∞</t>
    </r>
    <r>
      <rPr>
        <b val="true"/>
        <u val="single"/>
        <sz val="10"/>
        <rFont val="Arial"/>
        <family val="2"/>
      </rPr>
      <t xml:space="preserve">"</t>
    </r>
  </si>
  <si>
    <t xml:space="preserve">Sollecitazione normale baricentrica agente sul TAVOLATO</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h</t>
    </r>
    <r>
      <rPr>
        <vertAlign val="subscript"/>
        <sz val="10"/>
        <rFont val="Arial"/>
        <family val="2"/>
      </rPr>
      <t xml:space="preserve">t</t>
    </r>
    <r>
      <rPr>
        <sz val="10"/>
        <rFont val="Arial"/>
        <family val="2"/>
      </rPr>
      <t xml:space="preserve"> /2</t>
    </r>
  </si>
  <si>
    <r>
      <rPr>
        <b val="true"/>
        <i val="true"/>
        <sz val="10"/>
        <rFont val="Arial"/>
        <family val="2"/>
      </rPr>
      <t xml:space="preserve">Verifica delle tensioni normali su TAVOLATO a t = </t>
    </r>
    <r>
      <rPr>
        <b val="true"/>
        <sz val="12"/>
        <rFont val="Calibri"/>
        <family val="2"/>
      </rPr>
      <t xml:space="preserve">∞</t>
    </r>
  </si>
  <si>
    <r>
      <rPr>
        <b val="true"/>
        <i val="true"/>
        <sz val="10"/>
        <rFont val="Arial"/>
        <family val="2"/>
      </rPr>
      <t xml:space="preserve">Verifica delle tensioni tangenziali su legno a t = </t>
    </r>
    <r>
      <rPr>
        <b val="true"/>
        <sz val="14"/>
        <rFont val="Calibri"/>
        <family val="2"/>
      </rPr>
      <t xml:space="preserve">∞</t>
    </r>
  </si>
  <si>
    <r>
      <rPr>
        <b val="true"/>
        <sz val="12"/>
        <color rgb="FF0000FF"/>
        <rFont val="Arial"/>
        <family val="2"/>
      </rPr>
      <t xml:space="preserve">8 VERIFICA AGLI STATI LIMITE DI ESERCIZIO</t>
    </r>
    <r>
      <rPr>
        <b val="true"/>
        <sz val="11"/>
        <color rgb="FF0000FF"/>
        <rFont val="Arial"/>
        <family val="2"/>
      </rPr>
      <t xml:space="preserve"> :</t>
    </r>
  </si>
  <si>
    <t xml:space="preserve">nelle verifiche della freccia i parametri di rigidezza efficace della struttura mista legno-legno devono essere ricalcolati con riferimento al valore di servizio Kser del sistema di collegamento.</t>
  </si>
  <si>
    <r>
      <rPr>
        <sz val="11"/>
        <rFont val="Arial"/>
        <family val="2"/>
      </rPr>
      <t xml:space="preserve">= K</t>
    </r>
    <r>
      <rPr>
        <vertAlign val="subscript"/>
        <sz val="11"/>
        <rFont val="Arial"/>
        <family val="2"/>
      </rPr>
      <t xml:space="preserve">SER,L</t>
    </r>
  </si>
  <si>
    <t xml:space="preserve">Rigidezza assiale della sez. del TAVOLATO a tempo zero</t>
  </si>
  <si>
    <t xml:space="preserve">Rigidezza flessionale della sez. di TAVOLATO</t>
  </si>
  <si>
    <t xml:space="preserve">Fattore di riduzione del TAVOLATO</t>
  </si>
  <si>
    <t xml:space="preserve">Fattore di riduzione del clegno</t>
  </si>
  <si>
    <r>
      <rPr>
        <b val="true"/>
        <i val="true"/>
        <u val="single"/>
        <sz val="14"/>
        <rFont val="Arial"/>
        <family val="2"/>
      </rPr>
      <t xml:space="preserve">t = </t>
    </r>
    <r>
      <rPr>
        <b val="true"/>
        <u val="single"/>
        <sz val="16"/>
        <rFont val="Calibri"/>
        <family val="2"/>
      </rPr>
      <t xml:space="preserve">∞</t>
    </r>
  </si>
  <si>
    <t xml:space="preserve">nelle verifiche della freccia i parametri di rigidezza efficace della struttura mista legno-legno devono essere ricalcolati con riferimento al valore di servizio Kser del sistema di collegamento, modificato per effetto della viscosità del legno.</t>
  </si>
  <si>
    <t xml:space="preserve">Rigidezza flessionale della sez. di  TAVOLATO</t>
  </si>
  <si>
    <t xml:space="preserve">Rigidezza assiale della sez. di TAVOLATO</t>
  </si>
  <si>
    <t xml:space="preserve">Rigidezza assiale della sez. di legno</t>
  </si>
  <si>
    <r>
      <rPr>
        <sz val="10"/>
        <rFont val="Symbol"/>
        <family val="1"/>
        <charset val="2"/>
      </rPr>
      <t xml:space="preserve">f </t>
    </r>
    <r>
      <rPr>
        <sz val="10"/>
        <rFont val="Arial"/>
        <family val="2"/>
      </rPr>
      <t xml:space="preserve">=</t>
    </r>
  </si>
  <si>
    <t xml:space="preserve">°</t>
  </si>
  <si>
    <r>
      <rPr>
        <sz val="10"/>
        <rFont val="Symbol"/>
        <family val="1"/>
        <charset val="2"/>
      </rPr>
      <t xml:space="preserve"> d </t>
    </r>
    <r>
      <rPr>
        <sz val="10"/>
        <rFont val="Arial"/>
        <family val="2"/>
      </rPr>
      <t xml:space="preserve">max =</t>
    </r>
  </si>
  <si>
    <r>
      <rPr>
        <sz val="10"/>
        <rFont val="Symbol"/>
        <family val="1"/>
        <charset val="2"/>
      </rPr>
      <t xml:space="preserve">D</t>
    </r>
    <r>
      <rPr>
        <sz val="10"/>
        <rFont val="Arial"/>
        <family val="2"/>
      </rPr>
      <t xml:space="preserve">f =</t>
    </r>
  </si>
  <si>
    <t xml:space="preserve">SCELTA DELLA NORMATIVA</t>
  </si>
  <si>
    <t xml:space="preserve"> (nella scheda Interfaccia scegliere UTENTE dal menù a tendina e inserire nelle celle gialle qui in basso i valori desiderati )</t>
  </si>
  <si>
    <t xml:space="preserve"> valore scelto nel programma</t>
  </si>
  <si>
    <t xml:space="preserve">D.M. 7/01/2018</t>
  </si>
  <si>
    <t xml:space="preserve">UTILIZZATI</t>
  </si>
  <si>
    <r>
      <rPr>
        <sz val="14"/>
        <rFont val="Symbol"/>
        <family val="1"/>
      </rPr>
      <t xml:space="preserve">g</t>
    </r>
    <r>
      <rPr>
        <vertAlign val="subscript"/>
        <sz val="14"/>
        <rFont val="Calibri"/>
        <family val="2"/>
      </rPr>
      <t xml:space="preserve">G1</t>
    </r>
  </si>
  <si>
    <t xml:space="preserve">Coefficiente parziale di sicurezza azioni permanenti portati</t>
  </si>
  <si>
    <r>
      <rPr>
        <sz val="14"/>
        <rFont val="Symbol"/>
        <family val="1"/>
      </rPr>
      <t xml:space="preserve">g</t>
    </r>
    <r>
      <rPr>
        <vertAlign val="subscript"/>
        <sz val="14"/>
        <rFont val="Calibri"/>
        <family val="2"/>
      </rPr>
      <t xml:space="preserve">G2</t>
    </r>
  </si>
  <si>
    <t xml:space="preserve">Coefficiente di sicurezza legno massiccio</t>
  </si>
  <si>
    <t xml:space="preserve">Coefficiente di sicurezza legno lamellare</t>
  </si>
  <si>
    <t xml:space="preserve">Coefficiente sicurezza Connettore</t>
  </si>
  <si>
    <r>
      <rPr>
        <sz val="14"/>
        <rFont val="Symbol"/>
        <family val="1"/>
      </rPr>
      <t xml:space="preserve">g</t>
    </r>
    <r>
      <rPr>
        <vertAlign val="subscript"/>
        <sz val="14"/>
        <rFont val="Arial"/>
        <family val="2"/>
      </rPr>
      <t xml:space="preserve">S</t>
    </r>
  </si>
  <si>
    <t xml:space="preserve">PARAMETRI TAVOLATO</t>
  </si>
  <si>
    <t xml:space="preserve">fmk</t>
  </si>
  <si>
    <r>
      <rPr>
        <sz val="11"/>
        <color rgb="FF000000"/>
        <rFont val="Calibri"/>
        <family val="2"/>
      </rPr>
      <t xml:space="preserve">f</t>
    </r>
    <r>
      <rPr>
        <vertAlign val="subscript"/>
        <sz val="11"/>
        <color rgb="FF000000"/>
        <rFont val="Calibri"/>
        <family val="2"/>
      </rPr>
      <t xml:space="preserve">mk </t>
    </r>
    <r>
      <rPr>
        <sz val="11"/>
        <color rgb="FF000000"/>
        <rFont val="Calibri"/>
        <family val="2"/>
      </rPr>
      <t xml:space="preserve">[N/mm</t>
    </r>
    <r>
      <rPr>
        <vertAlign val="superscript"/>
        <sz val="11"/>
        <color rgb="FF000000"/>
        <rFont val="Calibri"/>
        <family val="2"/>
      </rPr>
      <t xml:space="preserve">2</t>
    </r>
    <r>
      <rPr>
        <sz val="11"/>
        <color rgb="FF000000"/>
        <rFont val="Calibri"/>
        <family val="2"/>
      </rPr>
      <t xml:space="preserve">]</t>
    </r>
  </si>
  <si>
    <t xml:space="preserve">ft0k</t>
  </si>
  <si>
    <t xml:space="preserve">massiccio</t>
  </si>
  <si>
    <r>
      <rPr>
        <sz val="11"/>
        <color rgb="FF000000"/>
        <rFont val="Calibri"/>
        <family val="2"/>
      </rPr>
      <t xml:space="preserve">f</t>
    </r>
    <r>
      <rPr>
        <vertAlign val="subscript"/>
        <sz val="11"/>
        <color rgb="FF000000"/>
        <rFont val="Calibri"/>
        <family val="2"/>
      </rPr>
      <t xml:space="preserve">t,0,k</t>
    </r>
    <r>
      <rPr>
        <sz val="11"/>
        <color rgb="FF000000"/>
        <rFont val="Calibri"/>
        <family val="2"/>
      </rPr>
      <t xml:space="preserve"> [N/mm</t>
    </r>
    <r>
      <rPr>
        <vertAlign val="superscript"/>
        <sz val="11"/>
        <color rgb="FF000000"/>
        <rFont val="Calibri"/>
        <family val="2"/>
      </rPr>
      <t xml:space="preserve">2</t>
    </r>
    <r>
      <rPr>
        <sz val="11"/>
        <color rgb="FF000000"/>
        <rFont val="Calibri"/>
        <family val="2"/>
      </rPr>
      <t xml:space="preserve">]</t>
    </r>
  </si>
  <si>
    <t xml:space="preserve">fvk</t>
  </si>
  <si>
    <t xml:space="preserve">lamellare</t>
  </si>
  <si>
    <r>
      <rPr>
        <sz val="11"/>
        <color rgb="FF000000"/>
        <rFont val="Calibri"/>
        <family val="2"/>
      </rPr>
      <t xml:space="preserve">f</t>
    </r>
    <r>
      <rPr>
        <vertAlign val="subscript"/>
        <sz val="12"/>
        <rFont val="Arial"/>
        <family val="2"/>
      </rPr>
      <t xml:space="preserve">v,k </t>
    </r>
    <r>
      <rPr>
        <sz val="11"/>
        <rFont val="Calibri"/>
        <family val="2"/>
      </rPr>
      <t xml:space="preserve">[N/mm</t>
    </r>
    <r>
      <rPr>
        <vertAlign val="superscript"/>
        <sz val="11"/>
        <rFont val="Calibri"/>
        <family val="2"/>
      </rPr>
      <t xml:space="preserve">2</t>
    </r>
    <r>
      <rPr>
        <sz val="11"/>
        <rFont val="Calibri"/>
        <family val="2"/>
      </rPr>
      <t xml:space="preserve">]</t>
    </r>
  </si>
  <si>
    <t xml:space="preserve">E0m</t>
  </si>
  <si>
    <r>
      <rPr>
        <sz val="10"/>
        <rFont val="Arial"/>
        <family val="2"/>
      </rPr>
      <t xml:space="preserve">E</t>
    </r>
    <r>
      <rPr>
        <vertAlign val="subscript"/>
        <sz val="10"/>
        <rFont val="Arial"/>
        <family val="2"/>
      </rPr>
      <t xml:space="preserve">0, mean</t>
    </r>
    <r>
      <rPr>
        <sz val="10"/>
        <rFont val="Arial"/>
        <family val="2"/>
      </rPr>
      <t xml:space="preserve"> [N/mm</t>
    </r>
    <r>
      <rPr>
        <vertAlign val="superscript"/>
        <sz val="10"/>
        <rFont val="Arial"/>
        <family val="2"/>
      </rPr>
      <t xml:space="preserve">2</t>
    </r>
    <r>
      <rPr>
        <sz val="10"/>
        <rFont val="Arial"/>
        <family val="2"/>
      </rPr>
      <t xml:space="preserve">]</t>
    </r>
  </si>
  <si>
    <r>
      <rPr>
        <sz val="11"/>
        <color rgb="FF000000"/>
        <rFont val="Arial Narrow"/>
        <family val="2"/>
      </rPr>
      <t xml:space="preserve">φ</t>
    </r>
    <r>
      <rPr>
        <sz val="11"/>
        <color rgb="FF000000"/>
        <rFont val="Calibri"/>
        <family val="2"/>
      </rPr>
      <t xml:space="preserve">k</t>
    </r>
  </si>
  <si>
    <t xml:space="preserve">massa volumica caratteristica</t>
  </si>
  <si>
    <r>
      <rPr>
        <sz val="11"/>
        <color rgb="FF000000"/>
        <rFont val="Arial Narrow"/>
        <family val="2"/>
      </rPr>
      <t xml:space="preserve">φ</t>
    </r>
    <r>
      <rPr>
        <sz val="11"/>
        <color rgb="FF000000"/>
        <rFont val="Calibri"/>
        <family val="2"/>
      </rPr>
      <t xml:space="preserve">k  [Kg/m</t>
    </r>
    <r>
      <rPr>
        <vertAlign val="superscript"/>
        <sz val="11"/>
        <color rgb="FF000000"/>
        <rFont val="Calibri"/>
        <family val="2"/>
      </rPr>
      <t xml:space="preserve">3</t>
    </r>
    <r>
      <rPr>
        <sz val="11"/>
        <color rgb="FF000000"/>
        <rFont val="Calibri"/>
        <family val="2"/>
      </rPr>
      <t xml:space="preserve">]</t>
    </r>
  </si>
  <si>
    <t xml:space="preserve">inserire un valore</t>
  </si>
  <si>
    <r>
      <rPr>
        <sz val="11"/>
        <color rgb="FF000000"/>
        <rFont val="Arial Narrow"/>
        <family val="2"/>
      </rPr>
      <t xml:space="preserve">φ</t>
    </r>
    <r>
      <rPr>
        <vertAlign val="subscript"/>
        <sz val="11"/>
        <color rgb="FF000000"/>
        <rFont val="Arial Narrow"/>
        <family val="2"/>
      </rPr>
      <t xml:space="preserve">m</t>
    </r>
  </si>
  <si>
    <t xml:space="preserve">massa volumica media</t>
  </si>
  <si>
    <r>
      <rPr>
        <sz val="11"/>
        <color rgb="FF000000"/>
        <rFont val="Arial Narrow"/>
        <family val="2"/>
      </rPr>
      <t xml:space="preserve">φ</t>
    </r>
    <r>
      <rPr>
        <vertAlign val="subscript"/>
        <sz val="11"/>
        <color rgb="FF000000"/>
        <rFont val="Arial Narrow"/>
        <family val="2"/>
      </rPr>
      <t xml:space="preserve">m  </t>
    </r>
    <r>
      <rPr>
        <sz val="11"/>
        <color rgb="FF000000"/>
        <rFont val="Arial Narrow"/>
        <family val="2"/>
      </rPr>
      <t xml:space="preserve">[Kg/m</t>
    </r>
    <r>
      <rPr>
        <vertAlign val="superscript"/>
        <sz val="11"/>
        <color rgb="FF000000"/>
        <rFont val="Arial Narrow"/>
        <family val="2"/>
      </rPr>
      <t xml:space="preserve">3</t>
    </r>
    <r>
      <rPr>
        <sz val="11"/>
        <color rgb="FF000000"/>
        <rFont val="Arial Narrow"/>
        <family val="2"/>
      </rPr>
      <t xml:space="preserve">]</t>
    </r>
  </si>
  <si>
    <t xml:space="preserve">φ</t>
  </si>
  <si>
    <t xml:space="preserve">tipologia di legname</t>
  </si>
  <si>
    <t xml:space="preserve">tipo</t>
  </si>
  <si>
    <t xml:space="preserve">inserire un valore in entrambe le masse</t>
  </si>
  <si>
    <t xml:space="preserve">φm relazione</t>
  </si>
  <si>
    <t xml:space="preserve">PARAMETRI TRAVE DI LEGNO</t>
  </si>
  <si>
    <t xml:space="preserve">classe TAVOLATO scelta</t>
  </si>
  <si>
    <t xml:space="preserve">classe LEGNO scelta</t>
  </si>
  <si>
    <t xml:space="preserve">GRUPPO EN338</t>
  </si>
  <si>
    <t xml:space="preserve">ft90k</t>
  </si>
  <si>
    <t xml:space="preserve">fc0k</t>
  </si>
  <si>
    <t xml:space="preserve">fc90k</t>
  </si>
  <si>
    <t xml:space="preserve">E0,mean</t>
  </si>
  <si>
    <t xml:space="preserve">E90m</t>
  </si>
  <si>
    <t xml:space="preserve">Gm</t>
  </si>
  <si>
    <t xml:space="preserve">φk</t>
  </si>
  <si>
    <t xml:space="preserve">E0,05</t>
  </si>
  <si>
    <t xml:space="preserve">è stata scelta la classe</t>
  </si>
  <si>
    <t xml:space="preserve">classe legno scelta</t>
  </si>
  <si>
    <t xml:space="preserve">φk2</t>
  </si>
  <si>
    <t xml:space="preserve">GEOMETRIA SEZIONE</t>
  </si>
  <si>
    <t xml:space="preserve">GEOMETRIA CONNETTORE</t>
  </si>
  <si>
    <t xml:space="preserve">h testa totale</t>
  </si>
  <si>
    <r>
      <rPr>
        <sz val="11"/>
        <color rgb="FF000000"/>
        <rFont val="Symbol"/>
        <family val="1"/>
        <charset val="2"/>
      </rPr>
      <t xml:space="preserve">f </t>
    </r>
    <r>
      <rPr>
        <vertAlign val="subscript"/>
        <sz val="11"/>
        <color rgb="FF000000"/>
        <rFont val="Arial"/>
        <family val="2"/>
      </rPr>
      <t xml:space="preserve">testa</t>
    </r>
  </si>
  <si>
    <t xml:space="preserve">h testa</t>
  </si>
  <si>
    <r>
      <rPr>
        <sz val="11"/>
        <color rgb="FF000000"/>
        <rFont val="Symbol"/>
        <family val="1"/>
        <charset val="2"/>
      </rPr>
      <t xml:space="preserve">f </t>
    </r>
    <r>
      <rPr>
        <vertAlign val="subscript"/>
        <sz val="11"/>
        <color rgb="FF000000"/>
        <rFont val="Arial"/>
        <family val="2"/>
      </rPr>
      <t xml:space="preserve">corpo testa</t>
    </r>
  </si>
  <si>
    <t xml:space="preserve">h corpo testa</t>
  </si>
  <si>
    <t xml:space="preserve">interasse travi</t>
  </si>
  <si>
    <t xml:space="preserve">f</t>
  </si>
  <si>
    <t xml:space="preserve">Gap assito</t>
  </si>
  <si>
    <r>
      <rPr>
        <sz val="11"/>
        <color rgb="FF000000"/>
        <rFont val="Symbol"/>
        <family val="1"/>
        <charset val="2"/>
      </rPr>
      <t xml:space="preserve">f </t>
    </r>
    <r>
      <rPr>
        <sz val="11"/>
        <color rgb="FF000000"/>
        <rFont val="Arial"/>
        <family val="2"/>
      </rPr>
      <t xml:space="preserve">filetto</t>
    </r>
  </si>
  <si>
    <t xml:space="preserve">h tondo</t>
  </si>
  <si>
    <t xml:space="preserve">bt</t>
  </si>
  <si>
    <t xml:space="preserve">h filetto</t>
  </si>
  <si>
    <t xml:space="preserve">ht</t>
  </si>
  <si>
    <t xml:space="preserve">TOT =</t>
  </si>
  <si>
    <t xml:space="preserve">h tot</t>
  </si>
  <si>
    <t xml:space="preserve">funzione trave</t>
  </si>
  <si>
    <t xml:space="preserve">funzione assito</t>
  </si>
  <si>
    <t xml:space="preserve">funzione tavolato</t>
  </si>
  <si>
    <t xml:space="preserve">x</t>
  </si>
  <si>
    <t xml:space="preserve">y</t>
  </si>
  <si>
    <t xml:space="preserve">funzione connettore</t>
  </si>
  <si>
    <t xml:space="preserve">funzione linea verticale tensioni</t>
  </si>
  <si>
    <t xml:space="preserve">baricentro tavolato</t>
  </si>
  <si>
    <t xml:space="preserve">tensioni tavolato</t>
  </si>
  <si>
    <t xml:space="preserve">baricentro trave</t>
  </si>
  <si>
    <t xml:space="preserve">tensioni trave</t>
  </si>
  <si>
    <t xml:space="preserve">RELAZIONE DI CALCOLO STRUTTURALE</t>
  </si>
  <si>
    <r>
      <rPr>
        <i val="true"/>
        <sz val="10"/>
        <rFont val="Arial Narrow"/>
        <family val="2"/>
      </rPr>
      <t xml:space="preserve">SOLAI MISTI LEGNO-LEGNOCON  </t>
    </r>
    <r>
      <rPr>
        <i val="true"/>
        <u val="single"/>
        <sz val="10"/>
        <rFont val="Arial Narrow"/>
        <family val="2"/>
      </rPr>
      <t xml:space="preserve">CONNETTORI A SECCO AL-FER</t>
    </r>
  </si>
  <si>
    <t xml:space="preserve">Caratteristiche della connessione:</t>
  </si>
  <si>
    <r>
      <rPr>
        <i val="true"/>
        <sz val="11"/>
        <rFont val="Arial Narrow"/>
        <family val="2"/>
      </rPr>
      <t xml:space="preserve">Connettore a secco AL-FER "</t>
    </r>
    <r>
      <rPr>
        <b val="true"/>
        <i val="true"/>
        <sz val="11"/>
        <rFont val="Arial Narrow"/>
        <family val="2"/>
      </rPr>
      <t xml:space="preserve">AUTOTRANCIANTE</t>
    </r>
    <r>
      <rPr>
        <i val="true"/>
        <sz val="11"/>
        <rFont val="Arial Narrow"/>
        <family val="2"/>
      </rPr>
      <t xml:space="preserve">"</t>
    </r>
  </si>
  <si>
    <t xml:space="preserve">Materiale base del connettore:</t>
  </si>
  <si>
    <t xml:space="preserve">Res. Caratt. di rottura (Su connettore)</t>
  </si>
  <si>
    <r>
      <rPr>
        <sz val="10"/>
        <rFont val="Arial Narrow"/>
        <family val="2"/>
      </rPr>
      <t xml:space="preserve">f</t>
    </r>
    <r>
      <rPr>
        <vertAlign val="subscript"/>
        <sz val="10"/>
        <rFont val="Arial Narrow"/>
        <family val="2"/>
      </rPr>
      <t xml:space="preserve">u,k</t>
    </r>
    <r>
      <rPr>
        <sz val="10"/>
        <rFont val="Arial Narrow"/>
        <family val="2"/>
      </rPr>
      <t xml:space="preserve"> =</t>
    </r>
  </si>
  <si>
    <r>
      <rPr>
        <sz val="10"/>
        <rFont val="Arial Narrow"/>
        <family val="2"/>
      </rPr>
      <t xml:space="preserve">N/mm</t>
    </r>
    <r>
      <rPr>
        <vertAlign val="superscript"/>
        <sz val="10"/>
        <rFont val="Arial Narrow"/>
        <family val="2"/>
      </rPr>
      <t xml:space="preserve">2</t>
    </r>
  </si>
  <si>
    <t xml:space="preserve">Diametro del connettore:</t>
  </si>
  <si>
    <t xml:space="preserve"> mm</t>
  </si>
  <si>
    <t xml:space="preserve">Lunghezza connettore:</t>
  </si>
  <si>
    <r>
      <rPr>
        <sz val="10"/>
        <rFont val="Arial Narrow"/>
        <family val="2"/>
      </rPr>
      <t xml:space="preserve">L</t>
    </r>
    <r>
      <rPr>
        <vertAlign val="subscript"/>
        <sz val="10"/>
        <rFont val="Arial Narrow"/>
        <family val="2"/>
      </rPr>
      <t xml:space="preserve">conn.</t>
    </r>
    <r>
      <rPr>
        <sz val="10"/>
        <rFont val="Arial Narrow"/>
        <family val="2"/>
      </rPr>
      <t xml:space="preserve"> =</t>
    </r>
  </si>
  <si>
    <t xml:space="preserve">Lunghezza di infissione nella trave:</t>
  </si>
  <si>
    <r>
      <rPr>
        <sz val="10"/>
        <rFont val="Arial Narrow"/>
        <family val="2"/>
      </rPr>
      <t xml:space="preserve">L</t>
    </r>
    <r>
      <rPr>
        <vertAlign val="subscript"/>
        <sz val="10"/>
        <rFont val="Arial Narrow"/>
        <family val="2"/>
      </rPr>
      <t xml:space="preserve">W</t>
    </r>
    <r>
      <rPr>
        <sz val="10"/>
        <rFont val="Arial Narrow"/>
        <family val="2"/>
      </rPr>
      <t xml:space="preserve"> =</t>
    </r>
  </si>
  <si>
    <t xml:space="preserve">Lunghezza di infissione nell'assito:</t>
  </si>
  <si>
    <r>
      <rPr>
        <sz val="10"/>
        <rFont val="Arial Narrow"/>
        <family val="2"/>
      </rPr>
      <t xml:space="preserve">L</t>
    </r>
    <r>
      <rPr>
        <vertAlign val="subscript"/>
        <sz val="10"/>
        <rFont val="Arial Narrow"/>
        <family val="2"/>
      </rPr>
      <t xml:space="preserve">A</t>
    </r>
    <r>
      <rPr>
        <sz val="10"/>
        <rFont val="Arial Narrow"/>
        <family val="2"/>
      </rPr>
      <t xml:space="preserve"> =</t>
    </r>
  </si>
  <si>
    <t xml:space="preserve">Lunghezza di infissione nel tavolato:</t>
  </si>
  <si>
    <r>
      <rPr>
        <sz val="10"/>
        <rFont val="Arial Narrow"/>
        <family val="2"/>
      </rPr>
      <t xml:space="preserve">L</t>
    </r>
    <r>
      <rPr>
        <vertAlign val="subscript"/>
        <sz val="10"/>
        <rFont val="Arial Narrow"/>
        <family val="2"/>
      </rPr>
      <t xml:space="preserve">T</t>
    </r>
    <r>
      <rPr>
        <sz val="10"/>
        <rFont val="Arial Narrow"/>
        <family val="2"/>
      </rPr>
      <t xml:space="preserve"> =</t>
    </r>
  </si>
  <si>
    <r>
      <rPr>
        <b val="true"/>
        <i val="true"/>
        <sz val="10"/>
        <rFont val="Arial Narrow"/>
        <family val="2"/>
      </rPr>
      <t xml:space="preserve">Resistenze per solai a semplice orditura con "</t>
    </r>
    <r>
      <rPr>
        <b val="true"/>
        <i val="true"/>
        <sz val="12"/>
        <rFont val="Arial Narrow"/>
        <family val="2"/>
      </rPr>
      <t xml:space="preserve">assito continuo"</t>
    </r>
  </si>
  <si>
    <t xml:space="preserve">Resistenza caratteristica connessione</t>
  </si>
  <si>
    <r>
      <rPr>
        <sz val="10"/>
        <rFont val="Arial"/>
        <family val="2"/>
      </rPr>
      <t xml:space="preserve"> R</t>
    </r>
    <r>
      <rPr>
        <vertAlign val="subscript"/>
        <sz val="10"/>
        <rFont val="Arial"/>
        <family val="2"/>
      </rPr>
      <t xml:space="preserve">d </t>
    </r>
    <r>
      <rPr>
        <sz val="10"/>
        <rFont val="Arial"/>
        <family val="2"/>
      </rPr>
      <t xml:space="preserve">=</t>
    </r>
  </si>
  <si>
    <t xml:space="preserve">Rigidezza di servizio  per unioni legno-cls</t>
  </si>
  <si>
    <r>
      <rPr>
        <sz val="10"/>
        <rFont val="Arial Narrow"/>
        <family val="2"/>
      </rPr>
      <t xml:space="preserve">K</t>
    </r>
    <r>
      <rPr>
        <vertAlign val="subscript"/>
        <sz val="10"/>
        <rFont val="Arial Narrow"/>
        <family val="2"/>
      </rPr>
      <t xml:space="preserve">SER </t>
    </r>
    <r>
      <rPr>
        <sz val="10"/>
        <rFont val="Arial Narrow"/>
        <family val="2"/>
      </rPr>
      <t xml:space="preserve">=</t>
    </r>
  </si>
  <si>
    <t xml:space="preserve">Rigidezza ultima  per unioni legno-cls</t>
  </si>
  <si>
    <r>
      <rPr>
        <sz val="10"/>
        <rFont val="Arial Narrow"/>
        <family val="2"/>
      </rPr>
      <t xml:space="preserve">K</t>
    </r>
    <r>
      <rPr>
        <vertAlign val="subscript"/>
        <sz val="10"/>
        <rFont val="Arial Narrow"/>
        <family val="2"/>
      </rPr>
      <t xml:space="preserve">u </t>
    </r>
    <r>
      <rPr>
        <sz val="10"/>
        <rFont val="Arial Narrow"/>
        <family val="2"/>
      </rPr>
      <t xml:space="preserve">=</t>
    </r>
  </si>
  <si>
    <r>
      <rPr>
        <b val="true"/>
        <u val="single"/>
        <sz val="10"/>
        <rFont val="Arial"/>
        <family val="2"/>
      </rPr>
      <t xml:space="preserve">1</t>
    </r>
    <r>
      <rPr>
        <b val="true"/>
        <sz val="10"/>
        <rFont val="Arial"/>
        <family val="2"/>
      </rPr>
      <t xml:space="preserve"> Normativa di riferimento:</t>
    </r>
  </si>
  <si>
    <t xml:space="preserve">Coeff. Sicurezza  C. Permanenti strutturali</t>
  </si>
  <si>
    <r>
      <rPr>
        <sz val="10"/>
        <rFont val="Symbol"/>
        <family val="1"/>
        <charset val="2"/>
      </rPr>
      <t xml:space="preserve">g</t>
    </r>
    <r>
      <rPr>
        <vertAlign val="subscript"/>
        <sz val="12"/>
        <rFont val="Cambria"/>
        <family val="1"/>
      </rPr>
      <t xml:space="preserve">G</t>
    </r>
    <r>
      <rPr>
        <vertAlign val="subscript"/>
        <sz val="14"/>
        <rFont val="Cambria"/>
        <family val="1"/>
      </rPr>
      <t xml:space="preserve"> </t>
    </r>
    <r>
      <rPr>
        <vertAlign val="subscript"/>
        <sz val="14"/>
        <rFont val="Calibri"/>
        <family val="2"/>
      </rPr>
      <t xml:space="preserve">=</t>
    </r>
  </si>
  <si>
    <t xml:space="preserve">Coefficiente Sicurezza  Carichi Variabili</t>
  </si>
  <si>
    <r>
      <rPr>
        <sz val="10"/>
        <rFont val="Symbol"/>
        <family val="1"/>
        <charset val="2"/>
      </rPr>
      <t xml:space="preserve">g</t>
    </r>
    <r>
      <rPr>
        <vertAlign val="subscript"/>
        <sz val="12"/>
        <rFont val="Calibri"/>
        <family val="2"/>
      </rPr>
      <t xml:space="preserve">Q</t>
    </r>
    <r>
      <rPr>
        <vertAlign val="subscript"/>
        <sz val="14"/>
        <rFont val="Calibri"/>
        <family val="2"/>
      </rPr>
      <t xml:space="preserve"> =</t>
    </r>
  </si>
  <si>
    <t xml:space="preserve">Coefficiente Sicurezza  Legno TAVOLATO</t>
  </si>
  <si>
    <r>
      <rPr>
        <sz val="10"/>
        <rFont val="Symbol"/>
        <family val="1"/>
        <charset val="2"/>
      </rPr>
      <t xml:space="preserve">g</t>
    </r>
    <r>
      <rPr>
        <vertAlign val="subscript"/>
        <sz val="12"/>
        <rFont val="Calibri"/>
        <family val="2"/>
      </rPr>
      <t xml:space="preserve">M</t>
    </r>
    <r>
      <rPr>
        <vertAlign val="subscript"/>
        <sz val="14"/>
        <rFont val="Calibri"/>
        <family val="2"/>
      </rPr>
      <t xml:space="preserve"> =</t>
    </r>
  </si>
  <si>
    <t xml:space="preserve">Coefficiente Sicurezza  Legno TRAVE</t>
  </si>
  <si>
    <t xml:space="preserve">Coefficiente Sicurezza  Connettore</t>
  </si>
  <si>
    <r>
      <rPr>
        <sz val="10"/>
        <rFont val="Symbol"/>
        <family val="1"/>
        <charset val="2"/>
      </rPr>
      <t xml:space="preserve">g</t>
    </r>
    <r>
      <rPr>
        <vertAlign val="subscript"/>
        <sz val="12"/>
        <rFont val="Calibri"/>
        <family val="2"/>
      </rPr>
      <t xml:space="preserve">connettore</t>
    </r>
    <r>
      <rPr>
        <vertAlign val="subscript"/>
        <sz val="16"/>
        <rFont val="Calibri"/>
        <family val="2"/>
      </rPr>
      <t xml:space="preserve"> =</t>
    </r>
  </si>
  <si>
    <r>
      <rPr>
        <b val="true"/>
        <u val="single"/>
        <sz val="10"/>
        <rFont val="Arial"/>
        <family val="2"/>
      </rPr>
      <t xml:space="preserve">2</t>
    </r>
    <r>
      <rPr>
        <b val="true"/>
        <sz val="10"/>
        <rFont val="Arial"/>
        <family val="2"/>
      </rPr>
      <t xml:space="preserve"> Dati di progetto:</t>
    </r>
  </si>
  <si>
    <r>
      <rPr>
        <b val="true"/>
        <u val="single"/>
        <sz val="9"/>
        <rFont val="Arial"/>
        <family val="2"/>
      </rPr>
      <t xml:space="preserve">2.1</t>
    </r>
    <r>
      <rPr>
        <b val="true"/>
        <sz val="9"/>
        <rFont val="Arial"/>
        <family val="2"/>
      </rPr>
      <t xml:space="preserve"> </t>
    </r>
    <r>
      <rPr>
        <b val="true"/>
        <i val="true"/>
        <sz val="9"/>
        <rFont val="Arial"/>
        <family val="2"/>
      </rPr>
      <t xml:space="preserve">Caratteristiche geometriche:</t>
    </r>
  </si>
  <si>
    <t xml:space="preserve">larghezza del NUOVO TAVOLATO</t>
  </si>
  <si>
    <r>
      <rPr>
        <sz val="10"/>
        <rFont val="Arial Narrow"/>
        <family val="2"/>
      </rPr>
      <t xml:space="preserve">b</t>
    </r>
    <r>
      <rPr>
        <vertAlign val="subscript"/>
        <sz val="10"/>
        <rFont val="Arial Narrow"/>
        <family val="2"/>
      </rPr>
      <t xml:space="preserve">t </t>
    </r>
    <r>
      <rPr>
        <sz val="10"/>
        <rFont val="Arial Narrow"/>
        <family val="2"/>
      </rPr>
      <t xml:space="preserve">=</t>
    </r>
  </si>
  <si>
    <t xml:space="preserve">Spessore del NUOVO TAVOLATO</t>
  </si>
  <si>
    <r>
      <rPr>
        <sz val="10"/>
        <rFont val="Arial Narrow"/>
        <family val="2"/>
      </rPr>
      <t xml:space="preserve">h</t>
    </r>
    <r>
      <rPr>
        <vertAlign val="subscript"/>
        <sz val="12"/>
        <rFont val="Arial"/>
        <family val="2"/>
      </rPr>
      <t xml:space="preserve">t </t>
    </r>
    <r>
      <rPr>
        <sz val="12"/>
        <rFont val="Arial"/>
        <family val="2"/>
      </rPr>
      <t xml:space="preserve">=</t>
    </r>
  </si>
  <si>
    <t xml:space="preserve">Spessore assito (gap)</t>
  </si>
  <si>
    <t xml:space="preserve">Lc =</t>
  </si>
  <si>
    <t xml:space="preserve">luce netta Ln =</t>
  </si>
  <si>
    <r>
      <rPr>
        <sz val="10"/>
        <rFont val="Arial Narrow"/>
        <family val="2"/>
      </rPr>
      <t xml:space="preserve">i</t>
    </r>
    <r>
      <rPr>
        <vertAlign val="subscript"/>
        <sz val="11"/>
        <rFont val="Arial"/>
        <family val="2"/>
      </rPr>
      <t xml:space="preserve">e </t>
    </r>
    <r>
      <rPr>
        <sz val="11"/>
        <rFont val="Arial"/>
        <family val="2"/>
      </rPr>
      <t xml:space="preserve">=</t>
    </r>
  </si>
  <si>
    <r>
      <rPr>
        <sz val="10"/>
        <rFont val="Arial Narrow"/>
        <family val="2"/>
      </rPr>
      <t xml:space="preserve">i</t>
    </r>
    <r>
      <rPr>
        <vertAlign val="subscript"/>
        <sz val="11"/>
        <rFont val="Arial"/>
        <family val="2"/>
      </rPr>
      <t xml:space="preserve">m </t>
    </r>
    <r>
      <rPr>
        <sz val="11"/>
        <rFont val="Arial"/>
        <family val="2"/>
      </rPr>
      <t xml:space="preserve">=</t>
    </r>
  </si>
  <si>
    <r>
      <rPr>
        <sz val="10"/>
        <rFont val="Arial Narrow"/>
        <family val="2"/>
      </rPr>
      <t xml:space="preserve">i</t>
    </r>
    <r>
      <rPr>
        <vertAlign val="subscript"/>
        <sz val="11"/>
        <rFont val="Arial"/>
        <family val="2"/>
      </rPr>
      <t xml:space="preserve">eff. </t>
    </r>
    <r>
      <rPr>
        <sz val="11"/>
        <rFont val="Arial"/>
        <family val="2"/>
      </rPr>
      <t xml:space="preserve">=</t>
    </r>
  </si>
  <si>
    <r>
      <rPr>
        <b val="true"/>
        <u val="single"/>
        <sz val="9"/>
        <rFont val="Arial"/>
        <family val="2"/>
      </rPr>
      <t xml:space="preserve">2.2</t>
    </r>
    <r>
      <rPr>
        <b val="true"/>
        <sz val="9"/>
        <rFont val="Arial"/>
        <family val="2"/>
      </rPr>
      <t xml:space="preserve"> </t>
    </r>
    <r>
      <rPr>
        <b val="true"/>
        <i val="true"/>
        <sz val="9"/>
        <rFont val="Arial"/>
        <family val="2"/>
      </rPr>
      <t xml:space="preserve">Caratteristiche materiali:</t>
    </r>
  </si>
  <si>
    <t xml:space="preserve">Tavolato:</t>
  </si>
  <si>
    <t xml:space="preserve">Trave in Legno:</t>
  </si>
  <si>
    <r>
      <rPr>
        <sz val="10"/>
        <rFont val="Arial Narrow"/>
        <family val="2"/>
      </rPr>
      <t xml:space="preserve">f</t>
    </r>
    <r>
      <rPr>
        <vertAlign val="subscript"/>
        <sz val="11"/>
        <rFont val="Arial"/>
        <family val="2"/>
      </rPr>
      <t xml:space="preserve">m,k </t>
    </r>
    <r>
      <rPr>
        <sz val="11"/>
        <rFont val="Arial"/>
        <family val="2"/>
      </rPr>
      <t xml:space="preserve">=</t>
    </r>
  </si>
  <si>
    <t xml:space="preserve">Resist. caratt. a traz. parall. fibratura</t>
  </si>
  <si>
    <r>
      <rPr>
        <sz val="10"/>
        <rFont val="Arial Narrow"/>
        <family val="2"/>
      </rPr>
      <t xml:space="preserve">   f</t>
    </r>
    <r>
      <rPr>
        <vertAlign val="subscript"/>
        <sz val="11"/>
        <rFont val="Arial"/>
        <family val="2"/>
      </rPr>
      <t xml:space="preserve">t,0,k</t>
    </r>
    <r>
      <rPr>
        <sz val="11"/>
        <rFont val="Arial"/>
        <family val="2"/>
      </rPr>
      <t xml:space="preserve">  =</t>
    </r>
  </si>
  <si>
    <r>
      <rPr>
        <sz val="10"/>
        <rFont val="Arial Narrow"/>
        <family val="2"/>
      </rPr>
      <t xml:space="preserve">   f</t>
    </r>
    <r>
      <rPr>
        <vertAlign val="subscript"/>
        <sz val="11"/>
        <rFont val="Arial"/>
        <family val="2"/>
      </rPr>
      <t xml:space="preserve">v,k</t>
    </r>
    <r>
      <rPr>
        <sz val="11"/>
        <rFont val="Arial"/>
        <family val="2"/>
      </rPr>
      <t xml:space="preserve">    =</t>
    </r>
  </si>
  <si>
    <t xml:space="preserve">Modulo di elast. medio parall. alla fibra</t>
  </si>
  <si>
    <r>
      <rPr>
        <sz val="10"/>
        <rFont val="Arial Narrow"/>
        <family val="2"/>
      </rPr>
      <t xml:space="preserve">E</t>
    </r>
    <r>
      <rPr>
        <vertAlign val="subscript"/>
        <sz val="11"/>
        <rFont val="Arial"/>
        <family val="2"/>
      </rPr>
      <t xml:space="preserve">0,mean</t>
    </r>
    <r>
      <rPr>
        <sz val="11"/>
        <rFont val="Arial"/>
        <family val="2"/>
      </rPr>
      <t xml:space="preserve"> = </t>
    </r>
  </si>
  <si>
    <t xml:space="preserve">Massa volumica media</t>
  </si>
  <si>
    <r>
      <rPr>
        <sz val="10"/>
        <rFont val="Arial Narrow"/>
        <family val="2"/>
      </rPr>
      <t xml:space="preserve">ρ</t>
    </r>
    <r>
      <rPr>
        <vertAlign val="subscript"/>
        <sz val="11"/>
        <rFont val="Arial"/>
        <family val="2"/>
      </rPr>
      <t xml:space="preserve">0,m </t>
    </r>
    <r>
      <rPr>
        <sz val="11"/>
        <rFont val="Arial"/>
        <family val="2"/>
      </rPr>
      <t xml:space="preserve"> =</t>
    </r>
  </si>
  <si>
    <r>
      <rPr>
        <sz val="10"/>
        <rFont val="Arial Narrow"/>
        <family val="2"/>
      </rPr>
      <t xml:space="preserve">KN/m</t>
    </r>
    <r>
      <rPr>
        <vertAlign val="superscript"/>
        <sz val="10"/>
        <rFont val="Arial Narrow"/>
        <family val="2"/>
      </rPr>
      <t xml:space="preserve">3</t>
    </r>
  </si>
  <si>
    <t xml:space="preserve">Massa volumica caratteristica</t>
  </si>
  <si>
    <r>
      <rPr>
        <sz val="10"/>
        <rFont val="Arial Narrow"/>
        <family val="2"/>
      </rPr>
      <t xml:space="preserve">ρ</t>
    </r>
    <r>
      <rPr>
        <vertAlign val="subscript"/>
        <sz val="11"/>
        <rFont val="Arial"/>
        <family val="2"/>
      </rPr>
      <t xml:space="preserve">0,k </t>
    </r>
    <r>
      <rPr>
        <sz val="11"/>
        <rFont val="Arial"/>
        <family val="2"/>
      </rPr>
      <t xml:space="preserve"> =</t>
    </r>
  </si>
  <si>
    <t xml:space="preserve">Fattore di deformazione</t>
  </si>
  <si>
    <r>
      <rPr>
        <sz val="10"/>
        <rFont val="Arial Narrow"/>
        <family val="2"/>
      </rPr>
      <t xml:space="preserve">K</t>
    </r>
    <r>
      <rPr>
        <vertAlign val="subscript"/>
        <sz val="11"/>
        <rFont val="Arial Narrow"/>
        <family val="2"/>
      </rPr>
      <t xml:space="preserve">def</t>
    </r>
    <r>
      <rPr>
        <vertAlign val="subscript"/>
        <sz val="11"/>
        <rFont val="Arial"/>
        <family val="2"/>
      </rPr>
      <t xml:space="preserve"> </t>
    </r>
    <r>
      <rPr>
        <sz val="11"/>
        <rFont val="Arial"/>
        <family val="2"/>
      </rPr>
      <t xml:space="preserve"> =</t>
    </r>
  </si>
  <si>
    <t xml:space="preserve">Coeff. Mod. azioni accidentali</t>
  </si>
  <si>
    <r>
      <rPr>
        <sz val="10"/>
        <rFont val="Arial Narrow"/>
        <family val="2"/>
      </rPr>
      <t xml:space="preserve">K</t>
    </r>
    <r>
      <rPr>
        <vertAlign val="subscript"/>
        <sz val="11"/>
        <rFont val="Arial Narrow"/>
        <family val="2"/>
      </rPr>
      <t xml:space="preserve">mod</t>
    </r>
    <r>
      <rPr>
        <vertAlign val="subscript"/>
        <sz val="11"/>
        <rFont val="Arial"/>
        <family val="2"/>
      </rPr>
      <t xml:space="preserve"> </t>
    </r>
    <r>
      <rPr>
        <sz val="11"/>
        <rFont val="Arial"/>
        <family val="2"/>
      </rPr>
      <t xml:space="preserve"> =</t>
    </r>
  </si>
  <si>
    <r>
      <rPr>
        <b val="true"/>
        <u val="single"/>
        <sz val="9"/>
        <rFont val="Arial"/>
        <family val="2"/>
      </rPr>
      <t xml:space="preserve">2.3</t>
    </r>
    <r>
      <rPr>
        <b val="true"/>
        <sz val="9"/>
        <rFont val="Arial"/>
        <family val="2"/>
      </rPr>
      <t xml:space="preserve"> </t>
    </r>
    <r>
      <rPr>
        <b val="true"/>
        <i val="true"/>
        <sz val="9"/>
        <rFont val="Arial"/>
        <family val="2"/>
      </rPr>
      <t xml:space="preserve">Carichi e combinazione delle azioni:</t>
    </r>
  </si>
  <si>
    <t xml:space="preserve">Peso specifico tavolato, travi e dell'assito impiegato unicamente per determinare il peso proprio</t>
  </si>
  <si>
    <r>
      <rPr>
        <sz val="10"/>
        <rFont val="Arial Narrow"/>
        <family val="2"/>
      </rPr>
      <t xml:space="preserve">ρT =ρ</t>
    </r>
    <r>
      <rPr>
        <vertAlign val="subscript"/>
        <sz val="10"/>
        <rFont val="Arial Narrow"/>
        <family val="2"/>
      </rPr>
      <t xml:space="preserve">L</t>
    </r>
    <r>
      <rPr>
        <sz val="10"/>
        <rFont val="Arial Narrow"/>
        <family val="2"/>
      </rPr>
      <t xml:space="preserve"> = ρ</t>
    </r>
    <r>
      <rPr>
        <vertAlign val="subscript"/>
        <sz val="11"/>
        <rFont val="Arial"/>
        <family val="2"/>
      </rPr>
      <t xml:space="preserve">A </t>
    </r>
    <r>
      <rPr>
        <sz val="11"/>
        <rFont val="Arial"/>
        <family val="2"/>
      </rPr>
      <t xml:space="preserve"> =</t>
    </r>
  </si>
  <si>
    <r>
      <rPr>
        <sz val="10"/>
        <rFont val="Arial Narrow"/>
        <family val="2"/>
      </rPr>
      <t xml:space="preserve">(ρ</t>
    </r>
    <r>
      <rPr>
        <vertAlign val="subscript"/>
        <sz val="11"/>
        <rFont val="Arial"/>
        <family val="2"/>
      </rPr>
      <t xml:space="preserve">T </t>
    </r>
    <r>
      <rPr>
        <sz val="11"/>
        <rFont val="Arial"/>
        <family val="2"/>
      </rPr>
      <t xml:space="preserve">x ht x bt)/i + (ρ</t>
    </r>
    <r>
      <rPr>
        <vertAlign val="subscript"/>
        <sz val="11"/>
        <rFont val="Arial"/>
        <family val="2"/>
      </rPr>
      <t xml:space="preserve">A</t>
    </r>
    <r>
      <rPr>
        <sz val="11"/>
        <rFont val="Arial"/>
        <family val="2"/>
      </rPr>
      <t xml:space="preserve"> x t) + (ρL x h x b)/i </t>
    </r>
  </si>
  <si>
    <r>
      <rPr>
        <sz val="10"/>
        <rFont val="Arial Narrow"/>
        <family val="2"/>
      </rPr>
      <t xml:space="preserve">G</t>
    </r>
    <r>
      <rPr>
        <vertAlign val="subscript"/>
        <sz val="11"/>
        <rFont val="Arial"/>
        <family val="2"/>
      </rPr>
      <t xml:space="preserve">k,1 </t>
    </r>
    <r>
      <rPr>
        <sz val="11"/>
        <rFont val="Arial"/>
        <family val="2"/>
      </rPr>
      <t xml:space="preserve">=</t>
    </r>
  </si>
  <si>
    <r>
      <rPr>
        <sz val="10"/>
        <rFont val="Arial Narrow"/>
        <family val="2"/>
      </rPr>
      <t xml:space="preserve">kN/m</t>
    </r>
    <r>
      <rPr>
        <vertAlign val="superscript"/>
        <sz val="11"/>
        <rFont val="Arial"/>
        <family val="2"/>
      </rPr>
      <t xml:space="preserve">2</t>
    </r>
  </si>
  <si>
    <t xml:space="preserve">Pavimento, sottofondo, tramezzi e altri</t>
  </si>
  <si>
    <r>
      <rPr>
        <sz val="10"/>
        <rFont val="Arial Narrow"/>
        <family val="2"/>
      </rPr>
      <t xml:space="preserve">G</t>
    </r>
    <r>
      <rPr>
        <vertAlign val="subscript"/>
        <sz val="11"/>
        <rFont val="Arial"/>
        <family val="2"/>
      </rPr>
      <t xml:space="preserve">k,2 </t>
    </r>
    <r>
      <rPr>
        <sz val="11"/>
        <rFont val="Arial"/>
        <family val="2"/>
      </rPr>
      <t xml:space="preserve">=</t>
    </r>
  </si>
  <si>
    <r>
      <rPr>
        <sz val="10"/>
        <rFont val="Arial Narrow"/>
        <family val="2"/>
      </rPr>
      <t xml:space="preserve">G</t>
    </r>
    <r>
      <rPr>
        <vertAlign val="subscript"/>
        <sz val="11"/>
        <rFont val="Arial"/>
        <family val="2"/>
      </rPr>
      <t xml:space="preserve">k </t>
    </r>
    <r>
      <rPr>
        <sz val="11"/>
        <rFont val="Arial"/>
        <family val="2"/>
      </rPr>
      <t xml:space="preserve">=</t>
    </r>
  </si>
  <si>
    <r>
      <rPr>
        <sz val="10"/>
        <rFont val="Arial Narrow"/>
        <family val="2"/>
      </rPr>
      <t xml:space="preserve">Q</t>
    </r>
    <r>
      <rPr>
        <vertAlign val="subscript"/>
        <sz val="11"/>
        <rFont val="Arial"/>
        <family val="2"/>
      </rPr>
      <t xml:space="preserve">k </t>
    </r>
    <r>
      <rPr>
        <sz val="11"/>
        <rFont val="Arial"/>
        <family val="2"/>
      </rPr>
      <t xml:space="preserve">=</t>
    </r>
  </si>
  <si>
    <r>
      <rPr>
        <sz val="10"/>
        <rFont val="Arial Narrow"/>
        <family val="2"/>
      </rPr>
      <t xml:space="preserve">Si deve considerare la condizione di carico più severa per la verifica flessionale in relazione al rapporto M</t>
    </r>
    <r>
      <rPr>
        <vertAlign val="subscript"/>
        <sz val="10"/>
        <rFont val="Arial"/>
        <family val="2"/>
      </rPr>
      <t xml:space="preserve">d</t>
    </r>
    <r>
      <rPr>
        <sz val="10"/>
        <rFont val="Arial"/>
        <family val="2"/>
      </rPr>
      <t xml:space="preserve">/ K</t>
    </r>
    <r>
      <rPr>
        <vertAlign val="subscript"/>
        <sz val="10"/>
        <rFont val="Arial"/>
        <family val="2"/>
      </rPr>
      <t xml:space="preserve">mod</t>
    </r>
  </si>
  <si>
    <r>
      <rPr>
        <sz val="10"/>
        <rFont val="Arial Narrow"/>
        <family val="2"/>
      </rPr>
      <t xml:space="preserve">M,</t>
    </r>
    <r>
      <rPr>
        <vertAlign val="subscript"/>
        <sz val="11"/>
        <rFont val="Arial"/>
        <family val="2"/>
      </rPr>
      <t xml:space="preserve">d</t>
    </r>
    <r>
      <rPr>
        <sz val="11"/>
        <rFont val="Arial"/>
        <family val="2"/>
      </rPr>
      <t xml:space="preserve"> =</t>
    </r>
  </si>
  <si>
    <r>
      <rPr>
        <sz val="10"/>
        <rFont val="Arial Narrow"/>
        <family val="2"/>
      </rPr>
      <t xml:space="preserve">T,</t>
    </r>
    <r>
      <rPr>
        <vertAlign val="subscript"/>
        <sz val="11"/>
        <rFont val="Arial"/>
        <family val="2"/>
      </rPr>
      <t xml:space="preserve">d</t>
    </r>
    <r>
      <rPr>
        <sz val="11"/>
        <rFont val="Arial"/>
        <family val="2"/>
      </rPr>
      <t xml:space="preserve"> =</t>
    </r>
  </si>
  <si>
    <r>
      <rPr>
        <b val="true"/>
        <u val="single"/>
        <sz val="10"/>
        <rFont val="Arial"/>
        <family val="2"/>
      </rPr>
      <t xml:space="preserve">3</t>
    </r>
    <r>
      <rPr>
        <b val="true"/>
        <sz val="10"/>
        <rFont val="Arial"/>
        <family val="2"/>
      </rPr>
      <t xml:space="preserve"> Verifiche di resistenza:</t>
    </r>
  </si>
  <si>
    <t xml:space="preserve">VERIFICHE A TEMPO ZERO</t>
  </si>
  <si>
    <t xml:space="preserve">TAVOLATO</t>
  </si>
  <si>
    <t xml:space="preserve">tensioni</t>
  </si>
  <si>
    <r>
      <rPr>
        <sz val="11"/>
        <rFont val="Symbol"/>
        <family val="1"/>
        <charset val="2"/>
      </rPr>
      <t xml:space="preserve">s</t>
    </r>
    <r>
      <rPr>
        <vertAlign val="subscript"/>
        <sz val="11"/>
        <rFont val="Calibri"/>
        <family val="2"/>
      </rPr>
      <t xml:space="preserve">1,sup </t>
    </r>
    <r>
      <rPr>
        <sz val="11"/>
        <rFont val="Calibri"/>
        <family val="2"/>
      </rPr>
      <t xml:space="preserve">=</t>
    </r>
  </si>
  <si>
    <r>
      <rPr>
        <sz val="11"/>
        <rFont val="Symbol"/>
        <family val="1"/>
        <charset val="2"/>
      </rPr>
      <t xml:space="preserve">s</t>
    </r>
    <r>
      <rPr>
        <vertAlign val="subscript"/>
        <sz val="11"/>
        <rFont val="Calibri"/>
        <family val="2"/>
      </rPr>
      <t xml:space="preserve">1,inf </t>
    </r>
    <r>
      <rPr>
        <sz val="11"/>
        <rFont val="Calibri"/>
        <family val="2"/>
      </rPr>
      <t xml:space="preserve">=</t>
    </r>
  </si>
  <si>
    <t xml:space="preserve">Verifica a tensoflessione</t>
  </si>
  <si>
    <r>
      <rPr>
        <sz val="11"/>
        <rFont val="Symbol"/>
        <family val="1"/>
        <charset val="2"/>
      </rPr>
      <t xml:space="preserve">s</t>
    </r>
    <r>
      <rPr>
        <vertAlign val="subscript"/>
        <sz val="11"/>
        <rFont val="Calibri"/>
        <family val="2"/>
      </rPr>
      <t xml:space="preserve">2,sup </t>
    </r>
    <r>
      <rPr>
        <sz val="11"/>
        <rFont val="Calibri"/>
        <family val="2"/>
      </rPr>
      <t xml:space="preserve">=</t>
    </r>
  </si>
  <si>
    <r>
      <rPr>
        <sz val="11"/>
        <rFont val="Symbol"/>
        <family val="1"/>
        <charset val="2"/>
      </rPr>
      <t xml:space="preserve">s</t>
    </r>
    <r>
      <rPr>
        <vertAlign val="subscript"/>
        <sz val="11"/>
        <rFont val="Calibri"/>
        <family val="2"/>
      </rPr>
      <t xml:space="preserve">2,inf </t>
    </r>
    <r>
      <rPr>
        <sz val="11"/>
        <rFont val="Calibri"/>
        <family val="2"/>
      </rPr>
      <t xml:space="preserve">=</t>
    </r>
  </si>
  <si>
    <t xml:space="preserve">Verifica delle tensioni tangenziali</t>
  </si>
  <si>
    <r>
      <rPr>
        <sz val="11"/>
        <rFont val="Calibri"/>
        <family val="2"/>
      </rPr>
      <t xml:space="preserve">τ</t>
    </r>
    <r>
      <rPr>
        <vertAlign val="subscript"/>
        <sz val="14"/>
        <rFont val="Calibri"/>
        <family val="2"/>
      </rPr>
      <t xml:space="preserve">legno, max </t>
    </r>
    <r>
      <rPr>
        <sz val="14"/>
        <rFont val="Calibri"/>
        <family val="2"/>
      </rPr>
      <t xml:space="preserve">=</t>
    </r>
  </si>
  <si>
    <t xml:space="preserve">CONNETTORE</t>
  </si>
  <si>
    <t xml:space="preserve">Forza di taglio sul connettore più sollecitato</t>
  </si>
  <si>
    <r>
      <rPr>
        <sz val="11"/>
        <rFont val="Arial"/>
        <family val="2"/>
      </rPr>
      <t xml:space="preserve">F</t>
    </r>
    <r>
      <rPr>
        <vertAlign val="subscript"/>
        <sz val="12"/>
        <rFont val="Arial"/>
        <family val="2"/>
      </rPr>
      <t xml:space="preserve">conn,max </t>
    </r>
    <r>
      <rPr>
        <sz val="12"/>
        <rFont val="Arial"/>
        <family val="2"/>
      </rPr>
      <t xml:space="preserve">=</t>
    </r>
  </si>
  <si>
    <t xml:space="preserve">VALORI DEL SISTEMA MISTO</t>
  </si>
  <si>
    <r>
      <rPr>
        <sz val="11"/>
        <rFont val="Symbol"/>
        <family val="1"/>
        <charset val="2"/>
      </rPr>
      <t xml:space="preserve">h </t>
    </r>
    <r>
      <rPr>
        <sz val="11"/>
        <rFont val="Arial"/>
        <family val="2"/>
      </rPr>
      <t xml:space="preserve">=</t>
    </r>
  </si>
  <si>
    <r>
      <rPr>
        <sz val="11"/>
        <rFont val="Calibri"/>
        <family val="2"/>
      </rPr>
      <t xml:space="preserve">(E</t>
    </r>
    <r>
      <rPr>
        <vertAlign val="subscript"/>
        <sz val="11"/>
        <rFont val="Calibri"/>
        <family val="2"/>
      </rPr>
      <t xml:space="preserve"> </t>
    </r>
    <r>
      <rPr>
        <sz val="11"/>
        <rFont val="Calibri"/>
        <family val="2"/>
      </rPr>
      <t xml:space="preserve">I)</t>
    </r>
    <r>
      <rPr>
        <vertAlign val="subscript"/>
        <sz val="11"/>
        <rFont val="Calibri"/>
        <family val="2"/>
      </rPr>
      <t xml:space="preserve">0</t>
    </r>
    <r>
      <rPr>
        <sz val="11"/>
        <rFont val="Calibri"/>
        <family val="2"/>
      </rPr>
      <t xml:space="preserve"> =</t>
    </r>
  </si>
  <si>
    <r>
      <rPr>
        <sz val="10"/>
        <rFont val="Arial Narrow"/>
        <family val="2"/>
      </rPr>
      <t xml:space="preserve">N mm</t>
    </r>
    <r>
      <rPr>
        <vertAlign val="superscript"/>
        <sz val="10"/>
        <rFont val="Arial Narrow"/>
        <family val="2"/>
      </rPr>
      <t xml:space="preserve">2</t>
    </r>
  </si>
  <si>
    <r>
      <rPr>
        <sz val="11"/>
        <rFont val="Calibri"/>
        <family val="2"/>
      </rPr>
      <t xml:space="preserve">(E</t>
    </r>
    <r>
      <rPr>
        <vertAlign val="subscript"/>
        <sz val="11"/>
        <rFont val="Calibri"/>
        <family val="2"/>
      </rPr>
      <t xml:space="preserve"> </t>
    </r>
    <r>
      <rPr>
        <sz val="11"/>
        <rFont val="Calibri"/>
        <family val="2"/>
      </rPr>
      <t xml:space="preserve">I)</t>
    </r>
    <r>
      <rPr>
        <vertAlign val="subscript"/>
        <sz val="11"/>
        <rFont val="Calibri"/>
        <family val="2"/>
      </rPr>
      <t xml:space="preserve">00</t>
    </r>
    <r>
      <rPr>
        <sz val="11"/>
        <rFont val="Calibri"/>
        <family val="2"/>
      </rPr>
      <t xml:space="preserve"> =</t>
    </r>
  </si>
  <si>
    <r>
      <rPr>
        <sz val="11"/>
        <rFont val="Calibri"/>
        <family val="2"/>
      </rPr>
      <t xml:space="preserve">(E</t>
    </r>
    <r>
      <rPr>
        <vertAlign val="subscript"/>
        <sz val="11"/>
        <rFont val="Calibri"/>
        <family val="2"/>
      </rPr>
      <t xml:space="preserve"> </t>
    </r>
    <r>
      <rPr>
        <sz val="11"/>
        <rFont val="Calibri"/>
        <family val="2"/>
      </rPr>
      <t xml:space="preserve">I)</t>
    </r>
    <r>
      <rPr>
        <vertAlign val="subscript"/>
        <sz val="11"/>
        <rFont val="Calibri"/>
        <family val="2"/>
      </rPr>
      <t xml:space="preserve">eff.</t>
    </r>
    <r>
      <rPr>
        <sz val="11"/>
        <rFont val="Calibri"/>
        <family val="2"/>
      </rPr>
      <t xml:space="preserve"> =</t>
    </r>
  </si>
  <si>
    <r>
      <rPr>
        <b val="true"/>
        <u val="single"/>
        <sz val="10"/>
        <rFont val="Arial"/>
        <family val="2"/>
      </rPr>
      <t xml:space="preserve">4</t>
    </r>
    <r>
      <rPr>
        <b val="true"/>
        <sz val="10"/>
        <rFont val="Arial"/>
        <family val="2"/>
      </rPr>
      <t xml:space="preserve"> Verifiche di deformazione:</t>
    </r>
  </si>
  <si>
    <t xml:space="preserve">Destinazione d'uso, tipologia di carico di esercizio:</t>
  </si>
  <si>
    <r>
      <rPr>
        <sz val="10"/>
        <rFont val="Arial"/>
        <family val="2"/>
      </rPr>
      <t xml:space="preserve">ψ</t>
    </r>
    <r>
      <rPr>
        <vertAlign val="subscript"/>
        <sz val="10"/>
        <rFont val="Arial"/>
        <family val="2"/>
      </rPr>
      <t xml:space="preserve">21,d</t>
    </r>
    <r>
      <rPr>
        <sz val="10"/>
        <rFont val="Arial"/>
        <family val="2"/>
      </rPr>
      <t xml:space="preserve"> =</t>
    </r>
  </si>
  <si>
    <r>
      <rPr>
        <sz val="9"/>
        <rFont val="Arial Narrow"/>
        <family val="2"/>
      </rPr>
      <t xml:space="preserve">= u</t>
    </r>
    <r>
      <rPr>
        <vertAlign val="subscript"/>
        <sz val="9"/>
        <rFont val="Arial"/>
        <family val="2"/>
      </rPr>
      <t xml:space="preserve">g,ist </t>
    </r>
    <r>
      <rPr>
        <sz val="9"/>
        <rFont val="Arial"/>
        <family val="2"/>
      </rPr>
      <t xml:space="preserve">+</t>
    </r>
    <r>
      <rPr>
        <vertAlign val="subscript"/>
        <sz val="9"/>
        <rFont val="Arial"/>
        <family val="2"/>
      </rPr>
      <t xml:space="preserve"> </t>
    </r>
    <r>
      <rPr>
        <sz val="9"/>
        <rFont val="Arial"/>
        <family val="2"/>
      </rPr>
      <t xml:space="preserve">ψ</t>
    </r>
    <r>
      <rPr>
        <vertAlign val="subscript"/>
        <sz val="9"/>
        <rFont val="Arial"/>
        <family val="2"/>
      </rPr>
      <t xml:space="preserve">21 * </t>
    </r>
    <r>
      <rPr>
        <sz val="9"/>
        <rFont val="Arial"/>
        <family val="2"/>
      </rPr>
      <t xml:space="preserve">u</t>
    </r>
    <r>
      <rPr>
        <vertAlign val="subscript"/>
        <sz val="9"/>
        <rFont val="Arial"/>
        <family val="2"/>
      </rPr>
      <t xml:space="preserve">q,ist</t>
    </r>
  </si>
  <si>
    <t xml:space="preserve">L/</t>
  </si>
  <si>
    <t xml:space="preserve">VERIFICHE A TEMPO INFINITO</t>
  </si>
  <si>
    <r>
      <rPr>
        <sz val="9"/>
        <rFont val="Arial Narrow"/>
        <family val="2"/>
      </rPr>
      <t xml:space="preserve">= u</t>
    </r>
    <r>
      <rPr>
        <vertAlign val="subscript"/>
        <sz val="11"/>
        <rFont val="Arial"/>
        <family val="2"/>
      </rPr>
      <t xml:space="preserve">g,fin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fin</t>
    </r>
  </si>
  <si>
    <r>
      <rPr>
        <b val="true"/>
        <u val="single"/>
        <sz val="10"/>
        <rFont val="Arial"/>
        <family val="2"/>
      </rPr>
      <t xml:space="preserve">5</t>
    </r>
    <r>
      <rPr>
        <b val="true"/>
        <sz val="10"/>
        <rFont val="Arial"/>
        <family val="2"/>
      </rPr>
      <t xml:space="preserve"> Avvertenze:</t>
    </r>
  </si>
  <si>
    <t xml:space="preserve">POSA DEL TAVOLATO</t>
  </si>
  <si>
    <t xml:space="preserve">•</t>
  </si>
  <si>
    <t xml:space="preserve">Puntellare efficacemente il solaio prima della posa del nuovo tavolato recuperando parte della freccia esistente;</t>
  </si>
  <si>
    <t xml:space="preserve">ARMATURA PERIMETRALE</t>
  </si>
  <si>
    <t xml:space="preserve">Si consiglia di collegare la trave esistente alle murature perimetrali alloggiando in esse un piatto in acciaio</t>
  </si>
  <si>
    <t xml:space="preserve">CONNETTORI</t>
  </si>
  <si>
    <t xml:space="preserve">Posizionare il primo connettore sulla trave a cm 5 dalla muratura perimetrale;</t>
  </si>
  <si>
    <t xml:space="preserve">Eseguire sempre preforo diametro 11,5 mm ed impiegare un comune avvitatore ad impulsi min 280N;</t>
  </si>
  <si>
    <t xml:space="preserve">Eseguire sempre successivo foro diametro 16 mm per l'altezza del tavolato e dell'assito;</t>
  </si>
  <si>
    <t xml:space="preserve">Impiegare un comune avvitatore ad impulsi min 280N;</t>
  </si>
  <si>
    <t xml:space="preserve">Il posizionamento dovrà essere eseguito secondo le indicazioni della direzione lavori.</t>
  </si>
  <si>
    <t xml:space="preserve">INPUT</t>
  </si>
  <si>
    <t xml:space="preserve">Base</t>
  </si>
  <si>
    <t xml:space="preserve">Altezza</t>
  </si>
  <si>
    <t xml:space="preserve">Lreale</t>
  </si>
  <si>
    <t xml:space="preserve">QUESTA IMMAGINE MOSTRA AL PROGETTISTA IL POSIZIONAMENTO DEI CONNETTORI SECONDO IL CALCOLO PRECEDENTEMENTE EFFETTUATO. RISULTA PERTANTO UN VALIDO STRUMENTO DI COMPRENSIONE CHE CONSENTE LA MODIFICA, QUALORA SIA NECESSARIO, DELLE DISPOSIZIONI DA IMPARTIRE IN CANTIERE.</t>
  </si>
  <si>
    <t xml:space="preserve">Lestremi</t>
  </si>
  <si>
    <t xml:space="preserve">Lmezzeria</t>
  </si>
  <si>
    <t xml:space="preserve">i_estremi</t>
  </si>
  <si>
    <t xml:space="preserve">i_mezzeria</t>
  </si>
  <si>
    <t xml:space="preserve">(Lestremi-5) / i_estremi</t>
  </si>
  <si>
    <t xml:space="preserve">Spazi PIENI agli estremi</t>
  </si>
  <si>
    <t xml:space="preserve">POSIZIONAMENTO CONNETTORI A SECCO AL-FER</t>
  </si>
  <si>
    <t xml:space="preserve">SOLAIO :</t>
  </si>
  <si>
    <t xml:space="preserve">5+ Spazi PIENI x i_estremi</t>
  </si>
  <si>
    <t xml:space="preserve">RESTO estremi</t>
  </si>
  <si>
    <t xml:space="preserve">GEOMETRIA DELLA TRAVE</t>
  </si>
  <si>
    <t xml:space="preserve">i_mezzeria - RESTO estremi</t>
  </si>
  <si>
    <t xml:space="preserve">Lmezzeria - Lestremi -( i_mezzeria - RESTO estremi)</t>
  </si>
  <si>
    <t xml:space="preserve">BASE </t>
  </si>
  <si>
    <t xml:space="preserve">Lmezzeria - Lestremi -( i_mezzeria - RESTO estremi)/i_mezzeria</t>
  </si>
  <si>
    <t xml:space="preserve">ALTEZZA</t>
  </si>
  <si>
    <t xml:space="preserve">Spazi PIENI in mezzeria</t>
  </si>
  <si>
    <t xml:space="preserve">INTERASSE </t>
  </si>
  <si>
    <t xml:space="preserve">RESTO mezzeria</t>
  </si>
  <si>
    <t xml:space="preserve">LUCE TRAVE</t>
  </si>
  <si>
    <t xml:space="preserve">LUCE ESTREMI</t>
  </si>
  <si>
    <t xml:space="preserve">PASSO CONNETTORI AGLI ESTREMI</t>
  </si>
  <si>
    <t xml:space="preserve">N° CONNETTORI ESTREMI</t>
  </si>
  <si>
    <t xml:space="preserve">LUCE MEZZERIA</t>
  </si>
  <si>
    <t xml:space="preserve">PASSO CONNETTORI IN MEZZERIA</t>
  </si>
  <si>
    <t xml:space="preserve">N° CONNETTORI MEZZERIA</t>
  </si>
  <si>
    <t xml:space="preserve">SCARTO</t>
  </si>
  <si>
    <t xml:space="preserve">N° CONNETTORI / TRAVE</t>
  </si>
  <si>
    <t xml:space="preserve">N° CONNETTORI / mq.</t>
  </si>
  <si>
    <t xml:space="preserve">CONTROLLO SUL RESTO</t>
  </si>
  <si>
    <t xml:space="preserve">GRAFICO POSIZIONAMENTO CONNETTORI</t>
  </si>
  <si>
    <t xml:space="preserve">LINEA VERTICALE ESTREMI</t>
  </si>
  <si>
    <t xml:space="preserve">LINEA VERTICALE MEZZERIA</t>
  </si>
  <si>
    <t xml:space="preserve">LINEA VERTICALE INIZIALE</t>
  </si>
  <si>
    <t xml:space="preserve">INTRADOSSO ASSITO</t>
  </si>
  <si>
    <t xml:space="preserve">ESTRADOSSO ASSITO</t>
  </si>
  <si>
    <t xml:space="preserve">INTRADOSSO TRAVE</t>
  </si>
  <si>
    <t xml:space="preserve">ESTRADOSSO CLS</t>
  </si>
  <si>
    <t xml:space="preserve">K</t>
  </si>
  <si>
    <r>
      <rPr>
        <sz val="10"/>
        <rFont val="Calibri"/>
        <family val="2"/>
      </rPr>
      <t xml:space="preserve">∆</t>
    </r>
    <r>
      <rPr>
        <sz val="10"/>
        <rFont val="Arial"/>
        <family val="2"/>
      </rPr>
      <t xml:space="preserve">x</t>
    </r>
  </si>
  <si>
    <t xml:space="preserve">x''</t>
  </si>
  <si>
    <t xml:space="preserve">x'</t>
  </si>
  <si>
    <t xml:space="preserve">N° conn.ri</t>
  </si>
  <si>
    <t xml:space="preserve">RESTO mezzeria &gt; 30 ?</t>
  </si>
  <si>
    <t xml:space="preserve">[ cm ]</t>
  </si>
  <si>
    <t xml:space="preserve">Estremo sx</t>
  </si>
  <si>
    <t xml:space="preserve">Mezzeria</t>
  </si>
  <si>
    <t xml:space="preserve">RESTO mezzeria &gt; 25 ?</t>
  </si>
  <si>
    <t xml:space="preserve">PASSO</t>
  </si>
  <si>
    <t xml:space="preserve">RESTO mezzeria = 25 ?</t>
  </si>
  <si>
    <t xml:space="preserve">RESTO mezzeria &gt; i mezz/2 ?</t>
  </si>
  <si>
    <t xml:space="preserve">RESTO mezzeria = i mezz/2 ?</t>
  </si>
  <si>
    <t xml:space="preserve">PASSO ESTREMI/MEZZERIA</t>
  </si>
  <si>
    <t xml:space="preserve">SIMMETRIA</t>
  </si>
  <si>
    <r>
      <rPr>
        <sz val="18"/>
        <rFont val="Arial Narrow"/>
        <family val="2"/>
      </rPr>
      <t xml:space="preserve">QUESTO FOGLIO AIUTA IL PROGETTISTA AD ESEGUIRE </t>
    </r>
    <r>
      <rPr>
        <b val="true"/>
        <sz val="18"/>
        <rFont val="Arial Narrow"/>
        <family val="2"/>
      </rPr>
      <t xml:space="preserve">LA DISTINTA DEI CONNETTORI                                                                                                                               </t>
    </r>
    <r>
      <rPr>
        <b val="true"/>
        <sz val="14"/>
        <rFont val="Arial Narrow"/>
        <family val="2"/>
      </rPr>
      <t xml:space="preserve">Nota: </t>
    </r>
    <r>
      <rPr>
        <sz val="14"/>
        <rFont val="Arial Narrow"/>
        <family val="2"/>
      </rPr>
      <t xml:space="preserve">L'esempio sottostante mostra come è possibile organizzare i dati per il </t>
    </r>
    <r>
      <rPr>
        <i val="true"/>
        <sz val="14"/>
        <rFont val="Arial Narrow"/>
        <family val="2"/>
      </rPr>
      <t xml:space="preserve">cantiere</t>
    </r>
    <r>
      <rPr>
        <sz val="14"/>
        <rFont val="Arial Narrow"/>
        <family val="2"/>
      </rPr>
      <t xml:space="preserve"> e allo stesso tempo </t>
    </r>
    <r>
      <rPr>
        <i val="true"/>
        <sz val="14"/>
        <rFont val="Arial Narrow"/>
        <family val="2"/>
      </rPr>
      <t xml:space="preserve">per un rapido preventivo</t>
    </r>
    <r>
      <rPr>
        <sz val="14"/>
        <rFont val="Arial Narrow"/>
        <family val="2"/>
      </rPr>
      <t xml:space="preserve">.</t>
    </r>
  </si>
  <si>
    <t xml:space="preserve">TRAVI IN LEGNO</t>
  </si>
  <si>
    <t xml:space="preserve">INFORMAZIONI PER LA POSA</t>
  </si>
  <si>
    <t xml:space="preserve">PREVENTIVO</t>
  </si>
  <si>
    <t xml:space="preserve">SOLAIO</t>
  </si>
  <si>
    <t xml:space="preserve">LUCE</t>
  </si>
  <si>
    <t xml:space="preserve">INT.</t>
  </si>
  <si>
    <t xml:space="preserve">NUMERO TRAVI</t>
  </si>
  <si>
    <t xml:space="preserve">NUMERO DI CONNETTORI/TRAVE</t>
  </si>
  <si>
    <t xml:space="preserve">NUMERO DI CONNETTORI/mq.</t>
  </si>
  <si>
    <t xml:space="preserve">PASSO ESTREMI</t>
  </si>
  <si>
    <t xml:space="preserve">PASSO MEZZERIA</t>
  </si>
  <si>
    <t xml:space="preserve">TOTALE CONNETTORI</t>
  </si>
  <si>
    <t xml:space="preserve">FILETTATURA NEL TRAVE DI LEGNO</t>
  </si>
  <si>
    <t xml:space="preserve">TONDO PER ASSITO</t>
  </si>
  <si>
    <t xml:space="preserve">TONDO PER TAVOLATO</t>
  </si>
  <si>
    <t xml:space="preserve">TESTA</t>
  </si>
  <si>
    <t xml:space="preserve">LUNGHEZZA CONNETTORE</t>
  </si>
  <si>
    <t xml:space="preserve">TIPO</t>
  </si>
  <si>
    <t xml:space="preserve">PREZZO STANDARD</t>
  </si>
  <si>
    <r>
      <rPr>
        <sz val="12"/>
        <color rgb="FF000000"/>
        <rFont val="Calibri"/>
        <family val="2"/>
      </rPr>
      <t xml:space="preserve">PREZZO SPECIALE SE L </t>
    </r>
    <r>
      <rPr>
        <b val="true"/>
        <sz val="16"/>
        <color rgb="FFDD0806"/>
        <rFont val="Calibri"/>
        <family val="2"/>
      </rPr>
      <t xml:space="preserve">&gt;</t>
    </r>
    <r>
      <rPr>
        <sz val="16"/>
        <color rgb="FF000000"/>
        <rFont val="Calibri"/>
        <family val="2"/>
      </rPr>
      <t xml:space="preserve"> </t>
    </r>
    <r>
      <rPr>
        <sz val="12"/>
        <color rgb="FF000000"/>
        <rFont val="Calibri"/>
        <family val="2"/>
      </rPr>
      <t xml:space="preserve">160mm</t>
    </r>
  </si>
  <si>
    <r>
      <rPr>
        <sz val="12"/>
        <color rgb="FF000000"/>
        <rFont val="Calibri"/>
        <family val="2"/>
      </rPr>
      <t xml:space="preserve">PREZZO SPECIALE SE L </t>
    </r>
    <r>
      <rPr>
        <b val="true"/>
        <sz val="16"/>
        <color rgb="FFFFFF00"/>
        <rFont val="Calibri"/>
        <family val="2"/>
      </rPr>
      <t xml:space="preserve">&lt;</t>
    </r>
    <r>
      <rPr>
        <sz val="12"/>
        <color rgb="FF000000"/>
        <rFont val="Calibri"/>
        <family val="2"/>
      </rPr>
      <t xml:space="preserve"> 160mm</t>
    </r>
  </si>
  <si>
    <t xml:space="preserve">PREZZO</t>
  </si>
  <si>
    <t xml:space="preserve">EURO</t>
  </si>
  <si>
    <t xml:space="preserve">[ mm ]</t>
  </si>
  <si>
    <t xml:space="preserve">€</t>
  </si>
  <si>
    <t xml:space="preserve">UNICO PIANO</t>
  </si>
  <si>
    <t xml:space="preserve">LL3</t>
  </si>
  <si>
    <t xml:space="preserve">TOT. PREVENTIVO</t>
  </si>
  <si>
    <t xml:space="preserve">MEDIA</t>
  </si>
  <si>
    <t xml:space="preserve">TOT. CONNETTORI AUTOTRANCIANTI</t>
  </si>
  <si>
    <t xml:space="preserve">CONFERMA D'ORDINE DI CONNETTORI A SECCO AL-FER</t>
  </si>
  <si>
    <t xml:space="preserve">Spettabile:</t>
  </si>
  <si>
    <t xml:space="preserve">Tel.</t>
  </si>
  <si>
    <t xml:space="preserve">Fax   </t>
  </si>
  <si>
    <t xml:space="preserve">ALLA CORT. ATT. SIG:</t>
  </si>
  <si>
    <t xml:space="preserve">DEST. MERCE : </t>
  </si>
  <si>
    <t xml:space="preserve">IDEM</t>
  </si>
  <si>
    <t xml:space="preserve">Montorio V.se   </t>
  </si>
  <si>
    <t xml:space="preserve">CONFERMA ORDINE N.</t>
  </si>
  <si>
    <t xml:space="preserve">Accettazione di conferma d'ordine relativa alla fornitura del materiale sotto elencato alle</t>
  </si>
  <si>
    <t xml:space="preserve">condizioni vendita sotto riportate :</t>
  </si>
  <si>
    <t xml:space="preserve">NR</t>
  </si>
  <si>
    <t xml:space="preserve">PEZZI</t>
  </si>
  <si>
    <t xml:space="preserve">DESCRIZIONE</t>
  </si>
  <si>
    <t xml:space="preserve">PREZZO UNITARIO</t>
  </si>
  <si>
    <t xml:space="preserve">TOTALE</t>
  </si>
  <si>
    <t xml:space="preserve">CONNETTORI A SECCO AL-FER DI SPECIALI DA 250 BREVET.</t>
  </si>
  <si>
    <t xml:space="preserve"> +IVA</t>
  </si>
  <si>
    <t xml:space="preserve">TRASPORTO PER CONSEGNA PER KG. </t>
  </si>
  <si>
    <t xml:space="preserve">TOTALE COMPLESSIVO</t>
  </si>
  <si>
    <t xml:space="preserve">Rimaniamo a Vostra disposizione per qualsiasi chiarimento per comunicazioni telefoniche potrete</t>
  </si>
  <si>
    <t xml:space="preserve">contattare il Sig. Zenari Rino ai nr. 045/8840780 o 338/7389534.</t>
  </si>
  <si>
    <t xml:space="preserve">MATERIALE DISPONIBILE A MAGAZZINO - CONSEGNA 3 GIORNI LAVORATIVI </t>
  </si>
  <si>
    <t xml:space="preserve">PER LA SPEDIZIONE DEL MATERIALE ATTENDIAMO VIA FAX: 045/8840780 COPIA </t>
  </si>
  <si>
    <t xml:space="preserve">DELL' AVVENUTO PAGAMENTO DEL BONIFICO BANCARIO</t>
  </si>
  <si>
    <t xml:space="preserve">PAGAMENTO: </t>
  </si>
  <si>
    <t xml:space="preserve">PER PRIMA FORNITURA BONIFICO BANCARIO DI</t>
  </si>
  <si>
    <r>
      <rPr>
        <b val="true"/>
        <sz val="12"/>
        <rFont val="Arial"/>
        <family val="2"/>
      </rPr>
      <t xml:space="preserve">BANCA</t>
    </r>
    <r>
      <rPr>
        <sz val="12"/>
        <rFont val="Arial"/>
        <family val="2"/>
      </rPr>
      <t xml:space="preserve"> :  UNICREDIT BANCA SPA      </t>
    </r>
    <r>
      <rPr>
        <b val="true"/>
        <sz val="12"/>
        <rFont val="Arial"/>
        <family val="2"/>
      </rPr>
      <t xml:space="preserve">AG:</t>
    </r>
  </si>
  <si>
    <t xml:space="preserve"> MONTORIO V.SE  (VR)</t>
  </si>
  <si>
    <r>
      <rPr>
        <b val="true"/>
        <sz val="12"/>
        <rFont val="Arial"/>
        <family val="2"/>
      </rPr>
      <t xml:space="preserve">ABI</t>
    </r>
    <r>
      <rPr>
        <sz val="12"/>
        <rFont val="Arial"/>
        <family val="2"/>
      </rPr>
      <t xml:space="preserve"> : 02008   </t>
    </r>
    <r>
      <rPr>
        <b val="true"/>
        <sz val="12"/>
        <rFont val="Arial"/>
        <family val="2"/>
      </rPr>
      <t xml:space="preserve">CAB</t>
    </r>
    <r>
      <rPr>
        <sz val="12"/>
        <rFont val="Arial"/>
        <family val="2"/>
      </rPr>
      <t xml:space="preserve"> : 11706   </t>
    </r>
    <r>
      <rPr>
        <b val="true"/>
        <sz val="12"/>
        <rFont val="Arial"/>
        <family val="2"/>
      </rPr>
      <t xml:space="preserve">C/C</t>
    </r>
    <r>
      <rPr>
        <sz val="12"/>
        <rFont val="Arial"/>
        <family val="2"/>
      </rPr>
      <t xml:space="preserve"> : 40982100</t>
    </r>
  </si>
  <si>
    <t xml:space="preserve">IBAN : IT 65 H 02008 11706 000040982100</t>
  </si>
  <si>
    <t xml:space="preserve">Cogliamo l'occasione per porgere distinti saluti.</t>
  </si>
  <si>
    <t xml:space="preserve">AL-FER SRL</t>
  </si>
  <si>
    <t xml:space="preserve">       Zenari Rino</t>
  </si>
  <si>
    <t xml:space="preserve">   PER  ACCETTAZIONE</t>
  </si>
</sst>
</file>

<file path=xl/styles.xml><?xml version="1.0" encoding="utf-8"?>
<styleSheet xmlns="http://schemas.openxmlformats.org/spreadsheetml/2006/main">
  <numFmts count="16">
    <numFmt numFmtId="164" formatCode="General"/>
    <numFmt numFmtId="165" formatCode="_-* #,##0.00_-;\-* #,##0.00_-;_-* \-??_-;_-@_-"/>
    <numFmt numFmtId="166" formatCode="[$-409]#,##0_);[RED]\(#,##0\)"/>
    <numFmt numFmtId="167" formatCode="[$-409]m/d/yyyy"/>
    <numFmt numFmtId="168" formatCode="d/m/yyyy;@"/>
    <numFmt numFmtId="169" formatCode="0.00E+00"/>
    <numFmt numFmtId="170" formatCode="General"/>
    <numFmt numFmtId="171" formatCode="0.00"/>
    <numFmt numFmtId="172" formatCode="0"/>
    <numFmt numFmtId="173" formatCode="0.0"/>
    <numFmt numFmtId="174" formatCode="@"/>
    <numFmt numFmtId="175" formatCode="0.0000"/>
    <numFmt numFmtId="176" formatCode="0.000"/>
    <numFmt numFmtId="177" formatCode="\€#,##0.00"/>
    <numFmt numFmtId="178" formatCode="#,##0"/>
    <numFmt numFmtId="179" formatCode="&quot;€ &quot;#,##0.00"/>
  </numFmts>
  <fonts count="252">
    <font>
      <sz val="10"/>
      <name val="Arial"/>
      <family val="2"/>
    </font>
    <font>
      <sz val="10"/>
      <name val="Arial"/>
      <family val="0"/>
    </font>
    <font>
      <sz val="10"/>
      <name val="Arial"/>
      <family val="0"/>
    </font>
    <font>
      <sz val="10"/>
      <name val="Arial"/>
      <family val="0"/>
    </font>
    <font>
      <sz val="11"/>
      <color rgb="FF000000"/>
      <name val="Calibri"/>
      <family val="2"/>
    </font>
    <font>
      <sz val="10"/>
      <name val="MS Sans Serif"/>
      <family val="2"/>
    </font>
    <font>
      <sz val="18"/>
      <name val="Arial Narrow"/>
      <family val="2"/>
    </font>
    <font>
      <b val="true"/>
      <u val="single"/>
      <sz val="20"/>
      <color rgb="FFDD0806"/>
      <name val="Arial Narrow"/>
      <family val="2"/>
    </font>
    <font>
      <b val="true"/>
      <u val="single"/>
      <sz val="16"/>
      <color rgb="FFDD0806"/>
      <name val="Arial Narrow"/>
      <family val="2"/>
    </font>
    <font>
      <b val="true"/>
      <sz val="14"/>
      <color rgb="FFDD0806"/>
      <name val="Arial"/>
      <family val="2"/>
    </font>
    <font>
      <b val="true"/>
      <sz val="16"/>
      <color rgb="FF000000"/>
      <name val="Calibri"/>
      <family val="2"/>
    </font>
    <font>
      <b val="true"/>
      <sz val="14"/>
      <name val="Arial Narrow"/>
      <family val="2"/>
    </font>
    <font>
      <b val="true"/>
      <sz val="14"/>
      <color rgb="FFFFCC00"/>
      <name val="Arial"/>
      <family val="2"/>
    </font>
    <font>
      <b val="true"/>
      <u val="single"/>
      <sz val="20"/>
      <color rgb="FFFFFF00"/>
      <name val="Arial Narrow"/>
      <family val="2"/>
    </font>
    <font>
      <b val="true"/>
      <sz val="15"/>
      <name val="Arial Narrow"/>
      <family val="2"/>
    </font>
    <font>
      <sz val="16"/>
      <name val="Arial"/>
      <family val="2"/>
    </font>
    <font>
      <b val="true"/>
      <sz val="14"/>
      <color rgb="FFFFFF00"/>
      <name val="Arial"/>
      <family val="2"/>
    </font>
    <font>
      <b val="true"/>
      <sz val="20"/>
      <color rgb="FF0066CC"/>
      <name val="Calibri"/>
      <family val="0"/>
    </font>
    <font>
      <b val="true"/>
      <sz val="16"/>
      <color rgb="FF000000"/>
      <name val="Calibri"/>
      <family val="0"/>
    </font>
    <font>
      <b val="true"/>
      <u val="single"/>
      <sz val="16"/>
      <color rgb="FF000000"/>
      <name val="Calibri"/>
      <family val="0"/>
    </font>
    <font>
      <sz val="14"/>
      <color rgb="FF000000"/>
      <name val="Calibri"/>
      <family val="0"/>
    </font>
    <font>
      <sz val="10"/>
      <color rgb="FFFFCC99"/>
      <name val="Arial"/>
      <family val="2"/>
    </font>
    <font>
      <b val="true"/>
      <sz val="20"/>
      <name val="Arial"/>
      <family val="2"/>
    </font>
    <font>
      <b val="true"/>
      <sz val="10"/>
      <name val="Arial"/>
      <family val="2"/>
    </font>
    <font>
      <b val="true"/>
      <sz val="15"/>
      <name val="Comic Sans MS"/>
      <family val="4"/>
    </font>
    <font>
      <b val="true"/>
      <u val="single"/>
      <sz val="15"/>
      <name val="Comic Sans MS"/>
      <family val="4"/>
    </font>
    <font>
      <b val="true"/>
      <sz val="16"/>
      <name val="Comic Sans MS"/>
      <family val="4"/>
    </font>
    <font>
      <b val="true"/>
      <sz val="13.5"/>
      <name val="Comic Sans MS"/>
      <family val="4"/>
    </font>
    <font>
      <b val="true"/>
      <sz val="13.5"/>
      <color rgb="FF0000FF"/>
      <name val="Comic Sans MS"/>
      <family val="4"/>
    </font>
    <font>
      <b val="true"/>
      <i val="true"/>
      <u val="single"/>
      <sz val="16"/>
      <color rgb="FF0000FF"/>
      <name val="Comic Sans MS"/>
      <family val="4"/>
    </font>
    <font>
      <b val="true"/>
      <sz val="28"/>
      <color rgb="FF0000FF"/>
      <name val="Arial Narrow"/>
      <family val="2"/>
    </font>
    <font>
      <sz val="15"/>
      <name val="Comic Sans MS"/>
      <family val="4"/>
    </font>
    <font>
      <sz val="12"/>
      <color rgb="FF0000D4"/>
      <name val="Verdana"/>
      <family val="2"/>
    </font>
    <font>
      <u val="single"/>
      <sz val="10"/>
      <color rgb="FF0000D4"/>
      <name val="Verdana"/>
      <family val="2"/>
    </font>
    <font>
      <sz val="11"/>
      <name val="Arial"/>
      <family val="2"/>
    </font>
    <font>
      <sz val="12"/>
      <name val="Arial"/>
      <family val="2"/>
    </font>
    <font>
      <b val="true"/>
      <sz val="14"/>
      <name val="Arial"/>
      <family val="2"/>
    </font>
    <font>
      <b val="true"/>
      <sz val="12"/>
      <name val="Arial"/>
      <family val="2"/>
    </font>
    <font>
      <b val="true"/>
      <sz val="12"/>
      <color rgb="FF333399"/>
      <name val="Arial"/>
      <family val="2"/>
    </font>
    <font>
      <b val="true"/>
      <sz val="14"/>
      <color rgb="FF333399"/>
      <name val="Arial"/>
      <family val="2"/>
    </font>
    <font>
      <sz val="10.5"/>
      <name val="Arial"/>
      <family val="2"/>
    </font>
    <font>
      <sz val="8.5"/>
      <name val="Arial"/>
      <family val="2"/>
    </font>
    <font>
      <sz val="12"/>
      <color rgb="FFDD0806"/>
      <name val="Arial"/>
      <family val="2"/>
    </font>
    <font>
      <b val="true"/>
      <sz val="14"/>
      <color rgb="FF008000"/>
      <name val="Verdana"/>
      <family val="2"/>
    </font>
    <font>
      <sz val="12"/>
      <name val="Symbol"/>
      <family val="1"/>
    </font>
    <font>
      <sz val="14"/>
      <name val="Symbol"/>
      <family val="1"/>
    </font>
    <font>
      <vertAlign val="subscript"/>
      <sz val="14"/>
      <name val="Calibri"/>
      <family val="2"/>
    </font>
    <font>
      <vertAlign val="subscript"/>
      <sz val="12"/>
      <name val="Arial"/>
      <family val="2"/>
    </font>
    <font>
      <i val="true"/>
      <sz val="12"/>
      <name val="Arial"/>
      <family val="2"/>
    </font>
    <font>
      <sz val="13"/>
      <name val="Arial"/>
      <family val="2"/>
    </font>
    <font>
      <sz val="10"/>
      <name val="Symbol"/>
      <family val="1"/>
      <charset val="2"/>
    </font>
    <font>
      <sz val="14"/>
      <name val="Symbol"/>
      <family val="1"/>
      <charset val="2"/>
    </font>
    <font>
      <i val="true"/>
      <sz val="14"/>
      <name val="Arial"/>
      <family val="2"/>
    </font>
    <font>
      <sz val="12"/>
      <color rgb="FF0000FF"/>
      <name val="Verdana"/>
      <family val="2"/>
    </font>
    <font>
      <vertAlign val="subscript"/>
      <sz val="16"/>
      <name val="Calibri"/>
      <family val="2"/>
    </font>
    <font>
      <b val="true"/>
      <i val="true"/>
      <sz val="12"/>
      <name val="Arial"/>
      <family val="2"/>
    </font>
    <font>
      <sz val="13"/>
      <name val="Arial Narrow"/>
      <family val="2"/>
    </font>
    <font>
      <vertAlign val="superscript"/>
      <sz val="11"/>
      <name val="Arial"/>
      <family val="2"/>
    </font>
    <font>
      <b val="true"/>
      <sz val="11"/>
      <name val="Arial"/>
      <family val="2"/>
    </font>
    <font>
      <sz val="14"/>
      <name val="Calibri"/>
      <family val="2"/>
    </font>
    <font>
      <vertAlign val="superscript"/>
      <sz val="10"/>
      <name val="Arial"/>
      <family val="2"/>
    </font>
    <font>
      <sz val="14"/>
      <name val="Arial"/>
      <family val="2"/>
    </font>
    <font>
      <sz val="12"/>
      <name val="Arial Narrow"/>
      <family val="2"/>
    </font>
    <font>
      <vertAlign val="subscript"/>
      <sz val="12"/>
      <name val="Arial Narrow"/>
      <family val="2"/>
    </font>
    <font>
      <i val="true"/>
      <sz val="11"/>
      <name val="Arial"/>
      <family val="2"/>
    </font>
    <font>
      <sz val="12"/>
      <name val="Calibri"/>
      <family val="2"/>
    </font>
    <font>
      <vertAlign val="subscript"/>
      <sz val="12"/>
      <name val="Calibri"/>
      <family val="2"/>
    </font>
    <font>
      <vertAlign val="subscript"/>
      <sz val="13"/>
      <name val="Arial"/>
      <family val="2"/>
    </font>
    <font>
      <b val="true"/>
      <i val="true"/>
      <sz val="13"/>
      <name val="Arial"/>
      <family val="2"/>
    </font>
    <font>
      <i val="true"/>
      <u val="single"/>
      <sz val="10"/>
      <name val="Arial"/>
      <family val="2"/>
    </font>
    <font>
      <vertAlign val="subscript"/>
      <sz val="11"/>
      <name val="Arial"/>
      <family val="2"/>
    </font>
    <font>
      <b val="true"/>
      <i val="true"/>
      <sz val="14"/>
      <name val="Arial"/>
      <family val="2"/>
    </font>
    <font>
      <i val="true"/>
      <sz val="10"/>
      <name val="Arial"/>
      <family val="2"/>
    </font>
    <font>
      <b val="true"/>
      <sz val="10"/>
      <color rgb="FF0000FF"/>
      <name val="Arial"/>
      <family val="2"/>
    </font>
    <font>
      <b val="true"/>
      <sz val="10"/>
      <color rgb="FF0066CC"/>
      <name val="Arial Narrow"/>
      <family val="2"/>
    </font>
    <font>
      <b val="true"/>
      <sz val="10"/>
      <color rgb="FF0066CC"/>
      <name val="Symbol"/>
      <family val="1"/>
      <charset val="2"/>
    </font>
    <font>
      <b val="true"/>
      <sz val="12"/>
      <color rgb="FF0066CC"/>
      <name val="Arial"/>
      <family val="2"/>
    </font>
    <font>
      <sz val="10"/>
      <name val="Symbol"/>
      <family val="1"/>
    </font>
    <font>
      <sz val="8"/>
      <name val="Arial"/>
      <family val="2"/>
    </font>
    <font>
      <b val="true"/>
      <sz val="11"/>
      <color rgb="FF0000FF"/>
      <name val="Arial"/>
      <family val="2"/>
    </font>
    <font>
      <sz val="11"/>
      <name val="Calibri"/>
      <family val="2"/>
    </font>
    <font>
      <b val="true"/>
      <u val="single"/>
      <sz val="11"/>
      <color rgb="FF0000D4"/>
      <name val="Verdana"/>
      <family val="2"/>
    </font>
    <font>
      <sz val="9"/>
      <name val="Arial"/>
      <family val="2"/>
    </font>
    <font>
      <b val="true"/>
      <i val="true"/>
      <u val="single"/>
      <sz val="11"/>
      <name val="Arial"/>
      <family val="2"/>
    </font>
    <font>
      <vertAlign val="subscript"/>
      <sz val="10"/>
      <name val="Arial"/>
      <family val="2"/>
    </font>
    <font>
      <vertAlign val="subscript"/>
      <sz val="11"/>
      <name val="Calibri"/>
      <family val="2"/>
    </font>
    <font>
      <i val="true"/>
      <u val="single"/>
      <sz val="11"/>
      <name val="Arial"/>
      <family val="2"/>
    </font>
    <font>
      <sz val="12"/>
      <name val="Symbol"/>
      <family val="1"/>
      <charset val="2"/>
    </font>
    <font>
      <sz val="10"/>
      <name val="Calibri"/>
      <family val="2"/>
    </font>
    <font>
      <sz val="11"/>
      <color rgb="FFFFCC99"/>
      <name val="Arial"/>
      <family val="2"/>
    </font>
    <font>
      <sz val="11"/>
      <name val="Symbol"/>
      <family val="1"/>
    </font>
    <font>
      <b val="true"/>
      <sz val="10"/>
      <color rgb="FF333399"/>
      <name val="Arial"/>
      <family val="2"/>
    </font>
    <font>
      <u val="single"/>
      <sz val="12"/>
      <color rgb="FF0000D4"/>
      <name val="Verdana"/>
      <family val="2"/>
    </font>
    <font>
      <sz val="7"/>
      <name val="Arial"/>
      <family val="2"/>
    </font>
    <font>
      <sz val="8"/>
      <color rgb="FF993366"/>
      <name val="Arial"/>
      <family val="2"/>
    </font>
    <font>
      <b val="true"/>
      <i val="true"/>
      <u val="single"/>
      <sz val="14"/>
      <name val="Arial"/>
      <family val="2"/>
    </font>
    <font>
      <sz val="11"/>
      <name val="Symbol"/>
      <family val="1"/>
      <charset val="2"/>
    </font>
    <font>
      <vertAlign val="subscript"/>
      <sz val="10"/>
      <name val="Calibri"/>
      <family val="2"/>
    </font>
    <font>
      <sz val="10"/>
      <color rgb="FF993366"/>
      <name val="Arial"/>
      <family val="2"/>
    </font>
    <font>
      <b val="true"/>
      <sz val="8"/>
      <name val="Arial"/>
      <family val="2"/>
    </font>
    <font>
      <b val="true"/>
      <u val="single"/>
      <sz val="10"/>
      <name val="Arial"/>
      <family val="2"/>
    </font>
    <font>
      <sz val="11"/>
      <name val="Arial Narrow"/>
      <family val="2"/>
    </font>
    <font>
      <b val="true"/>
      <i val="true"/>
      <sz val="10"/>
      <name val="Arial"/>
      <family val="2"/>
    </font>
    <font>
      <vertAlign val="subscript"/>
      <sz val="12"/>
      <name val="Symbol"/>
      <family val="1"/>
      <charset val="2"/>
    </font>
    <font>
      <sz val="14"/>
      <color rgb="FFDD0806"/>
      <name val="Arial"/>
      <family val="2"/>
    </font>
    <font>
      <sz val="8"/>
      <color rgb="FFDD0806"/>
      <name val="Arial"/>
      <family val="2"/>
    </font>
    <font>
      <b val="true"/>
      <sz val="14"/>
      <color rgb="FF0000FF"/>
      <name val="Calibri"/>
      <family val="2"/>
    </font>
    <font>
      <sz val="14.3"/>
      <name val="Symbol"/>
      <family val="1"/>
      <charset val="2"/>
    </font>
    <font>
      <sz val="14.3"/>
      <name val="Arial"/>
      <family val="2"/>
    </font>
    <font>
      <vertAlign val="subscript"/>
      <sz val="14.3"/>
      <name val="Symbol"/>
      <family val="1"/>
      <charset val="2"/>
    </font>
    <font>
      <b val="true"/>
      <sz val="14"/>
      <name val="Calibri"/>
      <family val="2"/>
    </font>
    <font>
      <b val="true"/>
      <u val="single"/>
      <sz val="12"/>
      <name val="Calibri"/>
      <family val="2"/>
    </font>
    <font>
      <b val="true"/>
      <sz val="12"/>
      <name val="Calibri"/>
      <family val="2"/>
    </font>
    <font>
      <u val="single"/>
      <sz val="12"/>
      <color rgb="FF0000FF"/>
      <name val="Verdana"/>
      <family val="2"/>
    </font>
    <font>
      <b val="true"/>
      <u val="single"/>
      <sz val="14"/>
      <name val="Calibri"/>
      <family val="2"/>
    </font>
    <font>
      <vertAlign val="subscript"/>
      <sz val="14"/>
      <name val="Arial"/>
      <family val="2"/>
    </font>
    <font>
      <vertAlign val="subscript"/>
      <sz val="11"/>
      <name val="Arial Narrow"/>
      <family val="2"/>
    </font>
    <font>
      <b val="true"/>
      <sz val="16"/>
      <name val="Arial"/>
      <family val="2"/>
    </font>
    <font>
      <b val="true"/>
      <sz val="12"/>
      <color rgb="FFDD0806"/>
      <name val="Tahoma"/>
      <family val="2"/>
    </font>
    <font>
      <b val="true"/>
      <sz val="12"/>
      <color rgb="FF000000"/>
      <name val="Tahoma"/>
      <family val="2"/>
    </font>
    <font>
      <b val="true"/>
      <sz val="12"/>
      <color rgb="FF0000D4"/>
      <name val="Tahoma"/>
      <family val="2"/>
    </font>
    <font>
      <b val="true"/>
      <sz val="12"/>
      <color rgb="FF008000"/>
      <name val="Tahoma"/>
      <family val="2"/>
    </font>
    <font>
      <b val="true"/>
      <sz val="12"/>
      <color rgb="FF000000"/>
      <name val="Cambria"/>
      <family val="1"/>
    </font>
    <font>
      <b val="true"/>
      <sz val="12"/>
      <color rgb="FF993300"/>
      <name val="Cambria"/>
      <family val="1"/>
    </font>
    <font>
      <b val="true"/>
      <sz val="12"/>
      <color rgb="FFFF6600"/>
      <name val="Cambria"/>
      <family val="1"/>
    </font>
    <font>
      <b val="true"/>
      <sz val="12"/>
      <color rgb="FF000080"/>
      <name val="Cambria"/>
      <family val="1"/>
    </font>
    <font>
      <b val="true"/>
      <sz val="12"/>
      <color rgb="FF660066"/>
      <name val="Cambria"/>
      <family val="1"/>
    </font>
    <font>
      <b val="true"/>
      <sz val="10"/>
      <color rgb="FF000000"/>
      <name val="Cambria"/>
      <family val="1"/>
    </font>
    <font>
      <b val="true"/>
      <sz val="8"/>
      <color rgb="FF000000"/>
      <name val="Arial"/>
      <family val="2"/>
    </font>
    <font>
      <b val="true"/>
      <sz val="11"/>
      <color rgb="FF000000"/>
      <name val="Tahoma"/>
      <family val="2"/>
    </font>
    <font>
      <b val="true"/>
      <sz val="8"/>
      <color rgb="FF000000"/>
      <name val="Tahoma"/>
      <family val="2"/>
    </font>
    <font>
      <b val="true"/>
      <sz val="11"/>
      <color rgb="FFDD0806"/>
      <name val="Tahoma"/>
      <family val="2"/>
    </font>
    <font>
      <b val="true"/>
      <sz val="11"/>
      <color rgb="FF0000D4"/>
      <name val="Tahoma"/>
      <family val="2"/>
    </font>
    <font>
      <b val="true"/>
      <sz val="11"/>
      <color rgb="FF008000"/>
      <name val="Tahoma"/>
      <family val="2"/>
    </font>
    <font>
      <b val="true"/>
      <sz val="12"/>
      <color rgb="FF003366"/>
      <name val="Tahoma"/>
      <family val="2"/>
    </font>
    <font>
      <b val="true"/>
      <sz val="14"/>
      <color rgb="FF000000"/>
      <name val="Tahoma"/>
      <family val="2"/>
    </font>
    <font>
      <b val="true"/>
      <sz val="28"/>
      <color rgb="FF0000FF"/>
      <name val="Arial Narrow"/>
      <family val="0"/>
    </font>
    <font>
      <b val="true"/>
      <sz val="13.7"/>
      <name val="Comic Sans MS"/>
      <family val="4"/>
    </font>
    <font>
      <b val="true"/>
      <u val="single"/>
      <sz val="13.7"/>
      <name val="Comic Sans MS"/>
      <family val="4"/>
    </font>
    <font>
      <b val="true"/>
      <sz val="13.5"/>
      <color rgb="FFDD0806"/>
      <name val="Comic Sans MS"/>
      <family val="4"/>
    </font>
    <font>
      <b val="true"/>
      <i val="true"/>
      <sz val="13.5"/>
      <color rgb="FFDD0806"/>
      <name val="Comic Sans MS"/>
      <family val="4"/>
    </font>
    <font>
      <b val="true"/>
      <sz val="14"/>
      <color rgb="FF008000"/>
      <name val="Arial"/>
      <family val="2"/>
    </font>
    <font>
      <b val="true"/>
      <sz val="14"/>
      <color rgb="FF0000FF"/>
      <name val="Arial"/>
      <family val="2"/>
    </font>
    <font>
      <u val="single"/>
      <sz val="11"/>
      <name val="Arial"/>
      <family val="2"/>
    </font>
    <font>
      <b val="true"/>
      <i val="true"/>
      <sz val="12"/>
      <color rgb="FF0000FF"/>
      <name val="Arial"/>
      <family val="2"/>
    </font>
    <font>
      <b val="true"/>
      <i val="true"/>
      <sz val="12"/>
      <color rgb="FF333399"/>
      <name val="Arial"/>
      <family val="2"/>
    </font>
    <font>
      <i val="true"/>
      <sz val="12"/>
      <name val="Calibri"/>
      <family val="2"/>
    </font>
    <font>
      <sz val="16"/>
      <name val="Symbol"/>
      <family val="1"/>
      <charset val="2"/>
    </font>
    <font>
      <vertAlign val="superscript"/>
      <sz val="12"/>
      <name val="Arial"/>
      <family val="2"/>
    </font>
    <font>
      <b val="true"/>
      <sz val="10"/>
      <name val="Arial Narrow"/>
      <family val="2"/>
    </font>
    <font>
      <b val="true"/>
      <sz val="10"/>
      <name val="Symbol"/>
      <family val="1"/>
      <charset val="2"/>
    </font>
    <font>
      <b val="true"/>
      <sz val="16"/>
      <color rgb="FF0000FF"/>
      <name val="Arial"/>
      <family val="2"/>
    </font>
    <font>
      <b val="true"/>
      <sz val="12"/>
      <color rgb="FF0000FF"/>
      <name val="Arial"/>
      <family val="2"/>
    </font>
    <font>
      <b val="true"/>
      <sz val="11"/>
      <color rgb="FF333399"/>
      <name val="Arial"/>
      <family val="2"/>
    </font>
    <font>
      <sz val="16"/>
      <color rgb="FFDD0806"/>
      <name val="Arial"/>
      <family val="2"/>
    </font>
    <font>
      <sz val="7"/>
      <name val="Century"/>
      <family val="1"/>
    </font>
    <font>
      <sz val="11"/>
      <name val="Cambria"/>
      <family val="1"/>
    </font>
    <font>
      <b val="true"/>
      <sz val="11"/>
      <name val="Calibri"/>
      <family val="2"/>
    </font>
    <font>
      <b val="true"/>
      <vertAlign val="subscript"/>
      <sz val="11"/>
      <color rgb="FF333399"/>
      <name val="Arial"/>
      <family val="2"/>
    </font>
    <font>
      <b val="true"/>
      <u val="single"/>
      <vertAlign val="subscript"/>
      <sz val="12"/>
      <name val="Arial"/>
      <family val="2"/>
    </font>
    <font>
      <i val="true"/>
      <vertAlign val="subscript"/>
      <sz val="10"/>
      <name val="Arial"/>
      <family val="2"/>
    </font>
    <font>
      <sz val="10"/>
      <color rgb="FFDD0806"/>
      <name val="Arial"/>
      <family val="2"/>
    </font>
    <font>
      <vertAlign val="subscript"/>
      <sz val="10"/>
      <color rgb="FFDD0806"/>
      <name val="Arial"/>
      <family val="2"/>
    </font>
    <font>
      <sz val="9"/>
      <name val="Calibri"/>
      <family val="2"/>
    </font>
    <font>
      <b val="true"/>
      <u val="single"/>
      <sz val="16"/>
      <name val="Calibri"/>
      <family val="2"/>
    </font>
    <font>
      <sz val="7"/>
      <name val="Calibri"/>
      <family val="2"/>
    </font>
    <font>
      <sz val="10"/>
      <color rgb="FF000000"/>
      <name val="Arial"/>
      <family val="0"/>
    </font>
    <font>
      <b val="true"/>
      <sz val="14"/>
      <color rgb="FF0000FF"/>
      <name val="Arial Narrow"/>
      <family val="0"/>
    </font>
    <font>
      <b val="true"/>
      <sz val="14"/>
      <color rgb="FF008000"/>
      <name val="Arial Narrow"/>
      <family val="0"/>
    </font>
    <font>
      <sz val="10"/>
      <color rgb="FF000000"/>
      <name val="Calibri"/>
      <family val="2"/>
    </font>
    <font>
      <sz val="16"/>
      <color rgb="FF000000"/>
      <name val="Calibri"/>
      <family val="2"/>
    </font>
    <font>
      <b val="true"/>
      <sz val="14"/>
      <color rgb="FF339966"/>
      <name val="Calibri"/>
      <family val="2"/>
    </font>
    <font>
      <b val="true"/>
      <sz val="14"/>
      <color rgb="FFDD0806"/>
      <name val="Calibri"/>
      <family val="2"/>
    </font>
    <font>
      <b val="true"/>
      <sz val="14"/>
      <color rgb="FF000000"/>
      <name val="Calibri"/>
      <family val="2"/>
    </font>
    <font>
      <b val="true"/>
      <sz val="11"/>
      <color rgb="FFFFFFFF"/>
      <name val="Comic Sans MS"/>
      <family val="0"/>
    </font>
    <font>
      <b val="true"/>
      <sz val="10"/>
      <color rgb="FF0066CC"/>
      <name val="Arial"/>
      <family val="2"/>
    </font>
    <font>
      <b val="true"/>
      <sz val="9"/>
      <color rgb="FF333399"/>
      <name val="Arial"/>
      <family val="2"/>
    </font>
    <font>
      <vertAlign val="subscript"/>
      <sz val="11"/>
      <color rgb="FF000000"/>
      <name val="Calibri"/>
      <family val="2"/>
    </font>
    <font>
      <vertAlign val="superscript"/>
      <sz val="11"/>
      <color rgb="FF000000"/>
      <name val="Calibri"/>
      <family val="2"/>
    </font>
    <font>
      <sz val="10"/>
      <color rgb="FF000000"/>
      <name val="Arial"/>
      <family val="2"/>
    </font>
    <font>
      <vertAlign val="superscript"/>
      <sz val="11"/>
      <name val="Calibri"/>
      <family val="2"/>
    </font>
    <font>
      <sz val="11"/>
      <color rgb="FF000000"/>
      <name val="Arial Narrow"/>
      <family val="2"/>
    </font>
    <font>
      <vertAlign val="subscript"/>
      <sz val="11"/>
      <color rgb="FF000000"/>
      <name val="Arial Narrow"/>
      <family val="2"/>
    </font>
    <font>
      <vertAlign val="superscript"/>
      <sz val="11"/>
      <color rgb="FF000000"/>
      <name val="Arial Narrow"/>
      <family val="2"/>
    </font>
    <font>
      <b val="true"/>
      <sz val="11"/>
      <color rgb="FF000000"/>
      <name val="Calibri"/>
      <family val="0"/>
    </font>
    <font>
      <b val="true"/>
      <sz val="11"/>
      <color rgb="FF000000"/>
      <name val="Calibri"/>
      <family val="2"/>
    </font>
    <font>
      <sz val="11"/>
      <color rgb="FF000000"/>
      <name val="Symbol"/>
      <family val="1"/>
      <charset val="2"/>
    </font>
    <font>
      <vertAlign val="subscript"/>
      <sz val="11"/>
      <color rgb="FF000000"/>
      <name val="Arial"/>
      <family val="2"/>
    </font>
    <font>
      <sz val="11"/>
      <color rgb="FF000000"/>
      <name val="Arial"/>
      <family val="2"/>
    </font>
    <font>
      <sz val="10"/>
      <name val="Arial Narrow"/>
      <family val="2"/>
    </font>
    <font>
      <i val="true"/>
      <sz val="9"/>
      <name val="Arial Narrow"/>
      <family val="2"/>
    </font>
    <font>
      <i val="true"/>
      <sz val="10"/>
      <name val="Arial Narrow"/>
      <family val="2"/>
    </font>
    <font>
      <i val="true"/>
      <u val="single"/>
      <sz val="10"/>
      <name val="Arial Narrow"/>
      <family val="2"/>
    </font>
    <font>
      <b val="true"/>
      <i val="true"/>
      <sz val="8.9"/>
      <name val="Arial"/>
      <family val="2"/>
    </font>
    <font>
      <i val="true"/>
      <sz val="11"/>
      <name val="Arial Narrow"/>
      <family val="2"/>
    </font>
    <font>
      <b val="true"/>
      <i val="true"/>
      <sz val="11"/>
      <name val="Arial Narrow"/>
      <family val="2"/>
    </font>
    <font>
      <sz val="9"/>
      <color rgb="FF993300"/>
      <name val="Arial Narrow"/>
      <family val="2"/>
    </font>
    <font>
      <sz val="9"/>
      <color rgb="FF008000"/>
      <name val="Arial Narrow"/>
      <family val="2"/>
    </font>
    <font>
      <vertAlign val="subscript"/>
      <sz val="10"/>
      <name val="Arial Narrow"/>
      <family val="2"/>
    </font>
    <font>
      <vertAlign val="superscript"/>
      <sz val="10"/>
      <name val="Arial Narrow"/>
      <family val="2"/>
    </font>
    <font>
      <sz val="9"/>
      <color rgb="FF00ABEA"/>
      <name val="Arial Narrow"/>
      <family val="2"/>
    </font>
    <font>
      <b val="true"/>
      <i val="true"/>
      <sz val="10"/>
      <name val="Arial Narrow"/>
      <family val="2"/>
    </font>
    <font>
      <b val="true"/>
      <i val="true"/>
      <sz val="12"/>
      <name val="Arial Narrow"/>
      <family val="2"/>
    </font>
    <font>
      <vertAlign val="subscript"/>
      <sz val="12"/>
      <name val="Cambria"/>
      <family val="1"/>
    </font>
    <font>
      <vertAlign val="subscript"/>
      <sz val="14"/>
      <name val="Cambria"/>
      <family val="1"/>
    </font>
    <font>
      <sz val="8"/>
      <name val="Arial Narrow"/>
      <family val="2"/>
    </font>
    <font>
      <b val="true"/>
      <sz val="9"/>
      <name val="Arial Narrow"/>
      <family val="2"/>
    </font>
    <font>
      <b val="true"/>
      <sz val="9"/>
      <name val="Arial"/>
      <family val="2"/>
    </font>
    <font>
      <b val="true"/>
      <u val="single"/>
      <sz val="9"/>
      <name val="Arial"/>
      <family val="2"/>
    </font>
    <font>
      <b val="true"/>
      <i val="true"/>
      <sz val="9"/>
      <name val="Arial"/>
      <family val="2"/>
    </font>
    <font>
      <b val="true"/>
      <u val="single"/>
      <sz val="11"/>
      <name val="Arial Narrow"/>
      <family val="2"/>
    </font>
    <font>
      <b val="true"/>
      <u val="single"/>
      <sz val="10"/>
      <name val="Arial Narrow"/>
      <family val="2"/>
    </font>
    <font>
      <sz val="9"/>
      <name val="Arial Narrow"/>
      <family val="2"/>
    </font>
    <font>
      <vertAlign val="subscript"/>
      <sz val="9"/>
      <name val="Arial"/>
      <family val="2"/>
    </font>
    <font>
      <b val="true"/>
      <sz val="11"/>
      <name val="Arial Narrow"/>
      <family val="2"/>
    </font>
    <font>
      <sz val="9"/>
      <color rgb="FF000000"/>
      <name val="Calibri"/>
      <family val="2"/>
    </font>
    <font>
      <b val="true"/>
      <sz val="36"/>
      <name val="Arial"/>
      <family val="2"/>
    </font>
    <font>
      <sz val="20"/>
      <name val="Arial"/>
      <family val="2"/>
    </font>
    <font>
      <sz val="24"/>
      <name val="Arial"/>
      <family val="2"/>
    </font>
    <font>
      <b val="true"/>
      <sz val="24"/>
      <name val="Arial"/>
      <family val="2"/>
    </font>
    <font>
      <u val="single"/>
      <sz val="20"/>
      <name val="Arial"/>
      <family val="2"/>
    </font>
    <font>
      <sz val="26"/>
      <name val="Calibri"/>
      <family val="2"/>
    </font>
    <font>
      <sz val="20"/>
      <name val="Calibri"/>
      <family val="2"/>
    </font>
    <font>
      <b val="true"/>
      <sz val="10"/>
      <color rgb="FFDD0806"/>
      <name val="Arial"/>
      <family val="2"/>
    </font>
    <font>
      <sz val="24"/>
      <color rgb="FF008000"/>
      <name val="Calibri"/>
      <family val="2"/>
    </font>
    <font>
      <sz val="24"/>
      <name val="Calibri"/>
      <family val="2"/>
    </font>
    <font>
      <sz val="20"/>
      <color rgb="FF008000"/>
      <name val="Calibri"/>
      <family val="2"/>
    </font>
    <font>
      <b val="true"/>
      <sz val="24"/>
      <color rgb="FF008000"/>
      <name val="Calibri"/>
      <family val="2"/>
    </font>
    <font>
      <sz val="24"/>
      <color rgb="FFDD0806"/>
      <name val="Calibri"/>
      <family val="2"/>
    </font>
    <font>
      <sz val="20"/>
      <color rgb="FFDD0806"/>
      <name val="Calibri"/>
      <family val="2"/>
    </font>
    <font>
      <b val="true"/>
      <sz val="24"/>
      <color rgb="FFDD0806"/>
      <name val="Calibri"/>
      <family val="2"/>
    </font>
    <font>
      <sz val="24"/>
      <color rgb="FF0000D4"/>
      <name val="Calibri"/>
      <family val="2"/>
    </font>
    <font>
      <sz val="20"/>
      <color rgb="FF0000D4"/>
      <name val="Calibri"/>
      <family val="2"/>
    </font>
    <font>
      <b val="true"/>
      <sz val="24"/>
      <color rgb="FF0000D4"/>
      <name val="Calibri"/>
      <family val="2"/>
    </font>
    <font>
      <b val="true"/>
      <sz val="26"/>
      <name val="Arial"/>
      <family val="2"/>
    </font>
    <font>
      <sz val="18"/>
      <color rgb="FF000000"/>
      <name val="Calibri"/>
      <family val="2"/>
    </font>
    <font>
      <b val="true"/>
      <sz val="32"/>
      <color rgb="FF339966"/>
      <name val="Calibri"/>
      <family val="2"/>
    </font>
    <font>
      <b val="true"/>
      <sz val="32"/>
      <color rgb="FFDD0806"/>
      <name val="Calibri"/>
      <family val="2"/>
    </font>
    <font>
      <b val="true"/>
      <sz val="32"/>
      <color rgb="FF000000"/>
      <name val="Calibri"/>
      <family val="2"/>
    </font>
    <font>
      <sz val="28"/>
      <color rgb="FF000000"/>
      <name val="Calibri"/>
      <family val="0"/>
    </font>
    <font>
      <b val="true"/>
      <sz val="24"/>
      <color rgb="FF000000"/>
      <name val="Calibri"/>
      <family val="0"/>
    </font>
    <font>
      <b val="true"/>
      <sz val="18"/>
      <name val="Arial Narrow"/>
      <family val="2"/>
    </font>
    <font>
      <sz val="14"/>
      <name val="Arial Narrow"/>
      <family val="2"/>
    </font>
    <font>
      <i val="true"/>
      <sz val="14"/>
      <name val="Arial Narrow"/>
      <family val="2"/>
    </font>
    <font>
      <sz val="12"/>
      <color rgb="FF000000"/>
      <name val="Calibri"/>
      <family val="2"/>
    </font>
    <font>
      <b val="true"/>
      <sz val="16"/>
      <color rgb="FFDD0806"/>
      <name val="Calibri"/>
      <family val="2"/>
    </font>
    <font>
      <b val="true"/>
      <sz val="16"/>
      <color rgb="FFFFFF00"/>
      <name val="Calibri"/>
      <family val="2"/>
    </font>
    <font>
      <sz val="14"/>
      <color rgb="FF000000"/>
      <name val="Calibri"/>
      <family val="2"/>
    </font>
    <font>
      <b val="true"/>
      <sz val="18"/>
      <color rgb="FF000000"/>
      <name val="Calibri"/>
      <family val="2"/>
    </font>
    <font>
      <sz val="14"/>
      <name val="Arial Black"/>
      <family val="2"/>
    </font>
    <font>
      <b val="true"/>
      <sz val="14"/>
      <name val="Arial Black"/>
      <family val="2"/>
    </font>
    <font>
      <sz val="12"/>
      <name val="Arial Black"/>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DD0806"/>
        <bgColor rgb="FF993300"/>
      </patternFill>
    </fill>
    <fill>
      <patternFill patternType="solid">
        <fgColor rgb="FF808080"/>
        <bgColor rgb="FF96969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color rgb="FFDD0806"/>
      </right>
      <top style="thin"/>
      <bottom/>
      <diagonal/>
    </border>
    <border diagonalUp="false" diagonalDown="false">
      <left/>
      <right style="thin">
        <color rgb="FFDD0806"/>
      </right>
      <top/>
      <bottom/>
      <diagonal/>
    </border>
    <border diagonalUp="false" diagonalDown="false">
      <left/>
      <right style="thin">
        <color rgb="FFDD0806"/>
      </right>
      <top/>
      <bottom style="thin"/>
      <diagonal/>
    </border>
    <border diagonalUp="false" diagonalDown="false">
      <left style="thin"/>
      <right style="thin"/>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1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7" fillId="13" borderId="0"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right" vertical="center" textRotation="0" wrapText="false" indent="0" shrinkToFit="false"/>
      <protection locked="true" hidden="false"/>
    </xf>
    <xf numFmtId="164" fontId="9" fillId="13" borderId="0" xfId="0" applyFont="true" applyBorder="true" applyAlignment="true" applyProtection="false">
      <alignment horizontal="right" vertical="center" textRotation="0" wrapText="false" indent="0" shrinkToFit="false"/>
      <protection locked="true" hidden="false"/>
    </xf>
    <xf numFmtId="164" fontId="10" fillId="13" borderId="0" xfId="0" applyFont="true" applyBorder="true" applyAlignment="true" applyProtection="false">
      <alignment horizontal="left" vertical="bottom" textRotation="0" wrapText="false" indent="0" shrinkToFit="false" readingOrder="2"/>
      <protection locked="true" hidden="false"/>
    </xf>
    <xf numFmtId="164" fontId="11" fillId="13"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left" vertical="top" textRotation="0" wrapText="false" indent="0" shrinkToFit="false"/>
      <protection locked="true" hidden="false"/>
    </xf>
    <xf numFmtId="164" fontId="12" fillId="13" borderId="0" xfId="0" applyFont="true" applyBorder="true" applyAlignment="true" applyProtection="false">
      <alignment horizontal="right" vertical="center" textRotation="0" wrapText="false" indent="0" shrinkToFit="false"/>
      <protection locked="true" hidden="false"/>
    </xf>
    <xf numFmtId="164" fontId="13" fillId="1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5" fillId="14" borderId="0" xfId="0" applyFont="true" applyBorder="true" applyAlignment="true" applyProtection="true">
      <alignment horizontal="center" vertical="center" textRotation="0" wrapText="false" indent="0" shrinkToFit="false"/>
      <protection locked="false" hidden="false"/>
    </xf>
    <xf numFmtId="164" fontId="16" fillId="13" borderId="0" xfId="0" applyFont="true" applyBorder="true" applyAlignment="true" applyProtection="false">
      <alignment horizontal="right" vertical="center" textRotation="0" wrapText="false" indent="0" shrinkToFit="false"/>
      <protection locked="true" hidden="false"/>
    </xf>
    <xf numFmtId="164" fontId="15" fillId="14" borderId="0" xfId="0" applyFont="true" applyBorder="true" applyAlignment="true" applyProtection="true">
      <alignment horizontal="center" vertical="center" textRotation="0" wrapText="true" indent="0" shrinkToFit="false"/>
      <protection locked="false" hidden="false"/>
    </xf>
    <xf numFmtId="164" fontId="15" fillId="14" borderId="0" xfId="0" applyFont="true" applyBorder="true" applyAlignment="true" applyProtection="true">
      <alignment horizontal="center" vertical="center" textRotation="0" wrapText="false" indent="0" shrinkToFit="false"/>
      <protection locked="fals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2" xfId="0" applyFont="false" applyBorder="true" applyAlignment="true" applyProtection="false">
      <alignment horizontal="center" vertical="bottom" textRotation="0" wrapText="false" indent="0" shrinkToFit="false"/>
      <protection locked="true" hidden="false"/>
    </xf>
    <xf numFmtId="164" fontId="0" fillId="15" borderId="3" xfId="0" applyFont="false" applyBorder="true" applyAlignment="true" applyProtection="false">
      <alignment horizontal="center" vertical="bottom"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2"/>
      <protection locked="true" hidden="false"/>
    </xf>
    <xf numFmtId="164" fontId="31" fillId="15" borderId="6" xfId="0" applyFont="true" applyBorder="true" applyAlignment="true" applyProtection="false">
      <alignment horizontal="center" vertical="center" textRotation="0" wrapText="false" indent="0" shrinkToFit="false"/>
      <protection locked="true" hidden="false"/>
    </xf>
    <xf numFmtId="164" fontId="31" fillId="15" borderId="6" xfId="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34" fillId="15" borderId="7" xfId="0" applyFont="true" applyBorder="true" applyAlignment="true" applyProtection="false">
      <alignment horizontal="center" vertical="center" textRotation="0" wrapText="true" indent="0" shrinkToFit="false"/>
      <protection locked="true" hidden="false"/>
    </xf>
    <xf numFmtId="168" fontId="35" fillId="12" borderId="0" xfId="0" applyFont="true" applyBorder="true" applyAlignment="true" applyProtection="true">
      <alignment horizontal="center" vertical="center" textRotation="0" wrapText="true" indent="0" shrinkToFit="false"/>
      <protection locked="false" hidden="false"/>
    </xf>
    <xf numFmtId="164" fontId="35" fillId="15" borderId="6" xfId="0" applyFont="true" applyBorder="true" applyAlignment="true" applyProtection="false">
      <alignment horizontal="center" vertical="center" textRotation="0" wrapText="false" indent="0" shrinkToFit="false"/>
      <protection locked="true" hidden="false"/>
    </xf>
    <xf numFmtId="164" fontId="35" fillId="12" borderId="6" xfId="0" applyFont="true" applyBorder="true" applyAlignment="true" applyProtection="true">
      <alignment horizontal="center" vertical="center" textRotation="0" wrapText="false" indent="0" shrinkToFit="false"/>
      <protection locked="false" hidden="false"/>
    </xf>
    <xf numFmtId="164" fontId="35" fillId="15" borderId="6" xfId="0" applyFont="true" applyBorder="true" applyAlignment="true" applyProtection="false">
      <alignment horizontal="general" vertical="center" textRotation="0" wrapText="false" indent="0" shrinkToFit="false"/>
      <protection locked="true" hidden="false"/>
    </xf>
    <xf numFmtId="164" fontId="36" fillId="12" borderId="4" xfId="0" applyFont="true" applyBorder="true" applyAlignment="true" applyProtection="true">
      <alignment horizontal="center" vertical="center" textRotation="0" wrapText="false" indent="0" shrinkToFit="false"/>
      <protection locked="false" hidden="false"/>
    </xf>
    <xf numFmtId="164" fontId="37" fillId="16" borderId="8" xfId="0" applyFont="true" applyBorder="true" applyAlignment="true" applyProtection="false">
      <alignment horizontal="left" vertical="center" textRotation="0" wrapText="false" indent="0" shrinkToFit="false"/>
      <protection locked="true" hidden="false"/>
    </xf>
    <xf numFmtId="164" fontId="0" fillId="15" borderId="7" xfId="0" applyFont="false" applyBorder="true" applyAlignment="true" applyProtection="false">
      <alignment horizontal="center" vertical="bottom" textRotation="0" wrapText="false" indent="0" shrinkToFit="false"/>
      <protection locked="true" hidden="false"/>
    </xf>
    <xf numFmtId="164" fontId="38" fillId="16" borderId="8"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35" fillId="15" borderId="0" xfId="0" applyFont="true" applyBorder="true" applyAlignment="true" applyProtection="false">
      <alignment horizontal="right" vertical="top" textRotation="0" wrapText="false" indent="0" shrinkToFit="false"/>
      <protection locked="true" hidden="false"/>
    </xf>
    <xf numFmtId="164" fontId="35" fillId="15" borderId="0" xfId="0" applyFont="true" applyBorder="true" applyAlignment="true" applyProtection="false">
      <alignment horizontal="left" vertical="top"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0" fillId="15" borderId="9" xfId="0" applyFont="false" applyBorder="true" applyAlignment="true" applyProtection="false">
      <alignment horizontal="center" vertical="bottom" textRotation="0" wrapText="false" indent="0" shrinkToFit="false"/>
      <protection locked="true" hidden="false"/>
    </xf>
    <xf numFmtId="164" fontId="9" fillId="14" borderId="10" xfId="0" applyFont="true" applyBorder="true" applyAlignment="true" applyProtection="true">
      <alignment horizontal="center" vertical="center" textRotation="0" wrapText="false" indent="0" shrinkToFit="false"/>
      <protection locked="false" hidden="false"/>
    </xf>
    <xf numFmtId="164" fontId="40" fillId="15" borderId="11" xfId="0" applyFont="true" applyBorder="true" applyAlignment="true" applyProtection="false">
      <alignment horizontal="left" vertical="center" textRotation="0" wrapText="false" indent="0" shrinkToFit="false"/>
      <protection locked="true" hidden="false"/>
    </xf>
    <xf numFmtId="164" fontId="40" fillId="15" borderId="11" xfId="0" applyFont="true" applyBorder="true" applyAlignment="true" applyProtection="false">
      <alignment horizontal="right" vertical="center" textRotation="0" wrapText="false" indent="0" shrinkToFit="false"/>
      <protection locked="true" hidden="false"/>
    </xf>
    <xf numFmtId="164" fontId="35" fillId="14" borderId="0" xfId="0" applyFont="true" applyBorder="true" applyAlignment="true" applyProtection="true">
      <alignment horizontal="center" vertical="center" textRotation="0" wrapText="false" indent="0" shrinkToFit="false"/>
      <protection locked="false" hidden="false"/>
    </xf>
    <xf numFmtId="169" fontId="41" fillId="15" borderId="12" xfId="0" applyFont="true" applyBorder="true" applyAlignment="true" applyProtection="false">
      <alignment horizontal="center" vertical="center" textRotation="0" wrapText="false" indent="0" shrinkToFit="false"/>
      <protection locked="true" hidden="false"/>
    </xf>
    <xf numFmtId="164" fontId="35" fillId="15" borderId="0" xfId="0" applyFont="true" applyBorder="true" applyAlignment="true" applyProtection="false">
      <alignment horizontal="right" vertical="bottom" textRotation="0" wrapText="false" indent="0" shrinkToFit="false"/>
      <protection locked="true" hidden="false"/>
    </xf>
    <xf numFmtId="164" fontId="35" fillId="15" borderId="9" xfId="0" applyFont="true" applyBorder="true" applyAlignment="true" applyProtection="false">
      <alignment horizontal="left" vertical="top" textRotation="0" wrapText="false" indent="0" shrinkToFit="false"/>
      <protection locked="true" hidden="false"/>
    </xf>
    <xf numFmtId="170" fontId="42" fillId="15" borderId="0" xfId="0" applyFont="true" applyBorder="true" applyAlignment="true" applyProtection="false">
      <alignment horizontal="center" vertical="bottom" textRotation="0" wrapText="false" indent="0" shrinkToFit="false"/>
      <protection locked="true" hidden="false"/>
    </xf>
    <xf numFmtId="164" fontId="35" fillId="15" borderId="13" xfId="0" applyFont="true" applyBorder="true" applyAlignment="true" applyProtection="false">
      <alignment horizontal="left" vertical="bottom" textRotation="0" wrapText="false" indent="0" shrinkToFit="false"/>
      <protection locked="true" hidden="false"/>
    </xf>
    <xf numFmtId="170" fontId="42" fillId="15" borderId="13" xfId="0" applyFont="true" applyBorder="true" applyAlignment="true" applyProtection="false">
      <alignment horizontal="left" vertical="bottom" textRotation="0" wrapText="false" indent="0" shrinkToFit="false"/>
      <protection locked="true" hidden="false"/>
    </xf>
    <xf numFmtId="164" fontId="43" fillId="12" borderId="14" xfId="20" applyFont="true" applyBorder="true" applyAlignment="true" applyProtection="true">
      <alignment horizontal="left" vertical="center" textRotation="0" wrapText="true" indent="0" shrinkToFit="false"/>
      <protection locked="true" hidden="false"/>
    </xf>
    <xf numFmtId="171" fontId="34" fillId="15" borderId="11" xfId="0" applyFont="true" applyBorder="true" applyAlignment="true" applyProtection="false">
      <alignment horizontal="left" vertical="bottom" textRotation="0" wrapText="false" indent="0" shrinkToFit="false"/>
      <protection locked="true" hidden="false"/>
    </xf>
    <xf numFmtId="171" fontId="44" fillId="15" borderId="13" xfId="0" applyFont="true" applyBorder="true" applyAlignment="true" applyProtection="false">
      <alignment horizontal="center" vertical="bottom" textRotation="0" wrapText="false" indent="0" shrinkToFit="false"/>
      <protection locked="true" hidden="false"/>
    </xf>
    <xf numFmtId="171" fontId="45" fillId="15" borderId="13" xfId="0" applyFont="true" applyBorder="true" applyAlignment="true" applyProtection="false">
      <alignment horizontal="center" vertical="bottom" textRotation="0" wrapText="false" indent="0" shrinkToFit="false"/>
      <protection locked="true" hidden="false"/>
    </xf>
    <xf numFmtId="171" fontId="35" fillId="15" borderId="13" xfId="0" applyFont="true" applyBorder="true" applyAlignment="true" applyProtection="false">
      <alignment horizontal="center" vertical="bottom" textRotation="0" wrapText="false" indent="0" shrinkToFit="false"/>
      <protection locked="true" hidden="false"/>
    </xf>
    <xf numFmtId="164" fontId="40" fillId="15" borderId="7"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true" applyAlignment="true" applyProtection="false">
      <alignment horizontal="left" vertical="bottom" textRotation="0" wrapText="false" indent="0" shrinkToFit="false"/>
      <protection locked="true" hidden="false"/>
    </xf>
    <xf numFmtId="170" fontId="34" fillId="15" borderId="0" xfId="0" applyFont="true" applyBorder="true" applyAlignment="true" applyProtection="false">
      <alignment horizontal="center" vertical="bottom" textRotation="0" wrapText="false" indent="0" shrinkToFit="false"/>
      <protection locked="true" hidden="false"/>
    </xf>
    <xf numFmtId="164" fontId="34" fillId="15" borderId="9" xfId="0" applyFont="true" applyBorder="true" applyAlignment="true" applyProtection="false">
      <alignment horizontal="general" vertical="bottom" textRotation="0" wrapText="false" indent="0" shrinkToFit="false"/>
      <protection locked="true" hidden="false"/>
    </xf>
    <xf numFmtId="171" fontId="34" fillId="15" borderId="7" xfId="0" applyFont="true" applyBorder="true" applyAlignment="true" applyProtection="false">
      <alignment horizontal="left" vertical="bottom" textRotation="0" wrapText="false" indent="0" shrinkToFit="false"/>
      <protection locked="true" hidden="false"/>
    </xf>
    <xf numFmtId="171" fontId="45" fillId="15" borderId="0" xfId="0" applyFont="true" applyBorder="true" applyAlignment="true" applyProtection="false">
      <alignment horizontal="center" vertical="bottom" textRotation="0" wrapText="false" indent="0" shrinkToFit="false"/>
      <protection locked="true" hidden="false"/>
    </xf>
    <xf numFmtId="171" fontId="35" fillId="15" borderId="0" xfId="0" applyFont="true" applyBorder="true" applyAlignment="true" applyProtection="false">
      <alignment horizontal="center" vertical="bottom" textRotation="0" wrapText="false" indent="0" shrinkToFit="false"/>
      <protection locked="tru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right" vertical="bottom" textRotation="0" wrapText="false" indent="0" shrinkToFit="false"/>
      <protection locked="true" hidden="false"/>
    </xf>
    <xf numFmtId="164" fontId="49" fillId="15" borderId="14" xfId="0" applyFont="true" applyBorder="true" applyAlignment="true" applyProtection="false">
      <alignment horizontal="center" vertical="bottom" textRotation="0" wrapText="false" indent="0" shrinkToFit="false"/>
      <protection locked="true" hidden="false"/>
    </xf>
    <xf numFmtId="171" fontId="44" fillId="15" borderId="0" xfId="0" applyFont="true" applyBorder="true" applyAlignment="true" applyProtection="false">
      <alignment horizontal="center" vertical="bottom" textRotation="0" wrapText="false" indent="0" shrinkToFit="false"/>
      <protection locked="true" hidden="false"/>
    </xf>
    <xf numFmtId="164" fontId="50" fillId="15" borderId="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true" applyAlignment="true" applyProtection="false">
      <alignment horizontal="center" vertical="bottom" textRotation="0" wrapText="false" indent="0" shrinkToFit="false"/>
      <protection locked="true" hidden="false"/>
    </xf>
    <xf numFmtId="164" fontId="34" fillId="15" borderId="17" xfId="0" applyFont="true" applyBorder="true" applyAlignment="true" applyProtection="false">
      <alignment horizontal="center" vertical="center" textRotation="0" wrapText="false" indent="0" shrinkToFit="false"/>
      <protection locked="true" hidden="false"/>
    </xf>
    <xf numFmtId="164" fontId="34" fillId="15" borderId="18" xfId="0" applyFont="true" applyBorder="true" applyAlignment="true" applyProtection="false">
      <alignment horizontal="center" vertical="bottom" textRotation="0" wrapText="false" indent="0" shrinkToFit="false"/>
      <protection locked="true" hidden="false"/>
    </xf>
    <xf numFmtId="164" fontId="34" fillId="15" borderId="0" xfId="0" applyFont="true" applyBorder="true" applyAlignment="true" applyProtection="false">
      <alignment horizontal="right" vertical="bottom" textRotation="0" wrapText="false" indent="0" shrinkToFit="false"/>
      <protection locked="true" hidden="false"/>
    </xf>
    <xf numFmtId="164" fontId="35" fillId="15" borderId="0" xfId="0" applyFont="true" applyBorder="true" applyAlignment="true" applyProtection="false">
      <alignment horizontal="right" vertical="center" textRotation="0" wrapText="false" indent="0" shrinkToFit="false"/>
      <protection locked="true" hidden="false"/>
    </xf>
    <xf numFmtId="172" fontId="52" fillId="15" borderId="19" xfId="0" applyFont="true" applyBorder="true" applyAlignment="true" applyProtection="false">
      <alignment horizontal="center" vertical="bottom" textRotation="0" wrapText="false" indent="0" shrinkToFit="false"/>
      <protection locked="true" hidden="false"/>
    </xf>
    <xf numFmtId="164" fontId="34" fillId="15" borderId="20" xfId="0" applyFont="true" applyBorder="true" applyAlignment="true" applyProtection="false">
      <alignment horizontal="center" vertical="center" textRotation="0" wrapText="false" indent="0" shrinkToFit="false"/>
      <protection locked="true" hidden="false"/>
    </xf>
    <xf numFmtId="164" fontId="35" fillId="14" borderId="19" xfId="0" applyFont="true" applyBorder="true" applyAlignment="true" applyProtection="true">
      <alignment horizontal="center" vertical="center" textRotation="0" wrapText="false" indent="0" shrinkToFit="false"/>
      <protection locked="false" hidden="false"/>
    </xf>
    <xf numFmtId="172" fontId="35" fillId="15" borderId="0" xfId="0" applyFont="true" applyBorder="true" applyAlignment="true" applyProtection="false">
      <alignment horizontal="center" vertical="bottom" textRotation="0" wrapText="false" indent="0" shrinkToFit="false"/>
      <protection locked="true" hidden="false"/>
    </xf>
    <xf numFmtId="164" fontId="53" fillId="0" borderId="0" xfId="20" applyFont="true" applyBorder="true" applyAlignment="true" applyProtection="true">
      <alignment horizontal="left" vertical="center"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71" fontId="45" fillId="15" borderId="21" xfId="0" applyFont="true" applyBorder="true" applyAlignment="true" applyProtection="false">
      <alignment horizontal="center" vertical="bottom" textRotation="0" wrapText="false" indent="0" shrinkToFit="false"/>
      <protection locked="true" hidden="false"/>
    </xf>
    <xf numFmtId="171" fontId="35" fillId="15" borderId="21" xfId="0" applyFont="true" applyBorder="true" applyAlignment="true" applyProtection="false">
      <alignment horizontal="center" vertical="bottom" textRotation="0" wrapText="false" indent="0" shrinkToFit="false"/>
      <protection locked="true" hidden="false"/>
    </xf>
    <xf numFmtId="164" fontId="34" fillId="15" borderId="22" xfId="0" applyFont="true" applyBorder="true" applyAlignment="true" applyProtection="false">
      <alignment horizontal="center" vertical="bottom" textRotation="0" wrapText="false" indent="0" shrinkToFit="false"/>
      <protection locked="true" hidden="false"/>
    </xf>
    <xf numFmtId="173" fontId="34" fillId="15" borderId="23" xfId="0" applyFont="true" applyBorder="true" applyAlignment="true" applyProtection="false">
      <alignment horizontal="left" vertical="center" textRotation="0" wrapText="false" indent="0" shrinkToFit="false"/>
      <protection locked="true" hidden="false"/>
    </xf>
    <xf numFmtId="164" fontId="34" fillId="15" borderId="24" xfId="0" applyFont="true" applyBorder="true" applyAlignment="true" applyProtection="false">
      <alignment horizontal="center" vertical="bottom" textRotation="0" wrapText="false" indent="0" shrinkToFit="false"/>
      <protection locked="true" hidden="false"/>
    </xf>
    <xf numFmtId="173" fontId="34" fillId="15" borderId="25" xfId="0" applyFont="true" applyBorder="true" applyAlignment="true" applyProtection="false">
      <alignment horizontal="center" vertical="center" textRotation="0" wrapText="false" indent="0" shrinkToFit="false"/>
      <protection locked="true" hidden="false"/>
    </xf>
    <xf numFmtId="170" fontId="35" fillId="15" borderId="0" xfId="0" applyFont="true" applyBorder="true" applyAlignment="true" applyProtection="false">
      <alignment horizontal="left" vertical="bottom" textRotation="0" wrapText="false" indent="0" shrinkToFit="false"/>
      <protection locked="true" hidden="false"/>
    </xf>
    <xf numFmtId="170" fontId="35" fillId="15" borderId="22" xfId="0" applyFont="true" applyBorder="true" applyAlignment="true" applyProtection="false">
      <alignment horizontal="center" vertical="bottom" textRotation="0" wrapText="false" indent="0" shrinkToFit="false"/>
      <protection locked="true" hidden="false"/>
    </xf>
    <xf numFmtId="164" fontId="35" fillId="15" borderId="21" xfId="0" applyFont="true" applyBorder="true" applyAlignment="true" applyProtection="false">
      <alignment horizontal="left" vertical="bottom" textRotation="0" wrapText="false" indent="0" shrinkToFit="false"/>
      <protection locked="true" hidden="false"/>
    </xf>
    <xf numFmtId="172" fontId="52" fillId="15" borderId="26"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6" fillId="15" borderId="7"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34" fillId="15" borderId="11" xfId="0" applyFont="true" applyBorder="true" applyAlignment="true" applyProtection="false">
      <alignment horizontal="left" vertical="center" textRotation="0" wrapText="false" indent="0" shrinkToFit="false"/>
      <protection locked="true" hidden="false"/>
    </xf>
    <xf numFmtId="164" fontId="35" fillId="15" borderId="13" xfId="0" applyFont="true" applyBorder="true" applyAlignment="true" applyProtection="false">
      <alignment horizontal="left" vertical="center" textRotation="0" wrapText="false" indent="0" shrinkToFit="false"/>
      <protection locked="true" hidden="false"/>
    </xf>
    <xf numFmtId="172" fontId="34" fillId="15" borderId="13" xfId="0" applyFont="true" applyBorder="true" applyAlignment="true" applyProtection="true">
      <alignment horizontal="center" vertical="center" textRotation="0" wrapText="false" indent="0" shrinkToFit="false"/>
      <protection locked="true" hidden="false"/>
    </xf>
    <xf numFmtId="164" fontId="34" fillId="15" borderId="13" xfId="0" applyFont="true" applyBorder="true" applyAlignment="true" applyProtection="false">
      <alignment horizontal="left" vertical="center"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71" fontId="35" fillId="15" borderId="7" xfId="0" applyFont="true" applyBorder="true" applyAlignment="true" applyProtection="false">
      <alignment horizontal="center" vertical="center" textRotation="0" wrapText="false" indent="0" shrinkToFit="false"/>
      <protection locked="true" hidden="false"/>
    </xf>
    <xf numFmtId="164" fontId="35" fillId="14" borderId="12" xfId="0" applyFont="true" applyBorder="true" applyAlignment="true" applyProtection="true">
      <alignment horizontal="center" vertical="center" textRotation="0" wrapText="false" indent="0" shrinkToFit="false"/>
      <protection locked="false" hidden="false"/>
    </xf>
    <xf numFmtId="171" fontId="58" fillId="15" borderId="7" xfId="0" applyFont="true" applyBorder="true" applyAlignment="true" applyProtection="false">
      <alignment horizontal="left"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71" fontId="35" fillId="15" borderId="13" xfId="0" applyFont="true" applyBorder="true" applyAlignment="true" applyProtection="false">
      <alignment horizontal="right" vertical="center" textRotation="0" wrapText="false" indent="0" shrinkToFit="fals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71" fontId="34" fillId="15" borderId="0" xfId="0" applyFont="true" applyBorder="true" applyAlignment="true" applyProtection="false">
      <alignment horizontal="left" vertical="center" textRotation="0" wrapText="false" indent="0" shrinkToFit="false"/>
      <protection locked="true" hidden="false"/>
    </xf>
    <xf numFmtId="170" fontId="58" fillId="15" borderId="9" xfId="0" applyFont="true" applyBorder="true" applyAlignment="true" applyProtection="false">
      <alignment horizontal="left" vertical="center" textRotation="0" wrapText="false" indent="0" shrinkToFit="false"/>
      <protection locked="true" hidden="false"/>
    </xf>
    <xf numFmtId="173" fontId="35" fillId="14" borderId="0" xfId="0" applyFont="true" applyBorder="true" applyAlignment="true" applyProtection="true">
      <alignment horizontal="center" vertical="center" textRotation="0" wrapText="false" indent="0" shrinkToFit="false"/>
      <protection locked="false" hidden="false"/>
    </xf>
    <xf numFmtId="164" fontId="34" fillId="15" borderId="7" xfId="0" applyFont="true" applyBorder="true" applyAlignment="true" applyProtection="false">
      <alignment horizontal="left" vertical="center" textRotation="0" wrapText="false" indent="0" shrinkToFit="false"/>
      <protection locked="true" hidden="false"/>
    </xf>
    <xf numFmtId="172" fontId="34" fillId="14" borderId="0" xfId="0" applyFont="true" applyBorder="true" applyAlignment="true" applyProtection="true">
      <alignment horizontal="center" vertical="center" textRotation="0" wrapText="false" indent="0" shrinkToFit="false"/>
      <protection locked="false" hidden="false"/>
    </xf>
    <xf numFmtId="164" fontId="34" fillId="15" borderId="0" xfId="0" applyFont="true" applyBorder="true" applyAlignment="true" applyProtection="false">
      <alignment horizontal="left" vertical="center" textRotation="0" wrapText="false" indent="0" shrinkToFit="false"/>
      <protection locked="true" hidden="false"/>
    </xf>
    <xf numFmtId="172" fontId="35" fillId="15" borderId="0" xfId="0" applyFont="true" applyBorder="true" applyAlignment="true" applyProtection="false">
      <alignment horizontal="center" vertical="center" textRotation="0" wrapText="false" indent="0" shrinkToFit="false"/>
      <protection locked="true" hidden="false"/>
    </xf>
    <xf numFmtId="164" fontId="34" fillId="15" borderId="9" xfId="0" applyFont="true" applyBorder="true" applyAlignment="true" applyProtection="false">
      <alignment horizontal="left" vertical="center" textRotation="0" wrapText="false" indent="0" shrinkToFit="false"/>
      <protection locked="true" hidden="false"/>
    </xf>
    <xf numFmtId="171" fontId="35" fillId="15" borderId="0" xfId="0" applyFont="true" applyBorder="true" applyAlignment="true" applyProtection="false">
      <alignment horizontal="right" vertical="center" textRotation="0" wrapText="false" indent="0" shrinkToFit="false"/>
      <protection locked="true" hidden="false"/>
    </xf>
    <xf numFmtId="164" fontId="62" fillId="15" borderId="7" xfId="0" applyFont="true" applyBorder="true" applyAlignment="true" applyProtection="false">
      <alignment horizontal="left" vertical="center" textRotation="0" wrapText="false" indent="0" shrinkToFit="false"/>
      <protection locked="true" hidden="false"/>
    </xf>
    <xf numFmtId="164" fontId="62" fillId="15" borderId="0" xfId="0" applyFont="true" applyBorder="true" applyAlignment="true" applyProtection="false">
      <alignment horizontal="right" vertical="top" textRotation="0" wrapText="fals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left"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72" fontId="34" fillId="15" borderId="27"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left" vertical="center" textRotation="0" wrapText="false" indent="0" shrinkToFit="false"/>
      <protection locked="true" hidden="false"/>
    </xf>
    <xf numFmtId="164" fontId="0" fillId="15" borderId="28" xfId="0" applyFont="false" applyBorder="true" applyAlignment="false" applyProtection="false">
      <alignment horizontal="general" vertical="bottom" textRotation="0" wrapText="false" indent="0" shrinkToFit="false"/>
      <protection locked="true" hidden="false"/>
    </xf>
    <xf numFmtId="164" fontId="65" fillId="15" borderId="27" xfId="0" applyFont="true" applyBorder="true" applyAlignment="true" applyProtection="false">
      <alignment horizontal="center" vertical="center" textRotation="0" wrapText="false" indent="0" shrinkToFit="false"/>
      <protection locked="true" hidden="false"/>
    </xf>
    <xf numFmtId="164" fontId="35" fillId="14" borderId="27" xfId="0" applyFont="true" applyBorder="true" applyAlignment="true" applyProtection="true">
      <alignment horizontal="center" vertical="center" textRotation="0" wrapText="false" indent="0" shrinkToFit="false"/>
      <protection locked="false" hidden="false"/>
    </xf>
    <xf numFmtId="164" fontId="59" fillId="15" borderId="0" xfId="0" applyFont="true" applyBorder="true" applyAlignment="true" applyProtection="false">
      <alignment horizontal="left" vertical="top" textRotation="0" wrapText="false" indent="0" shrinkToFit="false"/>
      <protection locked="true" hidden="false"/>
    </xf>
    <xf numFmtId="164" fontId="58" fillId="15" borderId="7" xfId="0" applyFont="true" applyBorder="true" applyAlignment="true" applyProtection="false">
      <alignment horizontal="left" vertical="center" textRotation="0" wrapText="false" indent="0" shrinkToFit="false"/>
      <protection locked="true" hidden="false"/>
    </xf>
    <xf numFmtId="172" fontId="35" fillId="15" borderId="0" xfId="0" applyFont="true" applyBorder="true" applyAlignment="true" applyProtection="false">
      <alignment horizontal="right" vertical="center" textRotation="0" wrapText="false" indent="0" shrinkToFit="false"/>
      <protection locked="true" hidden="false"/>
    </xf>
    <xf numFmtId="172" fontId="34" fillId="15" borderId="0" xfId="0" applyFont="true" applyBorder="true" applyAlignment="true" applyProtection="false">
      <alignment horizontal="left" vertical="center" textRotation="0" wrapText="false" indent="0" shrinkToFit="false"/>
      <protection locked="true" hidden="false"/>
    </xf>
    <xf numFmtId="164" fontId="34" fillId="15" borderId="11" xfId="0" applyFont="true" applyBorder="true" applyAlignment="true" applyProtection="false">
      <alignment horizontal="left" vertical="center" textRotation="0" wrapText="true" indent="0" shrinkToFit="false"/>
      <protection locked="true" hidden="false"/>
    </xf>
    <xf numFmtId="164" fontId="48" fillId="14" borderId="12" xfId="0" applyFont="true" applyBorder="true" applyAlignment="true" applyProtection="true">
      <alignment horizontal="center" vertical="center" textRotation="0" wrapText="false" indent="0" shrinkToFit="false"/>
      <protection locked="false" hidden="false"/>
    </xf>
    <xf numFmtId="164" fontId="49" fillId="15" borderId="0" xfId="0" applyFont="true" applyBorder="true" applyAlignment="true" applyProtection="false">
      <alignment horizontal="left" vertical="center" textRotation="0" wrapText="false" indent="0" shrinkToFit="false"/>
      <protection locked="true" hidden="false"/>
    </xf>
    <xf numFmtId="173" fontId="34" fillId="15" borderId="0" xfId="0" applyFont="true" applyBorder="true" applyAlignment="true" applyProtection="false">
      <alignment horizontal="right" vertical="center" textRotation="0" wrapText="false" indent="0" shrinkToFit="false"/>
      <protection locked="true" hidden="false"/>
    </xf>
    <xf numFmtId="172" fontId="58" fillId="15" borderId="9" xfId="0" applyFont="true" applyBorder="true" applyAlignment="true" applyProtection="false">
      <alignment horizontal="left" vertical="center" textRotation="0" wrapText="false" indent="0" shrinkToFit="false"/>
      <protection locked="true" hidden="false"/>
    </xf>
    <xf numFmtId="164" fontId="34" fillId="15" borderId="7" xfId="0" applyFont="true" applyBorder="true" applyAlignment="true" applyProtection="false">
      <alignment horizontal="general" vertical="center" textRotation="0" wrapText="true" indent="0" shrinkToFit="false"/>
      <protection locked="true" hidden="false"/>
    </xf>
    <xf numFmtId="172" fontId="34" fillId="15" borderId="0"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general" vertical="center" textRotation="0" wrapText="false" indent="0" shrinkToFit="false"/>
      <protection locked="true" hidden="false"/>
    </xf>
    <xf numFmtId="172" fontId="68" fillId="15" borderId="9" xfId="0" applyFont="true" applyBorder="true" applyAlignment="true" applyProtection="false">
      <alignment horizontal="left" vertical="center" textRotation="0" wrapText="false" indent="0" shrinkToFit="false"/>
      <protection locked="true" hidden="false"/>
    </xf>
    <xf numFmtId="164" fontId="34" fillId="12" borderId="0" xfId="0" applyFont="true" applyBorder="true" applyAlignment="true" applyProtection="true">
      <alignment horizontal="center" vertical="center" textRotation="0" wrapText="false" indent="0" shrinkToFit="false"/>
      <protection locked="false" hidden="false"/>
    </xf>
    <xf numFmtId="164" fontId="69" fillId="15" borderId="9" xfId="0" applyFont="true" applyBorder="true" applyAlignment="true" applyProtection="false">
      <alignment horizontal="general" vertical="center" textRotation="0" wrapText="false" indent="0" shrinkToFit="false"/>
      <protection locked="true" hidden="false"/>
    </xf>
    <xf numFmtId="173" fontId="35" fillId="15" borderId="0" xfId="0" applyFont="true" applyBorder="true" applyAlignment="true" applyProtection="false">
      <alignment horizontal="center" vertical="center"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71" fontId="35" fillId="15" borderId="0"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1" fontId="34" fillId="15" borderId="7" xfId="0" applyFont="true" applyBorder="true" applyAlignment="true" applyProtection="false">
      <alignment horizontal="left" vertical="center" textRotation="0" wrapText="false" indent="0" shrinkToFit="false"/>
      <protection locked="true" hidden="false"/>
    </xf>
    <xf numFmtId="164" fontId="61" fillId="15" borderId="0"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72" fontId="35" fillId="14" borderId="0" xfId="0" applyFont="true" applyBorder="true" applyAlignment="true" applyProtection="true">
      <alignment horizontal="center" vertical="center" textRotation="0" wrapText="false" indent="0" shrinkToFit="false"/>
      <protection locked="false" hidden="false"/>
    </xf>
    <xf numFmtId="171" fontId="34" fillId="15" borderId="12" xfId="0" applyFont="true" applyBorder="true" applyAlignment="true" applyProtection="false">
      <alignment horizontal="center" vertical="center" textRotation="0" wrapText="false" indent="0" shrinkToFit="false"/>
      <protection locked="true" hidden="false"/>
    </xf>
    <xf numFmtId="171" fontId="34" fillId="15" borderId="0" xfId="0" applyFont="true" applyBorder="true" applyAlignment="true" applyProtection="false">
      <alignment horizontal="center" vertical="center" textRotation="0" wrapText="false" indent="0" shrinkToFit="false"/>
      <protection locked="true" hidden="false"/>
    </xf>
    <xf numFmtId="171" fontId="34" fillId="15" borderId="9" xfId="0" applyFont="true" applyBorder="true" applyAlignment="true" applyProtection="false">
      <alignment horizontal="left" vertical="center" textRotation="0" wrapText="false" indent="0" shrinkToFit="false"/>
      <protection locked="true" hidden="false"/>
    </xf>
    <xf numFmtId="171" fontId="35" fillId="15" borderId="0" xfId="0" applyFont="true" applyBorder="true" applyAlignment="true" applyProtection="false">
      <alignment horizontal="right" vertical="bottom" textRotation="0" wrapText="false" indent="0" shrinkToFit="false"/>
      <protection locked="true" hidden="false"/>
    </xf>
    <xf numFmtId="164" fontId="58" fillId="15" borderId="7" xfId="0" applyFont="true" applyBorder="true" applyAlignment="true" applyProtection="false">
      <alignment horizontal="general" vertical="center" textRotation="0" wrapText="false" indent="0" shrinkToFit="false"/>
      <protection locked="true" hidden="false"/>
    </xf>
    <xf numFmtId="172" fontId="71" fillId="15" borderId="9" xfId="0" applyFont="true" applyBorder="true" applyAlignment="true" applyProtection="false">
      <alignment horizontal="left" vertical="center" textRotation="0" wrapText="false" indent="0" shrinkToFit="false"/>
      <protection locked="true" hidden="false"/>
    </xf>
    <xf numFmtId="164" fontId="34" fillId="15" borderId="22" xfId="0" applyFont="true" applyBorder="true" applyAlignment="true" applyProtection="false">
      <alignment horizontal="left" vertical="center" textRotation="0" wrapText="false" indent="0" shrinkToFit="false"/>
      <protection locked="true" hidden="false"/>
    </xf>
    <xf numFmtId="164" fontId="35" fillId="15" borderId="21" xfId="0" applyFont="true" applyBorder="true" applyAlignment="true" applyProtection="false">
      <alignment horizontal="left" vertical="center" textRotation="0" wrapText="false" indent="0" shrinkToFit="false"/>
      <protection locked="true" hidden="false"/>
    </xf>
    <xf numFmtId="164" fontId="35" fillId="14" borderId="21" xfId="0" applyFont="true" applyBorder="true" applyAlignment="true" applyProtection="true">
      <alignment horizontal="center" vertical="center" textRotation="0" wrapText="false" indent="0" shrinkToFit="false"/>
      <protection locked="fals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0" fillId="15" borderId="25"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true" applyProtection="false">
      <alignment horizontal="center" vertical="center" textRotation="0" wrapText="false" indent="0" shrinkToFit="false"/>
      <protection locked="true" hidden="false"/>
    </xf>
    <xf numFmtId="171" fontId="0" fillId="15" borderId="21" xfId="0" applyFont="false" applyBorder="true" applyAlignment="true" applyProtection="false">
      <alignment horizontal="general" vertical="center" textRotation="0" wrapText="false" indent="0" shrinkToFit="false"/>
      <protection locked="true" hidden="false"/>
    </xf>
    <xf numFmtId="171" fontId="34" fillId="15" borderId="21" xfId="0" applyFont="true" applyBorder="true" applyAlignment="true" applyProtection="false">
      <alignment horizontal="general" vertical="center" textRotation="0" wrapText="false" indent="0" shrinkToFit="false"/>
      <protection locked="true" hidden="false"/>
    </xf>
    <xf numFmtId="171" fontId="34" fillId="15" borderId="25" xfId="0" applyFont="true" applyBorder="true" applyAlignment="true" applyProtection="false">
      <alignment horizontal="general" vertical="center" textRotation="0" wrapText="false" indent="0" shrinkToFit="false"/>
      <protection locked="true" hidden="false"/>
    </xf>
    <xf numFmtId="171" fontId="34" fillId="15" borderId="21" xfId="0" applyFont="true" applyBorder="true" applyAlignment="true" applyProtection="false">
      <alignment horizontal="center" vertical="center" textRotation="0" wrapText="false" indent="0" shrinkToFit="false"/>
      <protection locked="true" hidden="false"/>
    </xf>
    <xf numFmtId="172" fontId="34" fillId="15" borderId="21" xfId="0" applyFont="true" applyBorder="true" applyAlignment="true" applyProtection="false">
      <alignment horizontal="center" vertical="center" textRotation="0" wrapText="false" indent="0" shrinkToFit="false"/>
      <protection locked="true" hidden="false"/>
    </xf>
    <xf numFmtId="171" fontId="34" fillId="15" borderId="25" xfId="0" applyFont="true" applyBorder="true" applyAlignment="true" applyProtection="false">
      <alignment horizontal="left" vertical="center" textRotation="0" wrapText="false" indent="0" shrinkToFit="false"/>
      <protection locked="true" hidden="false"/>
    </xf>
    <xf numFmtId="164" fontId="34" fillId="15" borderId="22" xfId="0" applyFont="true" applyBorder="true" applyAlignment="true" applyProtection="false">
      <alignment horizontal="general" vertical="center" textRotation="0" wrapText="false" indent="0" shrinkToFit="false"/>
      <protection locked="true" hidden="false"/>
    </xf>
    <xf numFmtId="164" fontId="49" fillId="15" borderId="21" xfId="0" applyFont="true" applyBorder="true" applyAlignment="true" applyProtection="false">
      <alignment horizontal="left" vertical="center" textRotation="0" wrapText="false" indent="0" shrinkToFit="false"/>
      <protection locked="true" hidden="false"/>
    </xf>
    <xf numFmtId="171" fontId="35" fillId="15" borderId="21" xfId="0" applyFont="true" applyBorder="true" applyAlignment="true" applyProtection="false">
      <alignment horizontal="right"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73" fontId="34" fillId="15" borderId="21" xfId="0" applyFont="true" applyBorder="true" applyAlignment="true" applyProtection="false">
      <alignment horizontal="right" vertical="center" textRotation="0" wrapText="false" indent="0" shrinkToFit="false"/>
      <protection locked="true" hidden="false"/>
    </xf>
    <xf numFmtId="172" fontId="71" fillId="15" borderId="25" xfId="0" applyFont="true" applyBorder="true" applyAlignment="true" applyProtection="false">
      <alignment horizontal="left" vertical="center" textRotation="0" wrapText="false" indent="0" shrinkToFit="false"/>
      <protection locked="true" hidden="false"/>
    </xf>
    <xf numFmtId="164" fontId="72" fillId="15" borderId="21" xfId="0" applyFont="true" applyBorder="true" applyAlignment="true" applyProtection="false">
      <alignment horizontal="center"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171" fontId="44" fillId="0" borderId="29" xfId="0" applyFont="true" applyBorder="true" applyAlignment="true" applyProtection="false">
      <alignment horizontal="center" vertical="bottom" textRotation="90" wrapText="true" indent="0" shrinkToFit="false"/>
      <protection locked="true" hidden="false"/>
    </xf>
    <xf numFmtId="171" fontId="44" fillId="0" borderId="29" xfId="0" applyFont="true" applyBorder="true" applyAlignment="true" applyProtection="false">
      <alignment horizontal="center" vertical="bottom" textRotation="90" wrapText="false" indent="0" shrinkToFit="false"/>
      <protection locked="true" hidden="false"/>
    </xf>
    <xf numFmtId="171" fontId="44" fillId="0" borderId="29" xfId="0" applyFont="true" applyBorder="true" applyAlignment="true" applyProtection="false">
      <alignment horizontal="center" vertical="center" textRotation="9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74" fillId="0" borderId="29" xfId="0" applyFont="true" applyBorder="true" applyAlignment="true" applyProtection="false">
      <alignment horizontal="center" vertical="center" textRotation="90" wrapText="false" indent="0" shrinkToFit="false"/>
      <protection locked="true" hidden="false"/>
    </xf>
    <xf numFmtId="171" fontId="7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center" vertical="center" textRotation="0" wrapText="false" indent="0" shrinkToFit="false"/>
      <protection locked="true" hidden="false"/>
    </xf>
    <xf numFmtId="171" fontId="44"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44"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50" fillId="0" borderId="29" xfId="0" applyFont="tru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50" fillId="0" borderId="32" xfId="0" applyFont="true" applyBorder="true" applyAlignment="true" applyProtection="false">
      <alignment horizontal="center" vertical="bottom" textRotation="0" wrapText="false" indent="0" shrinkToFit="false"/>
      <protection locked="true" hidden="false"/>
    </xf>
    <xf numFmtId="171" fontId="7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0" fontId="50" fillId="0" borderId="29" xfId="0" applyFont="true" applyBorder="true" applyAlignment="true" applyProtection="false">
      <alignment horizontal="center" vertical="bottom" textRotation="0" wrapText="false" indent="0" shrinkToFit="false"/>
      <protection locked="true" hidden="false"/>
    </xf>
    <xf numFmtId="170" fontId="50" fillId="0" borderId="30" xfId="0" applyFont="true" applyBorder="true" applyAlignment="true" applyProtection="false">
      <alignment horizontal="center" vertical="bottom" textRotation="0" wrapText="false" indent="0" shrinkToFit="false"/>
      <protection locked="true" hidden="false"/>
    </xf>
    <xf numFmtId="170" fontId="78" fillId="0" borderId="29" xfId="0" applyFont="true" applyBorder="true" applyAlignment="true" applyProtection="false">
      <alignment horizontal="center" vertical="bottom" textRotation="9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50" fillId="0" borderId="31" xfId="0" applyFont="true" applyBorder="true" applyAlignment="true" applyProtection="false">
      <alignment horizontal="center" vertical="bottom" textRotation="0" wrapText="false" indent="0" shrinkToFit="false"/>
      <protection locked="true" hidden="false"/>
    </xf>
    <xf numFmtId="171" fontId="50" fillId="0" borderId="36" xfId="0" applyFont="true" applyBorder="true" applyAlignment="true" applyProtection="false">
      <alignment horizontal="center" vertical="bottom" textRotation="0" wrapText="false" indent="0" shrinkToFit="false"/>
      <protection locked="true" hidden="false"/>
    </xf>
    <xf numFmtId="170" fontId="50" fillId="0" borderId="31" xfId="0" applyFont="true" applyBorder="true" applyAlignment="true" applyProtection="false">
      <alignment horizontal="center" vertical="bottom" textRotation="0" wrapText="false" indent="0" shrinkToFit="false"/>
      <protection locked="true" hidden="false"/>
    </xf>
    <xf numFmtId="170" fontId="5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71" fontId="77" fillId="15" borderId="38" xfId="0" applyFont="true" applyBorder="true" applyAlignment="true" applyProtection="false">
      <alignment horizontal="center" vertical="center" textRotation="0" wrapText="false" indent="0" shrinkToFit="false"/>
      <protection locked="true" hidden="false"/>
    </xf>
    <xf numFmtId="171" fontId="77" fillId="15" borderId="39" xfId="0" applyFont="true" applyBorder="true" applyAlignment="true" applyProtection="false">
      <alignment horizontal="center" vertical="center" textRotation="0" wrapText="false" indent="0" shrinkToFit="false"/>
      <protection locked="true" hidden="false"/>
    </xf>
    <xf numFmtId="171" fontId="77" fillId="15" borderId="5" xfId="0" applyFont="true" applyBorder="true" applyAlignment="true" applyProtection="false">
      <alignment horizontal="center" vertical="center" textRotation="0" wrapText="false" indent="0" shrinkToFit="false"/>
      <protection locked="true" hidden="false"/>
    </xf>
    <xf numFmtId="171" fontId="77" fillId="15" borderId="0" xfId="0" applyFont="true" applyBorder="true" applyAlignment="true" applyProtection="false">
      <alignment horizontal="center" vertical="center" textRotation="0" wrapText="false" indent="0" shrinkToFit="false"/>
      <protection locked="true" hidden="false"/>
    </xf>
    <xf numFmtId="171" fontId="77" fillId="15" borderId="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34" fillId="6"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0" fontId="78"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34" fillId="6"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true">
      <alignment horizontal="right" vertical="center" textRotation="0" wrapText="false" indent="0" shrinkToFit="false"/>
      <protection locked="true" hidden="false"/>
    </xf>
    <xf numFmtId="164" fontId="8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8"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0" fontId="23" fillId="6" borderId="0" xfId="0" applyFont="true" applyBorder="fals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71" fontId="80" fillId="0" borderId="0" xfId="0" applyFont="true" applyBorder="true" applyAlignment="true" applyProtection="false">
      <alignment horizontal="right" vertical="center" textRotation="0" wrapText="false" indent="0" shrinkToFit="false"/>
      <protection locked="true" hidden="false"/>
    </xf>
    <xf numFmtId="171" fontId="34" fillId="6"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0" fontId="34" fillId="6"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1" fontId="34" fillId="6"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71" fontId="34" fillId="6" borderId="0" xfId="0" applyFont="tru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8" fillId="0" borderId="41"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1" fontId="78" fillId="0" borderId="42" xfId="0" applyFont="true" applyBorder="true" applyAlignment="true" applyProtection="false">
      <alignment horizontal="right"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64" fontId="89" fillId="7"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88" fillId="0" borderId="43" xfId="0" applyFont="true" applyBorder="true" applyAlignment="true" applyProtection="false">
      <alignment horizontal="left" vertical="center"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71" fontId="78" fillId="0" borderId="44" xfId="0" applyFont="tru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71" fontId="9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34" fillId="6" borderId="0" xfId="0" applyFont="true" applyBorder="true" applyAlignment="true" applyProtection="false">
      <alignment horizontal="general" vertical="center" textRotation="0" wrapText="false" indent="0" shrinkToFit="false"/>
      <protection locked="true" hidden="false"/>
    </xf>
    <xf numFmtId="164" fontId="9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64" fontId="92" fillId="0" borderId="0" xfId="2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8"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64" fontId="93" fillId="0" borderId="41" xfId="0" applyFont="true" applyBorder="true" applyAlignment="true" applyProtection="false">
      <alignment horizontal="right" vertical="center" textRotation="0" wrapText="false" indent="0" shrinkToFit="false"/>
      <protection locked="true" hidden="false"/>
    </xf>
    <xf numFmtId="164" fontId="94" fillId="0" borderId="41"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4" fontId="94" fillId="0" borderId="43"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0" fontId="0" fillId="0" borderId="44"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34" fillId="6"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2" fontId="34" fillId="6"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1" fontId="88" fillId="0" borderId="29" xfId="0" applyFont="tru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71" fontId="72" fillId="0" borderId="30" xfId="0" applyFont="true" applyBorder="true" applyAlignment="true" applyProtection="false">
      <alignment horizontal="general" vertical="center" textRotation="0" wrapText="false" indent="0" shrinkToFit="false"/>
      <protection locked="true" hidden="false"/>
    </xf>
    <xf numFmtId="171" fontId="72" fillId="0" borderId="33" xfId="0" applyFont="true" applyBorder="true" applyAlignment="true" applyProtection="false">
      <alignment horizontal="general" vertical="center" textRotation="0" wrapText="false" indent="0" shrinkToFit="false"/>
      <protection locked="true" hidden="false"/>
    </xf>
    <xf numFmtId="164" fontId="98" fillId="0" borderId="29"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1" fontId="0" fillId="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34" fillId="6"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82" fillId="0" borderId="27"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82" fillId="0" borderId="33" xfId="0" applyFont="true" applyBorder="true" applyAlignment="false" applyProtection="false">
      <alignment horizontal="general" vertical="bottom" textRotation="0" wrapText="false" indent="0" shrinkToFit="false"/>
      <protection locked="true" hidden="false"/>
    </xf>
    <xf numFmtId="170" fontId="34" fillId="6" borderId="0" xfId="0" applyFont="true" applyBorder="false" applyAlignment="true" applyProtection="false">
      <alignment horizontal="center" vertical="bottom" textRotation="0" wrapText="false" indent="0" shrinkToFit="false"/>
      <protection locked="true" hidden="false"/>
    </xf>
    <xf numFmtId="171" fontId="34" fillId="6"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82" fillId="6"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72" fontId="34" fillId="6" borderId="0" xfId="0" applyFont="true" applyBorder="fals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34" fillId="6" borderId="0" xfId="0" applyFont="true" applyBorder="true" applyAlignment="true" applyProtection="false">
      <alignment horizontal="right" vertical="center" textRotation="0" wrapText="false" indent="0" shrinkToFit="false"/>
      <protection locked="true" hidden="false"/>
    </xf>
    <xf numFmtId="174" fontId="50" fillId="0" borderId="0" xfId="0" applyFont="true" applyBorder="false" applyAlignment="true" applyProtection="false">
      <alignment horizontal="right" vertical="center" textRotation="0" wrapText="false" indent="0" shrinkToFit="false"/>
      <protection locked="true" hidden="false"/>
    </xf>
    <xf numFmtId="174" fontId="3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4" fontId="101"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71" fontId="90"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74" fontId="87" fillId="0" borderId="0" xfId="0" applyFont="true" applyBorder="true" applyAlignment="true" applyProtection="false">
      <alignment horizontal="left" vertical="center"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23" fillId="0" borderId="46" xfId="0" applyFont="true" applyBorder="true" applyAlignment="true" applyProtection="false">
      <alignment horizontal="center" vertical="bottom" textRotation="0" wrapText="false" indent="0" shrinkToFit="false"/>
      <protection locked="true" hidden="false"/>
    </xf>
    <xf numFmtId="171" fontId="23" fillId="0" borderId="47"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true" applyAlignment="true" applyProtection="false">
      <alignment horizontal="left" vertical="top"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13" fillId="0" borderId="0" xfId="2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0" fillId="15" borderId="48" xfId="0" applyFont="false" applyBorder="true" applyAlignment="true" applyProtection="false">
      <alignment horizontal="center" vertical="bottom" textRotation="0" wrapText="false" indent="0" shrinkToFit="false"/>
      <protection locked="true" hidden="false"/>
    </xf>
    <xf numFmtId="164" fontId="0" fillId="15" borderId="49" xfId="0" applyFont="fals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center" vertical="center" textRotation="0" wrapText="false" indent="0" shrinkToFit="false"/>
      <protection locked="true" hidden="false"/>
    </xf>
    <xf numFmtId="164" fontId="137" fillId="6" borderId="5" xfId="0" applyFont="true" applyBorder="true" applyAlignment="true" applyProtection="false">
      <alignment horizontal="center" vertical="center" textRotation="0" wrapText="true" indent="0" shrinkToFit="false"/>
      <protection locked="true" hidden="false"/>
    </xf>
    <xf numFmtId="164" fontId="36" fillId="8" borderId="5" xfId="0" applyFont="true" applyBorder="true" applyAlignment="true" applyProtection="false">
      <alignment horizontal="center" vertical="center" textRotation="0" wrapText="true" indent="0" shrinkToFit="false"/>
      <protection locked="true" hidden="false"/>
    </xf>
    <xf numFmtId="164" fontId="32" fillId="15" borderId="0" xfId="20" applyFont="true" applyBorder="true" applyAlignment="true" applyProtection="true">
      <alignment horizontal="left" vertical="center" textRotation="0" wrapText="false" indent="0" shrinkToFit="false"/>
      <protection locked="true" hidden="false"/>
    </xf>
    <xf numFmtId="164" fontId="34" fillId="15" borderId="2" xfId="0" applyFont="true" applyBorder="true" applyAlignment="true" applyProtection="false">
      <alignment horizontal="center" vertical="center" textRotation="0" wrapText="true" indent="0" shrinkToFit="false"/>
      <protection locked="true" hidden="false"/>
    </xf>
    <xf numFmtId="168" fontId="35" fillId="12" borderId="6" xfId="0" applyFont="true" applyBorder="true" applyAlignment="true" applyProtection="true">
      <alignment horizontal="center" vertical="center" textRotation="0" wrapText="true" indent="0" shrinkToFit="false"/>
      <protection locked="false" hidden="false"/>
    </xf>
    <xf numFmtId="164" fontId="36" fillId="14" borderId="4" xfId="0" applyFont="true" applyBorder="true" applyAlignment="true" applyProtection="true">
      <alignment horizontal="center" vertical="center" textRotation="0" wrapText="false" indent="0" shrinkToFit="false"/>
      <protection locked="fals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49" xfId="0" applyFont="false" applyBorder="true" applyAlignment="false" applyProtection="false">
      <alignment horizontal="general" vertical="bottom" textRotation="0" wrapText="false" indent="0" shrinkToFit="false"/>
      <protection locked="true" hidden="false"/>
    </xf>
    <xf numFmtId="164" fontId="34" fillId="15" borderId="0"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general" vertical="bottom" textRotation="0" wrapText="false" indent="0" shrinkToFit="false"/>
      <protection locked="true" hidden="false"/>
    </xf>
    <xf numFmtId="164" fontId="34" fillId="15" borderId="42" xfId="0" applyFont="true" applyBorder="true" applyAlignment="true" applyProtection="false">
      <alignment horizontal="general" vertical="bottom" textRotation="0" wrapText="false" indent="0" shrinkToFit="false"/>
      <protection locked="true" hidden="false"/>
    </xf>
    <xf numFmtId="164" fontId="35" fillId="15" borderId="0" xfId="0" applyFont="true" applyBorder="true" applyAlignment="true" applyProtection="false">
      <alignment horizontal="general" vertical="top" textRotation="0" wrapText="false" indent="0" shrinkToFit="false"/>
      <protection locked="true" hidden="false"/>
    </xf>
    <xf numFmtId="164" fontId="9" fillId="14" borderId="16" xfId="0" applyFont="true" applyBorder="true" applyAlignment="true" applyProtection="true">
      <alignment horizontal="center" vertical="center" textRotation="0" wrapText="false" indent="0" shrinkToFit="false"/>
      <protection locked="false" hidden="false"/>
    </xf>
    <xf numFmtId="170" fontId="61" fillId="15" borderId="0" xfId="0" applyFont="true" applyBorder="true" applyAlignment="true" applyProtection="false">
      <alignment horizontal="center" vertical="top" textRotation="0" wrapText="false" indent="0" shrinkToFit="false"/>
      <protection locked="true" hidden="false"/>
    </xf>
    <xf numFmtId="164" fontId="42" fillId="15" borderId="7" xfId="0" applyFont="true" applyBorder="true" applyAlignment="true" applyProtection="false">
      <alignment horizontal="center" vertical="bottom" textRotation="0" wrapText="false" indent="0" shrinkToFit="false"/>
      <protection locked="true" hidden="false"/>
    </xf>
    <xf numFmtId="164" fontId="36" fillId="15" borderId="15" xfId="0" applyFont="true" applyBorder="true" applyAlignment="true" applyProtection="false">
      <alignment horizontal="left" vertical="top" textRotation="0" wrapText="false" indent="0" shrinkToFit="false"/>
      <protection locked="true" hidden="false"/>
    </xf>
    <xf numFmtId="171" fontId="35" fillId="15" borderId="9" xfId="0" applyFont="true" applyBorder="true" applyAlignment="true" applyProtection="false">
      <alignment horizontal="center" vertical="bottom" textRotation="0" wrapText="false" indent="0" shrinkToFit="false"/>
      <protection locked="true" hidden="false"/>
    </xf>
    <xf numFmtId="170" fontId="61" fillId="15"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3" fillId="15" borderId="7" xfId="0" applyFont="true" applyBorder="true" applyAlignment="true" applyProtection="false">
      <alignment horizontal="right" vertical="bottom" textRotation="0" wrapText="false" indent="0" shrinkToFit="false"/>
      <protection locked="true" hidden="false"/>
    </xf>
    <xf numFmtId="164" fontId="23" fillId="15" borderId="0" xfId="0" applyFont="true" applyBorder="true" applyAlignment="true" applyProtection="false">
      <alignment horizontal="general" vertical="bottom" textRotation="0" wrapText="false" indent="0" shrinkToFit="false"/>
      <protection locked="true" hidden="false"/>
    </xf>
    <xf numFmtId="170" fontId="61" fillId="15" borderId="0" xfId="0" applyFont="true" applyBorder="true" applyAlignment="true" applyProtection="false">
      <alignment horizontal="right" vertical="top" textRotation="0" wrapText="false" indent="0" shrinkToFit="false"/>
      <protection locked="true" hidden="false"/>
    </xf>
    <xf numFmtId="170" fontId="141" fillId="15" borderId="7" xfId="0" applyFont="true" applyBorder="true" applyAlignment="true" applyProtection="false">
      <alignment horizontal="right" vertical="top" textRotation="0" wrapText="false" indent="0" shrinkToFit="false"/>
      <protection locked="true" hidden="false"/>
    </xf>
    <xf numFmtId="164" fontId="141" fillId="15" borderId="0" xfId="0" applyFont="true" applyBorder="true" applyAlignment="true" applyProtection="false">
      <alignment horizontal="general" vertical="top" textRotation="0" wrapText="false" indent="0" shrinkToFit="false"/>
      <protection locked="true" hidden="false"/>
    </xf>
    <xf numFmtId="170" fontId="142" fillId="15" borderId="0" xfId="0" applyFont="true" applyBorder="true" applyAlignment="true" applyProtection="false">
      <alignment horizontal="general" vertical="top" textRotation="0" wrapText="false" indent="0" shrinkToFit="false"/>
      <protection locked="true" hidden="false"/>
    </xf>
    <xf numFmtId="172" fontId="52" fillId="15" borderId="14"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71" fontId="34" fillId="15" borderId="22" xfId="0" applyFont="true" applyBorder="true" applyAlignment="true" applyProtection="false">
      <alignment horizontal="left" vertical="bottom" textRotation="0" wrapText="false" indent="0" shrinkToFit="false"/>
      <protection locked="true" hidden="false"/>
    </xf>
    <xf numFmtId="171" fontId="45" fillId="15" borderId="21" xfId="0" applyFont="true" applyBorder="true" applyAlignment="true" applyProtection="false">
      <alignment horizontal="right" vertical="bottom" textRotation="0" wrapText="false" indent="0" shrinkToFit="false"/>
      <protection locked="true" hidden="false"/>
    </xf>
    <xf numFmtId="171" fontId="35" fillId="15" borderId="25" xfId="0" applyFont="true" applyBorder="true" applyAlignment="true" applyProtection="false">
      <alignment horizontal="center" vertical="bottom" textRotation="0" wrapText="false" indent="0" shrinkToFit="false"/>
      <protection locked="true" hidden="false"/>
    </xf>
    <xf numFmtId="164" fontId="143" fillId="15" borderId="0" xfId="0" applyFont="true" applyBorder="true" applyAlignment="true" applyProtection="false">
      <alignment horizontal="general" vertical="bottom" textRotation="0" wrapText="false" indent="0" shrinkToFit="false"/>
      <protection locked="true" hidden="false"/>
    </xf>
    <xf numFmtId="170" fontId="35" fillId="15" borderId="0" xfId="0" applyFont="true" applyBorder="true" applyAlignment="true" applyProtection="false">
      <alignment horizontal="center" vertical="top" textRotation="0" wrapText="false" indent="0" shrinkToFit="false"/>
      <protection locked="true" hidden="false"/>
    </xf>
    <xf numFmtId="170" fontId="61" fillId="15" borderId="22" xfId="0" applyFont="true" applyBorder="true" applyAlignment="false" applyProtection="false">
      <alignment horizontal="general" vertical="bottom" textRotation="0" wrapText="false" indent="0" shrinkToFit="false"/>
      <protection locked="true" hidden="false"/>
    </xf>
    <xf numFmtId="164" fontId="61" fillId="15" borderId="21" xfId="0" applyFont="tru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72" fontId="52" fillId="15" borderId="50" xfId="0" applyFont="true" applyBorder="true" applyAlignment="true" applyProtection="false">
      <alignment horizontal="center" vertical="bottom" textRotation="0" wrapText="false" indent="0" shrinkToFit="false"/>
      <protection locked="true" hidden="false"/>
    </xf>
    <xf numFmtId="171" fontId="35" fillId="15" borderId="9" xfId="0" applyFont="true" applyBorder="true" applyAlignment="true" applyProtection="false">
      <alignment horizontal="left" vertical="center" textRotation="0" wrapText="false" indent="0" shrinkToFit="false"/>
      <protection locked="true" hidden="false"/>
    </xf>
    <xf numFmtId="171" fontId="48" fillId="14" borderId="12" xfId="0" applyFont="true" applyBorder="true" applyAlignment="true" applyProtection="true">
      <alignment horizontal="center" vertical="center" textRotation="0" wrapText="false" indent="0" shrinkToFit="false"/>
      <protection locked="false" hidden="false"/>
    </xf>
    <xf numFmtId="171" fontId="61" fillId="15" borderId="0" xfId="0" applyFont="true" applyBorder="true" applyAlignment="true" applyProtection="false">
      <alignment horizontal="left" vertical="center" textRotation="0" wrapText="false" indent="0" shrinkToFit="false"/>
      <protection locked="true" hidden="false"/>
    </xf>
    <xf numFmtId="164" fontId="34" fillId="15" borderId="7" xfId="0" applyFont="true" applyBorder="true" applyAlignment="true" applyProtection="false">
      <alignment horizontal="left" vertical="center" textRotation="0" wrapText="true" indent="0" shrinkToFit="false"/>
      <protection locked="true" hidden="false"/>
    </xf>
    <xf numFmtId="164" fontId="0" fillId="15" borderId="7" xfId="0" applyFont="false" applyBorder="true" applyAlignment="true" applyProtection="false">
      <alignment horizontal="general" vertical="center" textRotation="0" wrapText="false" indent="0" shrinkToFit="false"/>
      <protection locked="true" hidden="false"/>
    </xf>
    <xf numFmtId="171" fontId="0" fillId="15" borderId="9" xfId="0" applyFont="fals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1" fontId="34" fillId="15" borderId="7" xfId="0" applyFont="true" applyBorder="true" applyAlignment="true" applyProtection="false">
      <alignment horizontal="center" vertical="center" textRotation="0" wrapText="false" indent="0" shrinkToFit="false"/>
      <protection locked="true" hidden="false"/>
    </xf>
    <xf numFmtId="172" fontId="35" fillId="15" borderId="0" xfId="0" applyFont="true" applyBorder="true" applyAlignment="true" applyProtection="false">
      <alignment horizontal="left" vertical="center" textRotation="0" wrapText="false" indent="0" shrinkToFit="false"/>
      <protection locked="true" hidden="false"/>
    </xf>
    <xf numFmtId="164" fontId="34" fillId="15" borderId="11" xfId="0" applyFont="true" applyBorder="true" applyAlignment="true" applyProtection="false">
      <alignment horizontal="center" vertical="center" textRotation="0" wrapText="true" indent="0" shrinkToFit="false"/>
      <protection locked="true" hidden="false"/>
    </xf>
    <xf numFmtId="164" fontId="58" fillId="15" borderId="22" xfId="0" applyFont="true" applyBorder="true" applyAlignment="true" applyProtection="false">
      <alignment horizontal="general" vertical="center" textRotation="0" wrapText="false" indent="0" shrinkToFit="false"/>
      <protection locked="true" hidden="false"/>
    </xf>
    <xf numFmtId="171" fontId="35" fillId="15" borderId="21" xfId="0" applyFont="true" applyBorder="true" applyAlignment="true" applyProtection="false">
      <alignment horizontal="left" vertical="center" textRotation="0" wrapText="false" indent="0" shrinkToFit="false"/>
      <protection locked="true" hidden="false"/>
    </xf>
    <xf numFmtId="164" fontId="87" fillId="15" borderId="0" xfId="0" applyFont="true" applyBorder="true" applyAlignment="true" applyProtection="false">
      <alignment horizontal="left" vertical="center" textRotation="0" wrapText="false" indent="0" shrinkToFit="false"/>
      <protection locked="true" hidden="false"/>
    </xf>
    <xf numFmtId="171" fontId="35" fillId="15" borderId="9" xfId="0" applyFont="true" applyBorder="true" applyAlignment="true" applyProtection="false">
      <alignment horizontal="center" vertical="center" textRotation="0" wrapText="false" indent="0" shrinkToFit="false"/>
      <protection locked="true" hidden="false"/>
    </xf>
    <xf numFmtId="172" fontId="71" fillId="15" borderId="0" xfId="0" applyFont="true" applyBorder="true" applyAlignment="true" applyProtection="false">
      <alignment horizontal="left" vertical="center" textRotation="0" wrapText="fals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34" fillId="15" borderId="51" xfId="0" applyFont="true" applyBorder="true" applyAlignment="true" applyProtection="false">
      <alignment horizontal="left" vertical="center" textRotation="0" wrapText="false" indent="0" shrinkToFit="false"/>
      <protection locked="true" hidden="false"/>
    </xf>
    <xf numFmtId="164" fontId="48" fillId="15" borderId="33" xfId="0" applyFont="true" applyBorder="true" applyAlignment="true" applyProtection="false">
      <alignment horizontal="center" vertical="center" textRotation="0" wrapText="false" indent="0" shrinkToFit="false"/>
      <protection locked="true" hidden="false"/>
    </xf>
    <xf numFmtId="164" fontId="48" fillId="15" borderId="33"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7" fillId="15" borderId="0" xfId="0" applyFont="true" applyBorder="true" applyAlignment="true" applyProtection="false">
      <alignment horizontal="right" vertical="bottom" textRotation="0" wrapText="false" indent="0" shrinkToFit="false"/>
      <protection locked="true" hidden="false"/>
    </xf>
    <xf numFmtId="164" fontId="34" fillId="15" borderId="30" xfId="0" applyFont="true" applyBorder="true" applyAlignment="true" applyProtection="false">
      <alignment horizontal="right" vertical="center" textRotation="0" wrapText="false" indent="0" shrinkToFit="false"/>
      <protection locked="true" hidden="false"/>
    </xf>
    <xf numFmtId="171" fontId="0" fillId="15" borderId="52" xfId="0" applyFont="true" applyBorder="true" applyAlignment="true" applyProtection="false">
      <alignment horizontal="center" vertical="center" textRotation="0" wrapText="false" indent="0" shrinkToFit="false"/>
      <protection locked="true" hidden="false"/>
    </xf>
    <xf numFmtId="164" fontId="34" fillId="15" borderId="9" xfId="0" applyFont="true" applyBorder="true" applyAlignment="true" applyProtection="false">
      <alignment horizontal="left" vertical="bottom"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71" fontId="34" fillId="12" borderId="21" xfId="0" applyFont="true" applyBorder="true" applyAlignment="true" applyProtection="true">
      <alignment horizontal="center" vertical="center" textRotation="0" wrapText="false" indent="0" shrinkToFit="false"/>
      <protection locked="false" hidden="false"/>
    </xf>
    <xf numFmtId="170" fontId="35" fillId="15" borderId="53" xfId="0" applyFont="true" applyBorder="true" applyAlignment="true" applyProtection="false">
      <alignment horizontal="center" vertical="center" textRotation="0" wrapText="false" indent="0" shrinkToFit="false"/>
      <protection locked="true" hidden="false"/>
    </xf>
    <xf numFmtId="171" fontId="34" fillId="15" borderId="22" xfId="0" applyFont="true" applyBorder="true" applyAlignment="true" applyProtection="false">
      <alignment horizontal="center" vertical="center" textRotation="0" wrapText="false" indent="0" shrinkToFit="false"/>
      <protection locked="true" hidden="false"/>
    </xf>
    <xf numFmtId="172" fontId="35" fillId="15" borderId="21"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left" vertical="center" textRotation="0" wrapText="false" indent="0" shrinkToFit="false"/>
      <protection locked="true" hidden="false"/>
    </xf>
    <xf numFmtId="171" fontId="35" fillId="15" borderId="9" xfId="0" applyFont="true" applyBorder="true" applyAlignment="true" applyProtection="false">
      <alignment horizontal="left" vertical="bottom" textRotation="0" wrapText="false" indent="0" shrinkToFit="false"/>
      <protection locked="true" hidden="false"/>
    </xf>
    <xf numFmtId="164" fontId="35" fillId="15" borderId="0" xfId="0" applyFont="true" applyBorder="true" applyAlignment="true" applyProtection="true">
      <alignment horizontal="center" vertical="center" textRotation="0" wrapText="false" indent="0" shrinkToFit="false"/>
      <protection locked="false" hidden="false"/>
    </xf>
    <xf numFmtId="164" fontId="48" fillId="15"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4" fillId="15" borderId="9" xfId="0" applyFont="true" applyBorder="true" applyAlignment="true" applyProtection="false">
      <alignment horizontal="left" vertical="top"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70" fontId="34" fillId="15" borderId="27"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general" vertical="bottom" textRotation="0" wrapText="false" indent="0" shrinkToFit="false"/>
      <protection locked="true" hidden="false"/>
    </xf>
    <xf numFmtId="171" fontId="35" fillId="15" borderId="0"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71" fontId="0" fillId="15" borderId="0" xfId="0" applyFont="false" applyBorder="true" applyAlignment="true" applyProtection="false">
      <alignment horizontal="general" vertical="center" textRotation="0" wrapText="false" indent="0" shrinkToFit="false"/>
      <protection locked="true" hidden="false"/>
    </xf>
    <xf numFmtId="164" fontId="34" fillId="15" borderId="7"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right" vertical="center" textRotation="0" wrapText="false" indent="0" shrinkToFit="false"/>
      <protection locked="true" hidden="false"/>
    </xf>
    <xf numFmtId="173" fontId="34" fillId="15" borderId="9" xfId="0" applyFont="true" applyBorder="true" applyAlignment="true" applyProtection="false">
      <alignment horizontal="center" vertical="center" textRotation="0" wrapText="false" indent="0" shrinkToFit="false"/>
      <protection locked="true" hidden="false"/>
    </xf>
    <xf numFmtId="164" fontId="0" fillId="15" borderId="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15" borderId="22" xfId="0" applyFont="true" applyBorder="true" applyAlignment="true" applyProtection="false">
      <alignment horizontal="general" vertical="bottom" textRotation="0" wrapText="false" indent="0" shrinkToFit="false"/>
      <protection locked="true" hidden="false"/>
    </xf>
    <xf numFmtId="164" fontId="0" fillId="15" borderId="21" xfId="0" applyFont="true" applyBorder="true" applyAlignment="true" applyProtection="false">
      <alignment horizontal="general" vertical="bottom" textRotation="0" wrapText="false" indent="0" shrinkToFit="false"/>
      <protection locked="true" hidden="false"/>
    </xf>
    <xf numFmtId="164" fontId="0" fillId="15" borderId="21" xfId="0" applyFont="true" applyBorder="true" applyAlignment="true" applyProtection="false">
      <alignment horizontal="right" vertical="center" textRotation="0" wrapText="false" indent="0" shrinkToFit="false"/>
      <protection locked="true" hidden="false"/>
    </xf>
    <xf numFmtId="164" fontId="0" fillId="15" borderId="25" xfId="0" applyFont="true" applyBorder="true" applyAlignment="true" applyProtection="false">
      <alignment horizontal="general" vertical="center" textRotation="0" wrapText="false" indent="0" shrinkToFit="false"/>
      <protection locked="true" hidden="false"/>
    </xf>
    <xf numFmtId="164" fontId="35" fillId="15" borderId="22" xfId="0" applyFont="true" applyBorder="true" applyAlignment="true" applyProtection="false">
      <alignment horizontal="right" vertical="bottom" textRotation="0" wrapText="false" indent="0" shrinkToFit="false"/>
      <protection locked="true" hidden="false"/>
    </xf>
    <xf numFmtId="172" fontId="34" fillId="14" borderId="21" xfId="0" applyFont="true" applyBorder="true" applyAlignment="true" applyProtection="true">
      <alignment horizontal="center" vertical="center" textRotation="0" wrapText="false" indent="0" shrinkToFit="false"/>
      <protection locked="fals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15" fillId="15"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15" borderId="25" xfId="0" applyFont="true" applyBorder="true" applyAlignment="true" applyProtection="false">
      <alignment horizontal="left" vertical="bottom" textRotation="0" wrapText="false" indent="0" shrinkToFit="false"/>
      <protection locked="true" hidden="false"/>
    </xf>
    <xf numFmtId="164" fontId="0" fillId="15" borderId="7" xfId="0" applyFont="false" applyBorder="true" applyAlignment="true" applyProtection="false">
      <alignment horizontal="general" vertical="bottom" textRotation="0" wrapText="false" indent="0" shrinkToFit="false"/>
      <protection locked="true" hidden="false"/>
    </xf>
    <xf numFmtId="164" fontId="72" fillId="15" borderId="48" xfId="0" applyFont="true" applyBorder="true" applyAlignment="true" applyProtection="false">
      <alignment horizontal="center" vertical="bottom" textRotation="0" wrapText="false" indent="0" shrinkToFit="false"/>
      <protection locked="true" hidden="false"/>
    </xf>
    <xf numFmtId="164" fontId="72" fillId="15" borderId="3" xfId="0" applyFont="true" applyBorder="true" applyAlignment="true" applyProtection="false">
      <alignment horizontal="center" vertical="bottom" textRotation="0" wrapText="false" indent="0" shrinkToFit="false"/>
      <protection locked="true" hidden="false"/>
    </xf>
    <xf numFmtId="164" fontId="72" fillId="15" borderId="49" xfId="0" applyFont="true" applyBorder="true" applyAlignment="true" applyProtection="false">
      <alignment horizontal="center" vertical="bottom" textRotation="0" wrapText="false" indent="0" shrinkToFit="false"/>
      <protection locked="true" hidden="false"/>
    </xf>
    <xf numFmtId="164" fontId="0" fillId="15" borderId="9" xfId="0" applyFont="false" applyBorder="true" applyAlignment="true" applyProtection="false">
      <alignment horizontal="general" vertical="bottom" textRotation="0" wrapText="false" indent="0" shrinkToFit="false"/>
      <protection locked="true" hidden="false"/>
    </xf>
    <xf numFmtId="164" fontId="72" fillId="15" borderId="7" xfId="0" applyFont="true" applyBorder="true" applyAlignment="true" applyProtection="false">
      <alignment horizontal="center" vertical="bottom" textRotation="0" wrapText="false" indent="0" shrinkToFit="false"/>
      <protection locked="true" hidden="false"/>
    </xf>
    <xf numFmtId="164" fontId="72" fillId="15" borderId="0" xfId="0" applyFont="true" applyBorder="true" applyAlignment="true" applyProtection="false">
      <alignment horizontal="center" vertical="bottom" textRotation="0" wrapText="false" indent="0" shrinkToFit="false"/>
      <protection locked="true" hidden="false"/>
    </xf>
    <xf numFmtId="164" fontId="72" fillId="15" borderId="9" xfId="0" applyFont="true" applyBorder="true" applyAlignment="true" applyProtection="false">
      <alignment horizontal="center" vertical="bottom" textRotation="0" wrapText="false" indent="0" shrinkToFit="false"/>
      <protection locked="true" hidden="false"/>
    </xf>
    <xf numFmtId="164" fontId="52" fillId="15" borderId="0" xfId="0" applyFont="true" applyBorder="true" applyAlignment="true" applyProtection="false">
      <alignment horizontal="left" vertical="bottom" textRotation="0" wrapText="false" indent="0" shrinkToFit="false"/>
      <protection locked="true" hidden="false"/>
    </xf>
    <xf numFmtId="164" fontId="147" fillId="15" borderId="0" xfId="0" applyFont="true" applyBorder="true" applyAlignment="true" applyProtection="false">
      <alignment horizontal="center" vertical="bottom" textRotation="0" wrapText="false" indent="0" shrinkToFit="false"/>
      <protection locked="true" hidden="false"/>
    </xf>
    <xf numFmtId="171" fontId="61" fillId="15" borderId="0" xfId="0" applyFont="true" applyBorder="true" applyAlignment="true" applyProtection="false">
      <alignment horizontal="right" vertical="bottom" textRotation="0" wrapText="false" indent="0" shrinkToFit="false"/>
      <protection locked="true" hidden="false"/>
    </xf>
    <xf numFmtId="169" fontId="35" fillId="15" borderId="29" xfId="0" applyFont="true" applyBorder="true" applyAlignment="true" applyProtection="false">
      <alignment horizontal="general" vertical="center" textRotation="0" wrapText="false" indent="0" shrinkToFit="false"/>
      <protection locked="true" hidden="false"/>
    </xf>
    <xf numFmtId="164" fontId="35" fillId="15" borderId="42" xfId="0" applyFont="true" applyBorder="true" applyAlignment="true" applyProtection="false">
      <alignment horizontal="general" vertical="center" textRotation="0" wrapText="false" indent="0" shrinkToFit="false"/>
      <protection locked="true" hidden="false"/>
    </xf>
    <xf numFmtId="171" fontId="61" fillId="15" borderId="0" xfId="0" applyFont="true" applyBorder="true" applyAlignment="true" applyProtection="false">
      <alignment horizontal="right" vertical="center" textRotation="0" wrapText="false" indent="0" shrinkToFit="false"/>
      <protection locked="true" hidden="false"/>
    </xf>
    <xf numFmtId="164" fontId="72" fillId="15" borderId="22" xfId="0" applyFont="true" applyBorder="true" applyAlignment="true" applyProtection="false">
      <alignment horizontal="center" vertical="bottom" textRotation="0" wrapText="false" indent="0" shrinkToFit="false"/>
      <protection locked="true" hidden="false"/>
    </xf>
    <xf numFmtId="164" fontId="72" fillId="15" borderId="25" xfId="0" applyFont="tru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general" vertical="bottom" textRotation="0" wrapText="false" indent="0" shrinkToFit="false"/>
      <protection locked="true" hidden="false"/>
    </xf>
    <xf numFmtId="164" fontId="0" fillId="15" borderId="2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12" borderId="5" xfId="0" applyFont="true" applyBorder="true" applyAlignment="true" applyProtection="false">
      <alignment horizontal="center" vertical="center" textRotation="0" wrapText="false" indent="0" shrinkToFit="false"/>
      <protection locked="true" hidden="false"/>
    </xf>
    <xf numFmtId="171" fontId="44" fillId="0" borderId="29" xfId="0" applyFont="true" applyBorder="true" applyAlignment="true" applyProtection="false">
      <alignment horizontal="center" vertical="bottom" textRotation="90" wrapText="true" indent="0" shrinkToFit="false"/>
      <protection locked="true" hidden="false"/>
    </xf>
    <xf numFmtId="171" fontId="44" fillId="0" borderId="29" xfId="0" applyFont="true" applyBorder="true" applyAlignment="true" applyProtection="false">
      <alignment horizontal="center" vertical="bottom" textRotation="90" wrapText="false" indent="0" shrinkToFit="false"/>
      <protection locked="true" hidden="false"/>
    </xf>
    <xf numFmtId="171" fontId="44" fillId="0" borderId="29" xfId="0" applyFont="true" applyBorder="true" applyAlignment="true" applyProtection="false">
      <alignment horizontal="center" vertical="center" textRotation="90" wrapText="false" indent="0" shrinkToFit="false"/>
      <protection locked="true" hidden="false"/>
    </xf>
    <xf numFmtId="171" fontId="149" fillId="0" borderId="30" xfId="0" applyFont="true" applyBorder="true" applyAlignment="true" applyProtection="false">
      <alignment horizontal="center" vertical="center" textRotation="90" wrapText="false" indent="0" shrinkToFit="false"/>
      <protection locked="true" hidden="false"/>
    </xf>
    <xf numFmtId="171" fontId="150" fillId="0" borderId="29" xfId="0" applyFont="true" applyBorder="true" applyAlignment="true" applyProtection="false">
      <alignment horizontal="center" vertical="center" textRotation="0" wrapText="false" indent="0" shrinkToFit="false"/>
      <protection locked="true" hidden="false"/>
    </xf>
    <xf numFmtId="171" fontId="149" fillId="0" borderId="29" xfId="0" applyFont="true" applyBorder="true" applyAlignment="true" applyProtection="false">
      <alignment horizontal="center" vertical="center" textRotation="90" wrapText="false" indent="0" shrinkToFit="false"/>
      <protection locked="true" hidden="false"/>
    </xf>
    <xf numFmtId="171" fontId="44" fillId="0" borderId="37"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14" borderId="5"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71" fontId="44" fillId="0" borderId="30" xfId="0" applyFont="true" applyBorder="true" applyAlignment="true" applyProtection="false">
      <alignment horizontal="center" vertical="bottom" textRotation="0" wrapText="false" indent="0" shrinkToFit="false"/>
      <protection locked="true" hidden="false"/>
    </xf>
    <xf numFmtId="171" fontId="77" fillId="0" borderId="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44" fillId="0" borderId="43" xfId="0" applyFont="true" applyBorder="true" applyAlignment="true" applyProtection="false">
      <alignment horizontal="center" vertical="bottom" textRotation="0" wrapText="false" indent="0" shrinkToFit="false"/>
      <protection locked="true" hidden="false"/>
    </xf>
    <xf numFmtId="171" fontId="7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78" fillId="0" borderId="29" xfId="0" applyFont="true" applyBorder="true" applyAlignment="true" applyProtection="false">
      <alignment horizontal="center" vertical="center" textRotation="9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1" fillId="8" borderId="2" xfId="0" applyFont="true" applyBorder="true" applyAlignment="true" applyProtection="false">
      <alignment horizontal="left" vertical="center" textRotation="0" wrapText="false" indent="0" shrinkToFit="false"/>
      <protection locked="true" hidden="false"/>
    </xf>
    <xf numFmtId="164" fontId="35" fillId="8" borderId="6" xfId="0" applyFont="true" applyBorder="true" applyAlignment="true" applyProtection="false">
      <alignment horizontal="left" vertical="center" textRotation="0" wrapText="true" indent="0" shrinkToFit="false"/>
      <protection locked="true" hidden="false"/>
    </xf>
    <xf numFmtId="164" fontId="35" fillId="8" borderId="6" xfId="0" applyFont="true" applyBorder="true" applyAlignment="true" applyProtection="false">
      <alignment horizontal="general" vertical="center" textRotation="0" wrapText="true" indent="0" shrinkToFit="false"/>
      <protection locked="true" hidden="false"/>
    </xf>
    <xf numFmtId="164" fontId="35" fillId="8" borderId="6" xfId="0" applyFont="true" applyBorder="true" applyAlignment="true" applyProtection="false">
      <alignment horizontal="general" vertical="center" textRotation="0" wrapText="false" indent="0" shrinkToFit="false"/>
      <protection locked="true" hidden="false"/>
    </xf>
    <xf numFmtId="164" fontId="35" fillId="8" borderId="4" xfId="0" applyFont="true" applyBorder="true" applyAlignment="true" applyProtection="false">
      <alignment horizontal="general"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4" fontId="0" fillId="15" borderId="41" xfId="0" applyFont="false" applyBorder="true" applyAlignment="true" applyProtection="false">
      <alignment horizontal="center" vertical="center" textRotation="0" wrapText="false" indent="0" shrinkToFit="false"/>
      <protection locked="true" hidden="false"/>
    </xf>
    <xf numFmtId="164" fontId="0" fillId="15" borderId="4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44" fillId="0" borderId="30"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77" fillId="0" borderId="47" xfId="0" applyFont="true" applyBorder="true" applyAlignment="true" applyProtection="false">
      <alignment horizontal="center" vertical="center" textRotation="0" wrapText="false" indent="0" shrinkToFit="false"/>
      <protection locked="true" hidden="false"/>
    </xf>
    <xf numFmtId="171" fontId="77"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34" fillId="17" borderId="41" xfId="0" applyFont="true" applyBorder="true" applyAlignment="true" applyProtection="false">
      <alignment horizontal="general" vertical="center" textRotation="0" wrapText="false" indent="0" shrinkToFit="false"/>
      <protection locked="true" hidden="false"/>
    </xf>
    <xf numFmtId="164" fontId="34" fillId="17" borderId="0" xfId="0" applyFont="true" applyBorder="true" applyAlignment="true" applyProtection="false">
      <alignment horizontal="general"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34" fillId="17" borderId="42" xfId="0" applyFont="true" applyBorder="true" applyAlignment="true" applyProtection="false">
      <alignment horizontal="left" vertical="center" textRotation="0" wrapText="false" indent="0" shrinkToFit="false"/>
      <protection locked="true" hidden="false"/>
    </xf>
    <xf numFmtId="170" fontId="78" fillId="0" borderId="4" xfId="0" applyFont="true" applyBorder="true" applyAlignment="true" applyProtection="false">
      <alignment horizontal="center" vertical="center" textRotation="0" wrapText="false" indent="0" shrinkToFit="false"/>
      <protection locked="true" hidden="false"/>
    </xf>
    <xf numFmtId="170" fontId="78"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false" applyProtection="false">
      <alignment horizontal="general" vertical="bottom" textRotation="0" wrapText="false" indent="0" shrinkToFit="false"/>
      <protection locked="true" hidden="false"/>
    </xf>
    <xf numFmtId="164" fontId="34" fillId="15" borderId="41"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right" vertical="center" textRotation="0" wrapText="false" indent="0" shrinkToFit="false"/>
      <protection locked="true" hidden="false"/>
    </xf>
    <xf numFmtId="164" fontId="34" fillId="15" borderId="42" xfId="0" applyFont="true" applyBorder="true" applyAlignment="true" applyProtection="false">
      <alignment horizontal="left" vertical="center" textRotation="0" wrapText="false" indent="0" shrinkToFit="false"/>
      <protection locked="true" hidden="false"/>
    </xf>
    <xf numFmtId="164" fontId="153" fillId="18" borderId="29" xfId="0" applyFont="true" applyBorder="true" applyAlignment="true" applyProtection="false">
      <alignment horizontal="center" vertical="center" textRotation="0" wrapText="false" indent="0" shrinkToFit="false"/>
      <protection locked="true" hidden="false"/>
    </xf>
    <xf numFmtId="164" fontId="79" fillId="18" borderId="29" xfId="0" applyFont="true" applyBorder="true" applyAlignment="true" applyProtection="false">
      <alignment horizontal="center" vertical="center" textRotation="0" wrapText="false" indent="0" shrinkToFit="false"/>
      <protection locked="true" hidden="false"/>
    </xf>
    <xf numFmtId="164" fontId="154" fillId="17" borderId="43" xfId="0" applyFont="true" applyBorder="true" applyAlignment="true" applyProtection="false">
      <alignment horizontal="left" vertical="center"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0" fillId="17" borderId="44" xfId="0" applyFont="true" applyBorder="true" applyAlignment="false" applyProtection="false">
      <alignment horizontal="general" vertical="bottom" textRotation="0" wrapText="false" indent="0" shrinkToFit="false"/>
      <protection locked="true" hidden="false"/>
    </xf>
    <xf numFmtId="164" fontId="37" fillId="6"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34" fillId="17" borderId="43" xfId="0" applyFont="true" applyBorder="true" applyAlignment="true" applyProtection="false">
      <alignment horizontal="general" vertical="center" textRotation="0" wrapText="false" indent="0" shrinkToFit="false"/>
      <protection locked="true" hidden="false"/>
    </xf>
    <xf numFmtId="164" fontId="34" fillId="17" borderId="27" xfId="0" applyFont="true" applyBorder="true" applyAlignment="true" applyProtection="false">
      <alignment horizontal="general" vertical="center" textRotation="0" wrapText="false" indent="0" shrinkToFit="false"/>
      <protection locked="true" hidden="false"/>
    </xf>
    <xf numFmtId="174" fontId="34" fillId="17" borderId="27" xfId="0" applyFont="true" applyBorder="true" applyAlignment="true" applyProtection="false">
      <alignment horizontal="left"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0" fillId="17" borderId="27" xfId="0" applyFont="fals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right" vertical="center" textRotation="0" wrapText="false" indent="0" shrinkToFit="false"/>
      <protection locked="true" hidden="false"/>
    </xf>
    <xf numFmtId="164" fontId="34" fillId="17" borderId="44"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82" fillId="0" borderId="3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4" fillId="15" borderId="42" xfId="0" applyFont="true" applyBorder="true" applyAlignment="true" applyProtection="false">
      <alignment horizontal="general" vertical="center" textRotation="0" wrapText="false" indent="0" shrinkToFit="false"/>
      <protection locked="true" hidden="false"/>
    </xf>
    <xf numFmtId="164" fontId="83" fillId="6" borderId="41" xfId="0" applyFont="true" applyBorder="true" applyAlignment="true" applyProtection="false">
      <alignment horizontal="general" vertical="center" textRotation="0" wrapText="false" indent="0" shrinkToFit="false"/>
      <protection locked="true" hidden="false"/>
    </xf>
    <xf numFmtId="164" fontId="34" fillId="6" borderId="42" xfId="0" applyFont="true" applyBorder="true" applyAlignment="true" applyProtection="false">
      <alignment horizontal="general" vertical="center" textRotation="0" wrapText="false" indent="0" shrinkToFit="false"/>
      <protection locked="true" hidden="false"/>
    </xf>
    <xf numFmtId="164" fontId="83" fillId="15" borderId="41" xfId="0" applyFont="true" applyBorder="true" applyAlignment="true" applyProtection="false">
      <alignment horizontal="general" vertical="center" textRotation="0" wrapText="false" indent="0" shrinkToFit="false"/>
      <protection locked="true" hidden="false"/>
    </xf>
    <xf numFmtId="164" fontId="34" fillId="17" borderId="42"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6" fillId="15" borderId="41" xfId="0" applyFont="true" applyBorder="true" applyAlignment="true" applyProtection="false">
      <alignment horizontal="general" vertical="center" textRotation="0" wrapText="false" indent="0" shrinkToFit="false"/>
      <protection locked="true" hidden="false"/>
    </xf>
    <xf numFmtId="174" fontId="34" fillId="15" borderId="0" xfId="0" applyFont="true" applyBorder="true" applyAlignment="true" applyProtection="false">
      <alignment horizontal="general" vertical="center" textRotation="0" wrapText="false" indent="0" shrinkToFit="false"/>
      <protection locked="true" hidden="false"/>
    </xf>
    <xf numFmtId="164" fontId="34" fillId="17" borderId="41"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left" vertical="center" textRotation="0" wrapText="false" indent="0" shrinkToFit="false"/>
      <protection locked="true" hidden="false"/>
    </xf>
    <xf numFmtId="171" fontId="80" fillId="17" borderId="0" xfId="0" applyFont="true" applyBorder="true" applyAlignment="true" applyProtection="false">
      <alignment horizontal="right" vertical="center" textRotation="0" wrapText="false" indent="0" shrinkToFit="false"/>
      <protection locked="true" hidden="false"/>
    </xf>
    <xf numFmtId="171" fontId="34" fillId="17" borderId="0" xfId="0" applyFont="true" applyBorder="true" applyAlignment="true" applyProtection="false">
      <alignment horizontal="right" vertical="center" textRotation="0" wrapText="false" indent="0" shrinkToFit="false"/>
      <protection locked="true" hidden="false"/>
    </xf>
    <xf numFmtId="171" fontId="34" fillId="17" borderId="42" xfId="0" applyFont="true" applyBorder="true" applyAlignment="true" applyProtection="false">
      <alignment horizontal="general" vertical="center" textRotation="0" wrapText="false" indent="0" shrinkToFit="false"/>
      <protection locked="true" hidden="false"/>
    </xf>
    <xf numFmtId="171" fontId="0" fillId="15" borderId="0" xfId="0" applyFont="false" applyBorder="true" applyAlignment="true" applyProtection="false">
      <alignment horizontal="left" vertical="center" textRotation="0" wrapText="false" indent="0" shrinkToFit="false"/>
      <protection locked="true" hidden="false"/>
    </xf>
    <xf numFmtId="171" fontId="34" fillId="15" borderId="41" xfId="0" applyFont="true" applyBorder="true" applyAlignment="true" applyProtection="false">
      <alignment horizontal="left" vertical="center" textRotation="0" wrapText="false" indent="0" shrinkToFit="false"/>
      <protection locked="true" hidden="false"/>
    </xf>
    <xf numFmtId="171" fontId="80" fillId="15" borderId="0" xfId="0" applyFont="true" applyBorder="true" applyAlignment="true" applyProtection="false">
      <alignment horizontal="right" vertical="center" textRotation="0" wrapText="false" indent="0" shrinkToFit="false"/>
      <protection locked="true" hidden="false"/>
    </xf>
    <xf numFmtId="171" fontId="34" fillId="15" borderId="0" xfId="0" applyFont="true" applyBorder="true" applyAlignment="true" applyProtection="false">
      <alignment horizontal="right" vertical="center" textRotation="0" wrapText="false" indent="0" shrinkToFit="false"/>
      <protection locked="true" hidden="false"/>
    </xf>
    <xf numFmtId="171" fontId="34" fillId="15" borderId="4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34" fillId="17" borderId="0" xfId="0" applyFont="true" applyBorder="true" applyAlignment="true" applyProtection="false">
      <alignment horizontal="left" vertical="center" textRotation="0" wrapText="false" indent="0" shrinkToFit="false"/>
      <protection locked="true" hidden="false"/>
    </xf>
    <xf numFmtId="174" fontId="34" fillId="17" borderId="0" xfId="0" applyFont="true" applyBorder="true" applyAlignment="true" applyProtection="false">
      <alignment horizontal="general" vertical="center" textRotation="0" wrapText="false" indent="0" shrinkToFit="false"/>
      <protection locked="true" hidden="false"/>
    </xf>
    <xf numFmtId="164" fontId="4" fillId="17" borderId="44" xfId="63" applyFont="true" applyBorder="true" applyAlignment="true" applyProtection="false">
      <alignment horizontal="center" vertical="center" textRotation="0" wrapText="false" indent="0" shrinkToFit="false"/>
      <protection locked="true" hidden="false"/>
    </xf>
    <xf numFmtId="164" fontId="4" fillId="0" borderId="32" xfId="63"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4" fillId="17" borderId="0" xfId="0" applyFont="true" applyBorder="true" applyAlignment="true" applyProtection="false">
      <alignment horizontal="center" vertical="center" textRotation="0" wrapText="false" indent="0" shrinkToFit="false"/>
      <protection locked="true" hidden="false"/>
    </xf>
    <xf numFmtId="171" fontId="34" fillId="17" borderId="0" xfId="0" applyFont="true" applyBorder="true" applyAlignment="true" applyProtection="false">
      <alignment horizontal="general" vertical="center" textRotation="0" wrapText="false" indent="0" shrinkToFit="false"/>
      <protection locked="true" hidden="false"/>
    </xf>
    <xf numFmtId="164" fontId="34" fillId="15" borderId="41" xfId="0" applyFont="true" applyBorder="true" applyAlignment="true" applyProtection="false">
      <alignment horizontal="left" vertical="center" textRotation="0" wrapText="false" indent="0" shrinkToFit="false"/>
      <protection locked="true" hidden="false"/>
    </xf>
    <xf numFmtId="171" fontId="34" fillId="15" borderId="0" xfId="0" applyFont="true" applyBorder="true" applyAlignment="true" applyProtection="false">
      <alignment horizontal="general" vertical="center" textRotation="0" wrapText="false" indent="0" shrinkToFit="false"/>
      <protection locked="true" hidden="false"/>
    </xf>
    <xf numFmtId="164" fontId="4" fillId="0" borderId="32" xfId="63"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64" fontId="78"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64" fontId="155" fillId="0" borderId="41" xfId="0" applyFont="true" applyBorder="true" applyAlignment="true" applyProtection="false">
      <alignment horizontal="right" vertical="center" textRotation="0" wrapText="false" indent="0" shrinkToFit="false"/>
      <protection locked="true" hidden="false"/>
    </xf>
    <xf numFmtId="171" fontId="34" fillId="15" borderId="41" xfId="0" applyFont="true" applyBorder="true" applyAlignment="true" applyProtection="false">
      <alignment horizontal="right" vertical="center" textRotation="0" wrapText="false" indent="0" shrinkToFit="false"/>
      <protection locked="true" hidden="false"/>
    </xf>
    <xf numFmtId="164" fontId="86" fillId="17" borderId="41" xfId="0" applyFont="true" applyBorder="true" applyAlignment="true" applyProtection="false">
      <alignment horizontal="general" vertical="center" textRotation="0" wrapText="false" indent="0" shrinkToFit="false"/>
      <protection locked="true" hidden="false"/>
    </xf>
    <xf numFmtId="164" fontId="93" fillId="0" borderId="41" xfId="0" applyFont="true" applyBorder="true" applyAlignment="true" applyProtection="false">
      <alignment horizontal="right" vertical="center"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4" fontId="34" fillId="17" borderId="29" xfId="0" applyFont="tru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general" vertical="center" textRotation="0" wrapText="false" indent="0" shrinkToFit="false"/>
      <protection locked="true" hidden="false"/>
    </xf>
    <xf numFmtId="164" fontId="0" fillId="15" borderId="29" xfId="0" applyFont="false" applyBorder="true" applyAlignment="true" applyProtection="false">
      <alignment horizontal="center" vertical="center" textRotation="0" wrapText="false" indent="0" shrinkToFit="false"/>
      <protection locked="true" hidden="false"/>
    </xf>
    <xf numFmtId="173" fontId="34" fillId="17" borderId="0" xfId="0" applyFont="true" applyBorder="true" applyAlignment="true" applyProtection="false">
      <alignment horizontal="right" vertical="center" textRotation="0" wrapText="false" indent="0" shrinkToFit="false"/>
      <protection locked="true" hidden="false"/>
    </xf>
    <xf numFmtId="164" fontId="34" fillId="13" borderId="0" xfId="0" applyFont="true" applyBorder="true" applyAlignment="true" applyProtection="false">
      <alignment horizontal="general" vertical="center" textRotation="0" wrapText="false" indent="0" shrinkToFit="false"/>
      <protection locked="true" hidden="false"/>
    </xf>
    <xf numFmtId="164" fontId="89" fillId="13" borderId="0" xfId="0" applyFont="true" applyBorder="true" applyAlignment="true" applyProtection="false">
      <alignment horizontal="general" vertical="center" textRotation="0" wrapText="false" indent="0" shrinkToFit="false"/>
      <protection locked="true" hidden="false"/>
    </xf>
    <xf numFmtId="164" fontId="78" fillId="0" borderId="43"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0" fillId="17" borderId="41" xfId="0" applyFont="true" applyBorder="true" applyAlignment="true" applyProtection="false">
      <alignment horizontal="general" vertical="center" textRotation="0" wrapText="false" indent="0" shrinkToFit="false"/>
      <protection locked="true" hidden="false"/>
    </xf>
    <xf numFmtId="164" fontId="0" fillId="17" borderId="29" xfId="0" applyFont="fals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71" fontId="0" fillId="17" borderId="0" xfId="0" applyFont="false" applyBorder="true" applyAlignment="true" applyProtection="false">
      <alignment horizontal="center" vertical="center" textRotation="0" wrapText="false" indent="0" shrinkToFit="false"/>
      <protection locked="true" hidden="false"/>
    </xf>
    <xf numFmtId="174" fontId="34" fillId="17" borderId="0" xfId="0" applyFont="true" applyBorder="true" applyAlignment="true" applyProtection="false">
      <alignment horizontal="left" vertical="center" textRotation="0" wrapText="false" indent="0" shrinkToFit="false"/>
      <protection locked="true" hidden="false"/>
    </xf>
    <xf numFmtId="174" fontId="34" fillId="15" borderId="0" xfId="0" applyFont="true" applyBorder="true" applyAlignment="true" applyProtection="false">
      <alignment horizontal="left" vertical="center" textRotation="0" wrapText="false" indent="0" shrinkToFit="false"/>
      <protection locked="true" hidden="false"/>
    </xf>
    <xf numFmtId="164" fontId="34" fillId="15" borderId="42" xfId="0" applyFont="true" applyBorder="true" applyAlignment="true" applyProtection="false">
      <alignment horizontal="center" vertical="center" textRotation="0" wrapText="false" indent="0" shrinkToFit="false"/>
      <protection locked="true" hidden="false"/>
    </xf>
    <xf numFmtId="164" fontId="34" fillId="17" borderId="42" xfId="0" applyFont="true" applyBorder="true" applyAlignment="true" applyProtection="false">
      <alignment horizontal="center" vertical="center" textRotation="0" wrapText="false" indent="0" shrinkToFit="false"/>
      <protection locked="true" hidden="false"/>
    </xf>
    <xf numFmtId="171" fontId="34" fillId="15" borderId="41" xfId="0" applyFont="true" applyBorder="true" applyAlignment="true" applyProtection="false">
      <alignment horizontal="general" vertical="center" textRotation="0" wrapText="false" indent="0" shrinkToFit="false"/>
      <protection locked="true" hidden="false"/>
    </xf>
    <xf numFmtId="164" fontId="0" fillId="15" borderId="29" xfId="0" applyFont="true" applyBorder="true" applyAlignment="true" applyProtection="false">
      <alignment horizontal="center" vertical="center" textRotation="0" wrapText="false" indent="0" shrinkToFit="false"/>
      <protection locked="true" hidden="false"/>
    </xf>
    <xf numFmtId="171" fontId="96" fillId="15" borderId="0" xfId="0" applyFont="true" applyBorder="true" applyAlignment="true" applyProtection="false">
      <alignment horizontal="right" vertical="center" textRotation="0" wrapText="false" indent="0" shrinkToFit="false"/>
      <protection locked="true" hidden="false"/>
    </xf>
    <xf numFmtId="171" fontId="34" fillId="17" borderId="41" xfId="0" applyFont="true" applyBorder="true" applyAlignment="true" applyProtection="false">
      <alignment horizontal="general" vertical="center" textRotation="0" wrapText="false" indent="0" shrinkToFit="false"/>
      <protection locked="true" hidden="false"/>
    </xf>
    <xf numFmtId="164" fontId="0" fillId="17" borderId="29" xfId="0" applyFont="true" applyBorder="true" applyAlignment="true" applyProtection="false">
      <alignment horizontal="center" vertical="center" textRotation="0" wrapText="false" indent="0" shrinkToFit="false"/>
      <protection locked="true" hidden="false"/>
    </xf>
    <xf numFmtId="171" fontId="96" fillId="17" borderId="0" xfId="0" applyFont="true" applyBorder="true" applyAlignment="true" applyProtection="false">
      <alignment horizontal="right" vertical="center" textRotation="0" wrapText="false" indent="0" shrinkToFit="false"/>
      <protection locked="true" hidden="false"/>
    </xf>
    <xf numFmtId="171" fontId="90" fillId="15" borderId="0" xfId="0" applyFont="true" applyBorder="true" applyAlignment="true" applyProtection="false">
      <alignment horizontal="right" vertical="center" textRotation="0" wrapText="false" indent="0" shrinkToFit="false"/>
      <protection locked="true" hidden="false"/>
    </xf>
    <xf numFmtId="171" fontId="90" fillId="17" borderId="0" xfId="0" applyFont="true" applyBorder="true" applyAlignment="true" applyProtection="false">
      <alignment horizontal="right" vertical="center" textRotation="0" wrapText="false" indent="0" shrinkToFit="false"/>
      <protection locked="true" hidden="false"/>
    </xf>
    <xf numFmtId="171" fontId="90" fillId="15" borderId="42" xfId="0" applyFont="true" applyBorder="true" applyAlignment="true" applyProtection="false">
      <alignment horizontal="right" vertical="center" textRotation="0" wrapText="false" indent="0" shrinkToFit="false"/>
      <protection locked="true" hidden="false"/>
    </xf>
    <xf numFmtId="164" fontId="157" fillId="14" borderId="29" xfId="63" applyFont="true" applyBorder="true" applyAlignment="true" applyProtection="true">
      <alignment horizontal="center" vertical="center" textRotation="0" wrapText="false" indent="0" shrinkToFit="false"/>
      <protection locked="true" hidden="false"/>
    </xf>
    <xf numFmtId="171" fontId="90" fillId="17" borderId="42" xfId="0" applyFont="true" applyBorder="true" applyAlignment="true" applyProtection="false">
      <alignment horizontal="right" vertical="center" textRotation="0" wrapText="false" indent="0" shrinkToFit="false"/>
      <protection locked="true" hidden="false"/>
    </xf>
    <xf numFmtId="164" fontId="0" fillId="15" borderId="43" xfId="0" applyFont="true" applyBorder="true" applyAlignment="true" applyProtection="false">
      <alignment horizontal="general" vertical="center" textRotation="0" wrapText="false" indent="0" shrinkToFit="false"/>
      <protection locked="true" hidden="false"/>
    </xf>
    <xf numFmtId="164" fontId="0" fillId="15" borderId="27" xfId="0" applyFont="false" applyBorder="true" applyAlignment="true" applyProtection="false">
      <alignment horizontal="general" vertical="center" textRotation="0" wrapText="false" indent="0" shrinkToFit="false"/>
      <protection locked="true" hidden="false"/>
    </xf>
    <xf numFmtId="164" fontId="0" fillId="15" borderId="27" xfId="0" applyFont="true" applyBorder="true" applyAlignment="true" applyProtection="false">
      <alignment horizontal="right" vertical="center" textRotation="0" wrapText="false" indent="0" shrinkToFit="false"/>
      <protection locked="true" hidden="false"/>
    </xf>
    <xf numFmtId="171" fontId="34" fillId="15" borderId="27" xfId="0" applyFont="true" applyBorder="true" applyAlignment="true" applyProtection="false">
      <alignment horizontal="general" vertical="center" textRotation="0" wrapText="false" indent="0" shrinkToFit="false"/>
      <protection locked="true" hidden="false"/>
    </xf>
    <xf numFmtId="164" fontId="34" fillId="15" borderId="44" xfId="0" applyFont="true" applyBorder="true" applyAlignment="true" applyProtection="false">
      <alignment horizontal="general" vertical="center" textRotation="0" wrapText="false" indent="0" shrinkToFit="false"/>
      <protection locked="true" hidden="false"/>
    </xf>
    <xf numFmtId="164" fontId="79" fillId="15" borderId="41"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right" vertical="center" textRotation="0" wrapText="false" indent="0" shrinkToFit="false"/>
      <protection locked="true" hidden="false"/>
    </xf>
    <xf numFmtId="171" fontId="23" fillId="15" borderId="41" xfId="0" applyFont="true" applyBorder="true" applyAlignment="true" applyProtection="false">
      <alignment horizontal="right" vertical="center" textRotation="0" wrapText="false" indent="0" shrinkToFit="false"/>
      <protection locked="true" hidden="false"/>
    </xf>
    <xf numFmtId="174" fontId="0" fillId="17" borderId="0" xfId="0" applyFont="false" applyBorder="true" applyAlignment="true" applyProtection="false">
      <alignment horizontal="left" vertical="center" textRotation="0" wrapText="false" indent="0" shrinkToFit="false"/>
      <protection locked="true" hidden="false"/>
    </xf>
    <xf numFmtId="174" fontId="0" fillId="15" borderId="0" xfId="0" applyFont="true" applyBorder="true" applyAlignment="true" applyProtection="false">
      <alignment horizontal="left" vertical="center" textRotation="0" wrapText="false" indent="0" shrinkToFit="false"/>
      <protection locked="true" hidden="false"/>
    </xf>
    <xf numFmtId="171" fontId="0" fillId="15" borderId="0" xfId="0" applyFont="true" applyBorder="true" applyAlignment="true" applyProtection="false">
      <alignment horizontal="right" vertical="center" textRotation="0" wrapText="false" indent="0" shrinkToFit="false"/>
      <protection locked="true" hidden="false"/>
    </xf>
    <xf numFmtId="164" fontId="37" fillId="6" borderId="31"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71" fontId="0" fillId="15" borderId="41" xfId="0" applyFont="false" applyBorder="tru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1" fontId="34" fillId="17" borderId="43" xfId="0" applyFont="true" applyBorder="true" applyAlignment="true" applyProtection="false">
      <alignment horizontal="general" vertical="center" textRotation="0" wrapText="false" indent="0" shrinkToFit="false"/>
      <protection locked="true" hidden="false"/>
    </xf>
    <xf numFmtId="164" fontId="0" fillId="17" borderId="27" xfId="0" applyFont="false" applyBorder="true" applyAlignment="true" applyProtection="false">
      <alignment horizontal="general" vertical="center" textRotation="0" wrapText="false" indent="0" shrinkToFit="false"/>
      <protection locked="true" hidden="false"/>
    </xf>
    <xf numFmtId="171" fontId="34" fillId="17" borderId="27" xfId="0" applyFont="true" applyBorder="true" applyAlignment="true" applyProtection="false">
      <alignment horizontal="right" vertical="center" textRotation="0" wrapText="false" indent="0" shrinkToFit="false"/>
      <protection locked="true" hidden="false"/>
    </xf>
    <xf numFmtId="171" fontId="34" fillId="17" borderId="27" xfId="0" applyFont="true" applyBorder="true" applyAlignment="true" applyProtection="false">
      <alignment horizontal="general" vertical="center" textRotation="0" wrapText="false" indent="0" shrinkToFit="false"/>
      <protection locked="true" hidden="false"/>
    </xf>
    <xf numFmtId="164" fontId="34" fillId="17" borderId="44" xfId="0" applyFont="true" applyBorder="true" applyAlignment="true" applyProtection="false">
      <alignment horizontal="general" vertical="center" textRotation="0" wrapText="false" indent="0" shrinkToFit="false"/>
      <protection locked="true" hidden="false"/>
    </xf>
    <xf numFmtId="164" fontId="0" fillId="17" borderId="43" xfId="0" applyFont="true" applyBorder="true" applyAlignment="false" applyProtection="false">
      <alignment horizontal="general" vertical="bottom" textRotation="0" wrapText="false" indent="0" shrinkToFit="false"/>
      <protection locked="true" hidden="false"/>
    </xf>
    <xf numFmtId="164" fontId="0" fillId="17" borderId="33" xfId="0" applyFont="true" applyBorder="true" applyAlignment="false" applyProtection="false">
      <alignment horizontal="general" vertical="bottom" textRotation="0" wrapText="false" indent="0" shrinkToFit="false"/>
      <protection locked="true" hidden="false"/>
    </xf>
    <xf numFmtId="164" fontId="0" fillId="17" borderId="3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36" fillId="13" borderId="41"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71" fontId="64" fillId="13" borderId="0" xfId="0" applyFont="true" applyBorder="true" applyAlignment="true" applyProtection="false">
      <alignment horizontal="general" vertical="center" textRotation="0" wrapText="false" indent="0" shrinkToFit="false"/>
      <protection locked="true" hidden="false"/>
    </xf>
    <xf numFmtId="164" fontId="0" fillId="13" borderId="42" xfId="0" applyFont="false" applyBorder="true" applyAlignment="true" applyProtection="false">
      <alignment horizontal="general" vertical="center" textRotation="0" wrapText="false" indent="0" shrinkToFit="false"/>
      <protection locked="true" hidden="false"/>
    </xf>
    <xf numFmtId="164" fontId="69" fillId="15" borderId="41" xfId="0" applyFont="true" applyBorder="true" applyAlignment="true" applyProtection="false">
      <alignment horizontal="center" vertical="center" textRotation="0" wrapText="false" indent="0" shrinkToFit="false"/>
      <protection locked="true" hidden="false"/>
    </xf>
    <xf numFmtId="164" fontId="100" fillId="6" borderId="41" xfId="0" applyFont="true" applyBorder="true" applyAlignment="true" applyProtection="false">
      <alignment horizontal="general" vertical="center" textRotation="0" wrapText="false" indent="0" shrinkToFit="false"/>
      <protection locked="true" hidden="false"/>
    </xf>
    <xf numFmtId="171" fontId="0" fillId="17" borderId="0" xfId="0" applyFont="true" applyBorder="true" applyAlignment="true" applyProtection="false">
      <alignment horizontal="right" vertical="center" textRotation="0" wrapText="false" indent="0" shrinkToFit="false"/>
      <protection locked="true" hidden="false"/>
    </xf>
    <xf numFmtId="164" fontId="0" fillId="17" borderId="42" xfId="0" applyFont="false" applyBorder="true" applyAlignment="true" applyProtection="false">
      <alignment horizontal="general" vertical="center" textRotation="0" wrapText="false" indent="0" shrinkToFit="false"/>
      <protection locked="true" hidden="false"/>
    </xf>
    <xf numFmtId="172" fontId="34" fillId="17" borderId="0" xfId="0" applyFont="true" applyBorder="true" applyAlignment="true" applyProtection="false">
      <alignment horizontal="general" vertical="center" textRotation="0" wrapText="false" indent="0" shrinkToFit="false"/>
      <protection locked="true" hidden="false"/>
    </xf>
    <xf numFmtId="172" fontId="34" fillId="15" borderId="0" xfId="0" applyFont="true" applyBorder="true" applyAlignment="true" applyProtection="false">
      <alignment horizontal="general" vertical="center" textRotation="0" wrapText="false" indent="0" shrinkToFit="false"/>
      <protection locked="true" hidden="false"/>
    </xf>
    <xf numFmtId="164" fontId="34" fillId="17" borderId="41" xfId="0" applyFont="tru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71" fontId="44" fillId="17" borderId="29" xfId="0" applyFont="true" applyBorder="true" applyAlignment="true" applyProtection="false">
      <alignment horizontal="center" vertical="bottom" textRotation="0" wrapText="false" indent="0" shrinkToFit="false"/>
      <protection locked="true" hidden="false"/>
    </xf>
    <xf numFmtId="164" fontId="0" fillId="15" borderId="30" xfId="0" applyFont="tru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32" xfId="0" applyFont="false" applyBorder="true" applyAlignment="false" applyProtection="false">
      <alignment horizontal="general" vertical="bottom" textRotation="0" wrapText="false" indent="0" shrinkToFit="false"/>
      <protection locked="true" hidden="false"/>
    </xf>
    <xf numFmtId="171" fontId="77" fillId="15" borderId="29"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71" fontId="77" fillId="17" borderId="29" xfId="0" applyFont="true" applyBorder="true" applyAlignment="true" applyProtection="false">
      <alignment horizontal="center" vertical="center" textRotation="0" wrapText="false" indent="0" shrinkToFit="false"/>
      <protection locked="true" hidden="false"/>
    </xf>
    <xf numFmtId="171" fontId="44" fillId="17" borderId="0" xfId="0" applyFont="true" applyBorder="true" applyAlignment="true" applyProtection="false">
      <alignment horizontal="right" vertical="bottom" textRotation="0" wrapText="false" indent="0" shrinkToFit="false"/>
      <protection locked="true" hidden="false"/>
    </xf>
    <xf numFmtId="164" fontId="82" fillId="17" borderId="41" xfId="0" applyFont="true" applyBorder="true" applyAlignment="false" applyProtection="false">
      <alignment horizontal="general" vertical="bottom" textRotation="0" wrapText="false" indent="0" shrinkToFit="false"/>
      <protection locked="true" hidden="false"/>
    </xf>
    <xf numFmtId="164" fontId="82" fillId="15" borderId="41"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82" fillId="17" borderId="0" xfId="0" applyFont="true" applyBorder="true" applyAlignment="false" applyProtection="false">
      <alignment horizontal="general"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64" fontId="0" fillId="17" borderId="42" xfId="0" applyFont="false" applyBorder="true" applyAlignment="false" applyProtection="false">
      <alignment horizontal="general" vertical="bottom" textRotation="0" wrapText="false" indent="0" shrinkToFit="false"/>
      <protection locked="true" hidden="false"/>
    </xf>
    <xf numFmtId="164" fontId="82" fillId="15" borderId="0" xfId="0" applyFont="true" applyBorder="true" applyAlignment="false" applyProtection="false">
      <alignment horizontal="general" vertical="bottom" textRotation="0" wrapText="false" indent="0" shrinkToFit="false"/>
      <protection locked="true" hidden="false"/>
    </xf>
    <xf numFmtId="164" fontId="34" fillId="15" borderId="0" xfId="0" applyFont="tru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7" borderId="4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right" vertical="bottom" textRotation="0" wrapText="false" indent="0" shrinkToFit="false"/>
      <protection locked="true" hidden="false"/>
    </xf>
    <xf numFmtId="170" fontId="34" fillId="17" borderId="0" xfId="0" applyFont="true" applyBorder="true" applyAlignment="true" applyProtection="false">
      <alignment horizontal="right" vertical="bottom" textRotation="0" wrapText="false" indent="0" shrinkToFit="false"/>
      <protection locked="true" hidden="false"/>
    </xf>
    <xf numFmtId="164" fontId="0" fillId="17" borderId="29" xfId="0" applyFont="true" applyBorder="true" applyAlignment="true" applyProtection="false">
      <alignment horizontal="right" vertical="bottom" textRotation="0" wrapText="false" indent="0" shrinkToFit="false"/>
      <protection locked="true" hidden="false"/>
    </xf>
    <xf numFmtId="164" fontId="82" fillId="17" borderId="30" xfId="0" applyFont="true" applyBorder="true" applyAlignment="false" applyProtection="false">
      <alignment horizontal="general" vertical="bottom" textRotation="0" wrapText="false" indent="0" shrinkToFit="false"/>
      <protection locked="true" hidden="false"/>
    </xf>
    <xf numFmtId="164" fontId="34" fillId="17" borderId="33" xfId="0" applyFont="true" applyBorder="true" applyAlignment="false" applyProtection="false">
      <alignment horizontal="general" vertical="bottom" textRotation="0" wrapText="false" indent="0" shrinkToFit="false"/>
      <protection locked="true" hidden="false"/>
    </xf>
    <xf numFmtId="164" fontId="0" fillId="15" borderId="31" xfId="0" applyFont="true" applyBorder="true" applyAlignment="true" applyProtection="false">
      <alignment horizontal="right" vertical="bottom" textRotation="0" wrapText="false" indent="0" shrinkToFit="false"/>
      <protection locked="true" hidden="false"/>
    </xf>
    <xf numFmtId="164" fontId="0" fillId="15" borderId="37" xfId="0" applyFont="tru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82" fillId="15" borderId="13"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34" fillId="15" borderId="13" xfId="0" applyFont="tru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true" applyProtection="false">
      <alignment horizontal="right"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82"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34" fillId="15" borderId="27" xfId="0" applyFont="tru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right" vertical="bottom" textRotation="0" wrapText="false" indent="0" shrinkToFit="false"/>
      <protection locked="true" hidden="false"/>
    </xf>
    <xf numFmtId="164" fontId="82" fillId="17" borderId="33" xfId="0" applyFont="true" applyBorder="true" applyAlignment="false" applyProtection="false">
      <alignment horizontal="general" vertical="bottom" textRotation="0" wrapText="false" indent="0" shrinkToFit="false"/>
      <protection locked="true" hidden="false"/>
    </xf>
    <xf numFmtId="170" fontId="34"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23" fillId="17" borderId="5" xfId="0" applyFont="true" applyBorder="true" applyAlignment="true" applyProtection="false">
      <alignment horizontal="center" vertical="center" textRotation="0" wrapText="false" indent="0" shrinkToFit="false"/>
      <protection locked="true" hidden="false"/>
    </xf>
    <xf numFmtId="164" fontId="23" fillId="17" borderId="5" xfId="0" applyFont="true" applyBorder="true" applyAlignment="true" applyProtection="false">
      <alignment horizontal="center" vertical="bottom" textRotation="0" wrapText="false" indent="0" shrinkToFit="false"/>
      <protection locked="true" hidden="false"/>
    </xf>
    <xf numFmtId="164" fontId="58" fillId="17" borderId="5" xfId="0" applyFont="true" applyBorder="true" applyAlignment="true" applyProtection="false">
      <alignment horizontal="center" vertical="center" textRotation="0" wrapText="false" indent="0" shrinkToFit="false"/>
      <protection locked="true" hidden="false"/>
    </xf>
    <xf numFmtId="164" fontId="0" fillId="15" borderId="15" xfId="0" applyFont="true" applyBorder="true" applyAlignment="true" applyProtection="false">
      <alignment horizontal="left" vertical="bottom" textRotation="0" wrapText="false" indent="0" shrinkToFit="false"/>
      <protection locked="true" hidden="false"/>
    </xf>
    <xf numFmtId="171" fontId="0" fillId="15" borderId="15" xfId="0" applyFont="false" applyBorder="true" applyAlignment="true" applyProtection="false">
      <alignment horizontal="center" vertical="center" textRotation="0" wrapText="false" indent="0" shrinkToFit="false"/>
      <protection locked="true" hidden="false"/>
    </xf>
    <xf numFmtId="171" fontId="34" fillId="15" borderId="15" xfId="0" applyFont="true" applyBorder="true" applyAlignment="true" applyProtection="false">
      <alignment horizontal="center" vertical="center" textRotation="0" wrapText="false" indent="0" shrinkToFit="false"/>
      <protection locked="true" hidden="false"/>
    </xf>
    <xf numFmtId="164" fontId="0" fillId="17" borderId="7"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4" fontId="0" fillId="17" borderId="9" xfId="0" applyFont="false" applyBorder="true" applyAlignment="true" applyProtection="false">
      <alignment horizontal="left" vertical="bottom" textRotation="0" wrapText="false" indent="0" shrinkToFit="false"/>
      <protection locked="true" hidden="false"/>
    </xf>
    <xf numFmtId="164" fontId="0" fillId="17" borderId="7" xfId="0" applyFont="true" applyBorder="true" applyAlignment="false" applyProtection="false">
      <alignment horizontal="general" vertical="bottom" textRotation="0" wrapText="false" indent="0" shrinkToFit="false"/>
      <protection locked="true" hidden="false"/>
    </xf>
    <xf numFmtId="164" fontId="0" fillId="17" borderId="15" xfId="0" applyFont="false" applyBorder="true" applyAlignment="true" applyProtection="false">
      <alignment horizontal="center" vertical="bottom" textRotation="0" wrapText="false" indent="0" shrinkToFit="false"/>
      <protection locked="true" hidden="false"/>
    </xf>
    <xf numFmtId="171" fontId="0" fillId="17" borderId="15" xfId="0" applyFont="false" applyBorder="true" applyAlignment="true" applyProtection="false">
      <alignment horizontal="center" vertical="center" textRotation="0" wrapText="false" indent="0" shrinkToFit="false"/>
      <protection locked="true" hidden="false"/>
    </xf>
    <xf numFmtId="171" fontId="34" fillId="17" borderId="15" xfId="0" applyFont="true" applyBorder="true" applyAlignment="true" applyProtection="false">
      <alignment horizontal="center" vertical="center" textRotation="0" wrapText="false" indent="0" shrinkToFit="false"/>
      <protection locked="true" hidden="false"/>
    </xf>
    <xf numFmtId="164" fontId="0" fillId="15" borderId="47" xfId="0" applyFont="false" applyBorder="true" applyAlignment="true" applyProtection="false">
      <alignment horizontal="center" vertical="center" textRotation="0" wrapText="false" indent="0" shrinkToFit="false"/>
      <protection locked="true" hidden="false"/>
    </xf>
    <xf numFmtId="171" fontId="0" fillId="15" borderId="47" xfId="0" applyFont="false" applyBorder="true" applyAlignment="true" applyProtection="false">
      <alignment horizontal="center" vertical="center" textRotation="0" wrapText="false" indent="0" shrinkToFit="false"/>
      <protection locked="true" hidden="false"/>
    </xf>
    <xf numFmtId="171" fontId="34" fillId="15" borderId="47" xfId="0" applyFont="true" applyBorder="true" applyAlignment="true" applyProtection="false">
      <alignment horizontal="center" vertical="center" textRotation="0" wrapText="false" indent="0" shrinkToFit="false"/>
      <protection locked="true" hidden="false"/>
    </xf>
    <xf numFmtId="171" fontId="34" fillId="17" borderId="0" xfId="0" applyFont="true" applyBorder="true" applyAlignment="true" applyProtection="false">
      <alignment horizontal="center" vertical="bottom" textRotation="0" wrapText="false" indent="0" shrinkToFit="false"/>
      <protection locked="true" hidden="false"/>
    </xf>
    <xf numFmtId="171" fontId="34" fillId="15" borderId="0" xfId="0" applyFont="true" applyBorder="true" applyAlignment="true" applyProtection="false">
      <alignment horizontal="center" vertical="bottom" textRotation="0" wrapText="false" indent="0" shrinkToFit="false"/>
      <protection locked="true" hidden="false"/>
    </xf>
    <xf numFmtId="164" fontId="41" fillId="15" borderId="41" xfId="0" applyFont="true" applyBorder="true" applyAlignment="false" applyProtection="false">
      <alignment horizontal="general" vertical="bottom" textRotation="0" wrapText="false" indent="0" shrinkToFit="false"/>
      <protection locked="true" hidden="false"/>
    </xf>
    <xf numFmtId="171" fontId="34" fillId="17" borderId="0" xfId="0" applyFont="true" applyBorder="true" applyAlignment="false" applyProtection="false">
      <alignment horizontal="general" vertical="bottom" textRotation="0" wrapText="false" indent="0" shrinkToFit="false"/>
      <protection locked="true" hidden="false"/>
    </xf>
    <xf numFmtId="171" fontId="34" fillId="15"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1" fontId="0" fillId="0" borderId="46"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7" borderId="22" xfId="0" applyFont="true" applyBorder="true" applyAlignment="true" applyProtection="false">
      <alignment horizontal="left" vertical="bottom" textRotation="0" wrapText="false" indent="0" shrinkToFit="false"/>
      <protection locked="true" hidden="false"/>
    </xf>
    <xf numFmtId="164" fontId="0" fillId="17" borderId="21" xfId="0" applyFont="false" applyBorder="true" applyAlignment="true" applyProtection="false">
      <alignment horizontal="left" vertical="bottom" textRotation="0" wrapText="false" indent="0" shrinkToFit="false"/>
      <protection locked="true" hidden="false"/>
    </xf>
    <xf numFmtId="164" fontId="0" fillId="17" borderId="25" xfId="0" applyFont="false" applyBorder="true" applyAlignment="true" applyProtection="false">
      <alignment horizontal="left"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71" fontId="0" fillId="17" borderId="47" xfId="0" applyFont="false" applyBorder="true" applyAlignment="true" applyProtection="false">
      <alignment horizontal="center" vertical="center" textRotation="0" wrapText="false" indent="0" shrinkToFit="false"/>
      <protection locked="true" hidden="false"/>
    </xf>
    <xf numFmtId="164" fontId="41" fillId="17" borderId="41" xfId="0" applyFont="true" applyBorder="true" applyAlignment="false" applyProtection="false">
      <alignment horizontal="general" vertical="bottom" textRotation="0" wrapText="false" indent="0" shrinkToFit="false"/>
      <protection locked="true" hidden="false"/>
    </xf>
    <xf numFmtId="171" fontId="82" fillId="17" borderId="0" xfId="0" applyFont="true" applyBorder="true" applyAlignment="true" applyProtection="false">
      <alignment horizontal="right" vertical="center" textRotation="0" wrapText="false" indent="0" shrinkToFit="false"/>
      <protection locked="true" hidden="false"/>
    </xf>
    <xf numFmtId="174" fontId="0" fillId="15" borderId="0" xfId="0" applyFont="true" applyBorder="true" applyAlignment="true" applyProtection="false">
      <alignment horizontal="general" vertical="center" textRotation="0" wrapText="false" indent="0" shrinkToFit="false"/>
      <protection locked="true" hidden="false"/>
    </xf>
    <xf numFmtId="174" fontId="0" fillId="17" borderId="0" xfId="0" applyFont="true" applyBorder="true" applyAlignment="true" applyProtection="false">
      <alignment horizontal="general" vertical="center" textRotation="0" wrapText="false" indent="0" shrinkToFit="false"/>
      <protection locked="true" hidden="false"/>
    </xf>
    <xf numFmtId="164" fontId="34" fillId="15" borderId="41" xfId="0" applyFont="true" applyBorder="true" applyAlignment="false" applyProtection="false">
      <alignment horizontal="general" vertical="bottom" textRotation="0" wrapText="false" indent="0" shrinkToFit="false"/>
      <protection locked="true" hidden="false"/>
    </xf>
    <xf numFmtId="171" fontId="0" fillId="15" borderId="41" xfId="0" applyFont="false" applyBorder="true" applyAlignment="true" applyProtection="false">
      <alignment horizontal="left" vertical="center" textRotation="0" wrapText="false" indent="0" shrinkToFit="false"/>
      <protection locked="true" hidden="false"/>
    </xf>
    <xf numFmtId="164" fontId="23" fillId="15" borderId="41"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34" fillId="0" borderId="15" xfId="0" applyFont="true" applyBorder="true" applyAlignment="true" applyProtection="false">
      <alignment horizontal="center" vertical="center"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0" fillId="17" borderId="47" xfId="0" applyFont="false" applyBorder="true" applyAlignment="true" applyProtection="false">
      <alignment horizontal="center" vertical="center" textRotation="0" wrapText="false" indent="0" shrinkToFit="false"/>
      <protection locked="true" hidden="false"/>
    </xf>
    <xf numFmtId="171" fontId="34" fillId="17" borderId="47"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4" fillId="15" borderId="0" xfId="0" applyFont="true" applyBorder="true" applyAlignment="true" applyProtection="false">
      <alignment horizontal="center" vertical="bottom" textRotation="0" wrapText="false" indent="0" shrinkToFit="false"/>
      <protection locked="true" hidden="false"/>
    </xf>
    <xf numFmtId="164" fontId="23" fillId="15" borderId="5" xfId="0" applyFont="true" applyBorder="true" applyAlignment="true" applyProtection="false">
      <alignment horizontal="center" vertical="center" textRotation="0" wrapText="false" indent="0" shrinkToFit="false"/>
      <protection locked="true" hidden="false"/>
    </xf>
    <xf numFmtId="164" fontId="0" fillId="17" borderId="46" xfId="0" applyFont="true" applyBorder="true" applyAlignment="true" applyProtection="false">
      <alignment horizontal="left" vertical="bottom" textRotation="0" wrapText="false" indent="0" shrinkToFit="false"/>
      <protection locked="true" hidden="false"/>
    </xf>
    <xf numFmtId="164" fontId="0" fillId="17" borderId="48" xfId="0" applyFont="true" applyBorder="true" applyAlignment="false" applyProtection="false">
      <alignment horizontal="general" vertical="bottom" textRotation="0" wrapText="false" indent="0" shrinkToFit="false"/>
      <protection locked="true" hidden="false"/>
    </xf>
    <xf numFmtId="171" fontId="0" fillId="17" borderId="46" xfId="0" applyFont="fals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bottom" textRotation="0" wrapText="false" indent="0" shrinkToFit="false"/>
      <protection locked="true" hidden="false"/>
    </xf>
    <xf numFmtId="164" fontId="0" fillId="15" borderId="21" xfId="0" applyFont="false" applyBorder="true" applyAlignment="true" applyProtection="false">
      <alignment horizontal="left" vertical="bottom" textRotation="0" wrapText="false" indent="0" shrinkToFit="false"/>
      <protection locked="true" hidden="false"/>
    </xf>
    <xf numFmtId="164" fontId="0" fillId="15" borderId="25" xfId="0" applyFont="false" applyBorder="true" applyAlignment="true" applyProtection="false">
      <alignment horizontal="left" vertical="bottom" textRotation="0" wrapText="false" indent="0" shrinkToFit="false"/>
      <protection locked="true" hidden="false"/>
    </xf>
    <xf numFmtId="170" fontId="82" fillId="17" borderId="0" xfId="0" applyFont="true" applyBorder="true" applyAlignment="true" applyProtection="false">
      <alignment horizontal="right" vertical="center" textRotation="0" wrapText="false" indent="0" shrinkToFit="false"/>
      <protection locked="true" hidden="false"/>
    </xf>
    <xf numFmtId="164" fontId="95" fillId="13" borderId="41" xfId="0" applyFont="true" applyBorder="true" applyAlignment="true" applyProtection="false">
      <alignment horizontal="left" vertical="center" textRotation="0" wrapText="false" indent="0" shrinkToFit="false"/>
      <protection locked="true" hidden="false"/>
    </xf>
    <xf numFmtId="164" fontId="34" fillId="13" borderId="0" xfId="0" applyFont="tru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37" fillId="19" borderId="41" xfId="0" applyFont="true" applyBorder="true" applyAlignment="true" applyProtection="false">
      <alignment horizontal="center" vertical="center" textRotation="90" wrapText="false" indent="0" shrinkToFit="false"/>
      <protection locked="true" hidden="false"/>
    </xf>
    <xf numFmtId="172" fontId="34" fillId="15" borderId="0" xfId="0" applyFont="true" applyBorder="true" applyAlignment="false" applyProtection="false">
      <alignment horizontal="general" vertical="bottom" textRotation="0" wrapText="false" indent="0" shrinkToFit="false"/>
      <protection locked="true" hidden="false"/>
    </xf>
    <xf numFmtId="174" fontId="34" fillId="17" borderId="0" xfId="0" applyFont="true" applyBorder="true" applyAlignment="true" applyProtection="false">
      <alignment horizontal="right" vertical="center" textRotation="0" wrapText="false" indent="0" shrinkToFit="false"/>
      <protection locked="true" hidden="false"/>
    </xf>
    <xf numFmtId="172" fontId="34" fillId="17" borderId="0" xfId="0" applyFont="true" applyBorder="true" applyAlignment="true" applyProtection="false">
      <alignment horizontal="right" vertical="center" textRotation="0" wrapText="false" indent="0" shrinkToFit="false"/>
      <protection locked="true" hidden="false"/>
    </xf>
    <xf numFmtId="174" fontId="0" fillId="15" borderId="0" xfId="0" applyFont="false" applyBorder="true" applyAlignment="true" applyProtection="false">
      <alignment horizontal="right" vertical="center" textRotation="0" wrapText="false" indent="0" shrinkToFit="false"/>
      <protection locked="true" hidden="false"/>
    </xf>
    <xf numFmtId="172" fontId="34" fillId="15" borderId="0" xfId="0" applyFont="true" applyBorder="true" applyAlignment="true" applyProtection="false">
      <alignment horizontal="right" vertical="center" textRotation="0" wrapText="false" indent="0" shrinkToFit="false"/>
      <protection locked="true" hidden="false"/>
    </xf>
    <xf numFmtId="164" fontId="64" fillId="20" borderId="41"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4" fontId="0" fillId="20" borderId="0" xfId="0" applyFont="fals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4" fontId="0" fillId="20" borderId="42" xfId="0" applyFont="false" applyBorder="true" applyAlignment="false" applyProtection="false">
      <alignment horizontal="general" vertical="bottom" textRotation="0" wrapText="false" indent="0" shrinkToFit="false"/>
      <protection locked="true" hidden="false"/>
    </xf>
    <xf numFmtId="164" fontId="96" fillId="15" borderId="0" xfId="0" applyFont="true" applyBorder="true" applyAlignment="true" applyProtection="false">
      <alignment horizontal="right" vertical="center" textRotation="0" wrapText="false" indent="0" shrinkToFit="false"/>
      <protection locked="true" hidden="false"/>
    </xf>
    <xf numFmtId="164" fontId="34" fillId="20" borderId="41" xfId="0" applyFont="true" applyBorder="true" applyAlignment="true" applyProtection="false">
      <alignment horizontal="left" vertical="center" textRotation="0" wrapText="false" indent="0" shrinkToFit="false"/>
      <protection locked="true" hidden="false"/>
    </xf>
    <xf numFmtId="164" fontId="34" fillId="20" borderId="0" xfId="0" applyFont="true" applyBorder="true" applyAlignment="true" applyProtection="false">
      <alignment horizontal="right" vertical="center" textRotation="0" wrapText="false" indent="0" shrinkToFit="false"/>
      <protection locked="true" hidden="false"/>
    </xf>
    <xf numFmtId="172" fontId="34" fillId="20" borderId="0" xfId="0" applyFont="true" applyBorder="true" applyAlignment="true" applyProtection="false">
      <alignment horizontal="center" vertical="center" textRotation="0" wrapText="false" indent="0" shrinkToFit="false"/>
      <protection locked="true" hidden="false"/>
    </xf>
    <xf numFmtId="171" fontId="34" fillId="20" borderId="42" xfId="0" applyFont="true" applyBorder="true" applyAlignment="true" applyProtection="false">
      <alignment horizontal="general" vertical="center" textRotation="0" wrapText="false" indent="0" shrinkToFit="false"/>
      <protection locked="true" hidden="false"/>
    </xf>
    <xf numFmtId="171" fontId="0" fillId="17" borderId="41" xfId="0" applyFont="true" applyBorder="true" applyAlignment="false" applyProtection="false">
      <alignment horizontal="general" vertical="bottom" textRotation="0" wrapText="false" indent="0" shrinkToFit="false"/>
      <protection locked="true" hidden="false"/>
    </xf>
    <xf numFmtId="172" fontId="34" fillId="17" borderId="0" xfId="0" applyFont="true" applyBorder="true" applyAlignment="true" applyProtection="false">
      <alignment horizontal="center" vertical="center" textRotation="0" wrapText="false" indent="0" shrinkToFit="false"/>
      <protection locked="true" hidden="false"/>
    </xf>
    <xf numFmtId="171" fontId="0" fillId="15" borderId="41" xfId="0" applyFont="true" applyBorder="true" applyAlignment="false" applyProtection="false">
      <alignment horizontal="general" vertical="bottom" textRotation="0" wrapText="false" indent="0" shrinkToFit="false"/>
      <protection locked="true" hidden="false"/>
    </xf>
    <xf numFmtId="174" fontId="50" fillId="17" borderId="0" xfId="0" applyFont="true" applyBorder="true" applyAlignment="true" applyProtection="false">
      <alignment horizontal="right" vertical="center" textRotation="0" wrapText="false" indent="0" shrinkToFit="false"/>
      <protection locked="true" hidden="false"/>
    </xf>
    <xf numFmtId="164" fontId="23" fillId="15" borderId="41" xfId="0" applyFont="true" applyBorder="true" applyAlignment="true" applyProtection="false">
      <alignment horizontal="general" vertical="center" textRotation="0" wrapText="false" indent="0" shrinkToFit="false"/>
      <protection locked="true" hidden="false"/>
    </xf>
    <xf numFmtId="174" fontId="0" fillId="17" borderId="0" xfId="0" applyFont="true" applyBorder="true" applyAlignment="true" applyProtection="false">
      <alignment horizontal="left" vertical="center" textRotation="0" wrapText="false" indent="0" shrinkToFit="false"/>
      <protection locked="true" hidden="false"/>
    </xf>
    <xf numFmtId="171" fontId="34" fillId="15" borderId="43" xfId="0" applyFont="true" applyBorder="true" applyAlignment="true" applyProtection="false">
      <alignment horizontal="left" vertical="center" textRotation="0" wrapText="false" indent="0" shrinkToFit="false"/>
      <protection locked="true" hidden="false"/>
    </xf>
    <xf numFmtId="174" fontId="34" fillId="15" borderId="27" xfId="0" applyFont="true" applyBorder="true" applyAlignment="true" applyProtection="false">
      <alignment horizontal="left" vertical="center" textRotation="0" wrapText="false" indent="0" shrinkToFit="false"/>
      <protection locked="true" hidden="false"/>
    </xf>
    <xf numFmtId="171" fontId="34" fillId="15" borderId="27" xfId="0" applyFont="true" applyBorder="true" applyAlignment="true" applyProtection="false">
      <alignment horizontal="right" vertical="center" textRotation="0" wrapText="false" indent="0" shrinkToFit="false"/>
      <protection locked="true" hidden="false"/>
    </xf>
    <xf numFmtId="172" fontId="34" fillId="15" borderId="27" xfId="0" applyFont="true" applyBorder="true" applyAlignment="true" applyProtection="false">
      <alignment horizontal="right" vertical="center" textRotation="0" wrapText="false" indent="0" shrinkToFit="false"/>
      <protection locked="true" hidden="false"/>
    </xf>
    <xf numFmtId="171" fontId="34" fillId="15" borderId="4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2" fillId="8" borderId="2" xfId="0" applyFont="true" applyBorder="true" applyAlignment="true" applyProtection="false">
      <alignment horizontal="left" vertical="center" textRotation="0" wrapText="false" indent="0" shrinkToFit="false"/>
      <protection locked="true" hidden="false"/>
    </xf>
    <xf numFmtId="171" fontId="23" fillId="17" borderId="41" xfId="0" applyFont="true" applyBorder="true" applyAlignment="true" applyProtection="false">
      <alignment horizontal="right" vertical="center" textRotation="0" wrapText="false" indent="0" shrinkToFit="false"/>
      <protection locked="true" hidden="false"/>
    </xf>
    <xf numFmtId="171" fontId="0" fillId="17" borderId="0" xfId="0" applyFont="false" applyBorder="true" applyAlignment="true" applyProtection="false">
      <alignment horizontal="general" vertical="center" textRotation="0" wrapText="false" indent="0" shrinkToFit="false"/>
      <protection locked="true" hidden="false"/>
    </xf>
    <xf numFmtId="171" fontId="34" fillId="1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90" fillId="15" borderId="0" xfId="0" applyFont="true" applyBorder="true" applyAlignment="true" applyProtection="false">
      <alignment horizontal="right" vertical="bottom" textRotation="0" wrapText="false" indent="0" shrinkToFit="false"/>
      <protection locked="true" hidden="false"/>
    </xf>
    <xf numFmtId="171" fontId="44" fillId="17" borderId="0" xfId="0" applyFont="true" applyBorder="true" applyAlignment="true" applyProtection="false">
      <alignment horizontal="right" vertical="center" textRotation="0" wrapText="false" indent="0" shrinkToFit="false"/>
      <protection locked="true" hidden="false"/>
    </xf>
    <xf numFmtId="175" fontId="34" fillId="17" borderId="0" xfId="0" applyFont="true" applyBorder="true" applyAlignment="true" applyProtection="false">
      <alignment horizontal="general" vertical="center" textRotation="0" wrapText="false" indent="0" shrinkToFit="false"/>
      <protection locked="true" hidden="false"/>
    </xf>
    <xf numFmtId="171" fontId="44" fillId="15" borderId="0" xfId="0" applyFont="true" applyBorder="true" applyAlignment="true" applyProtection="false">
      <alignment horizontal="right" vertical="center" textRotation="0" wrapText="false" indent="0" shrinkToFit="false"/>
      <protection locked="true" hidden="false"/>
    </xf>
    <xf numFmtId="164" fontId="100" fillId="15" borderId="41" xfId="0" applyFont="true" applyBorder="true" applyAlignment="true" applyProtection="false">
      <alignment horizontal="left" vertical="center" textRotation="0" wrapText="false" indent="0" shrinkToFit="false"/>
      <protection locked="true" hidden="false"/>
    </xf>
    <xf numFmtId="171" fontId="0" fillId="17" borderId="41" xfId="0" applyFont="true" applyBorder="true" applyAlignment="true" applyProtection="false">
      <alignment horizontal="general" vertical="center" textRotation="0" wrapText="false" indent="0" shrinkToFit="false"/>
      <protection locked="true" hidden="false"/>
    </xf>
    <xf numFmtId="164" fontId="102" fillId="17" borderId="41" xfId="0" applyFont="true" applyBorder="true" applyAlignment="true" applyProtection="false">
      <alignment horizontal="left" vertical="center" textRotation="0" wrapText="false" indent="0" shrinkToFit="false"/>
      <protection locked="true" hidden="false"/>
    </xf>
    <xf numFmtId="164" fontId="69" fillId="15" borderId="41" xfId="0" applyFont="true" applyBorder="true" applyAlignment="true" applyProtection="false">
      <alignment horizontal="left" vertical="center" textRotation="0" wrapText="false" indent="0" shrinkToFit="false"/>
      <protection locked="true" hidden="false"/>
    </xf>
    <xf numFmtId="169" fontId="34" fillId="17" borderId="0" xfId="0" applyFont="true" applyBorder="true" applyAlignment="true" applyProtection="false">
      <alignment horizontal="general" vertical="center" textRotation="0" wrapText="false" indent="0" shrinkToFit="false"/>
      <protection locked="true" hidden="false"/>
    </xf>
    <xf numFmtId="169" fontId="34" fillId="15" borderId="0" xfId="0" applyFont="true" applyBorder="true" applyAlignment="true" applyProtection="false">
      <alignment horizontal="general" vertical="center" textRotation="0" wrapText="false" indent="0" shrinkToFit="false"/>
      <protection locked="true" hidden="false"/>
    </xf>
    <xf numFmtId="164" fontId="161" fillId="15" borderId="0" xfId="0" applyFont="true" applyBorder="true" applyAlignment="false" applyProtection="false">
      <alignment horizontal="general" vertical="bottom" textRotation="0" wrapText="false" indent="0" shrinkToFit="false"/>
      <protection locked="true" hidden="false"/>
    </xf>
    <xf numFmtId="164" fontId="80" fillId="17" borderId="41" xfId="0" applyFont="true" applyBorder="true" applyAlignment="true" applyProtection="false">
      <alignment horizontal="left" vertical="center" textRotation="0" wrapText="false" indent="0" shrinkToFit="false"/>
      <protection locked="true" hidden="false"/>
    </xf>
    <xf numFmtId="164" fontId="80" fillId="0" borderId="41" xfId="0" applyFont="true" applyBorder="true" applyAlignment="true" applyProtection="false">
      <alignment horizontal="left" vertical="center" textRotation="0" wrapText="false" indent="0" shrinkToFit="false"/>
      <protection locked="true" hidden="false"/>
    </xf>
    <xf numFmtId="171" fontId="4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74" fontId="87" fillId="0" borderId="0" xfId="0" applyFont="true" applyBorder="true" applyAlignment="true" applyProtection="false">
      <alignment horizontal="left" vertical="center"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80" fillId="15" borderId="4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0" fillId="15" borderId="42" xfId="0" applyFont="true" applyBorder="true" applyAlignment="true" applyProtection="false">
      <alignment horizontal="left" vertical="center" textRotation="0" wrapText="false" indent="0" shrinkToFit="false"/>
      <protection locked="true" hidden="false"/>
    </xf>
    <xf numFmtId="164" fontId="9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34" fillId="3" borderId="0" xfId="0" applyFont="true" applyBorder="true" applyAlignment="true" applyProtection="false">
      <alignment horizontal="right" vertical="center" textRotation="0" wrapText="false" indent="0" shrinkToFit="false"/>
      <protection locked="true" hidden="false"/>
    </xf>
    <xf numFmtId="164" fontId="0" fillId="3" borderId="42" xfId="0" applyFont="false" applyBorder="true" applyAlignment="true" applyProtection="false">
      <alignment horizontal="left" vertical="center" textRotation="0" wrapText="false" indent="0" shrinkToFit="false"/>
      <protection locked="true" hidden="false"/>
    </xf>
    <xf numFmtId="172" fontId="0" fillId="17" borderId="0" xfId="0" applyFont="false" applyBorder="true" applyAlignment="true" applyProtection="false">
      <alignment horizontal="right" vertical="center" textRotation="0" wrapText="false" indent="0" shrinkToFit="false"/>
      <protection locked="true" hidden="false"/>
    </xf>
    <xf numFmtId="164" fontId="0" fillId="17" borderId="42" xfId="0" applyFont="true" applyBorder="true" applyAlignment="true" applyProtection="false">
      <alignment horizontal="left" vertical="center" textRotation="0" wrapText="false" indent="0" shrinkToFit="false"/>
      <protection locked="true" hidden="false"/>
    </xf>
    <xf numFmtId="169" fontId="0" fillId="17" borderId="0" xfId="0" applyFont="false" applyBorder="true" applyAlignment="true" applyProtection="false">
      <alignment horizontal="right" vertical="center" textRotation="0" wrapText="false" indent="0" shrinkToFit="false"/>
      <protection locked="true" hidden="false"/>
    </xf>
    <xf numFmtId="171" fontId="0" fillId="17" borderId="0" xfId="0" applyFont="false" applyBorder="true" applyAlignment="true" applyProtection="false">
      <alignment horizontal="right" vertical="center" textRotation="0" wrapText="false" indent="0" shrinkToFit="false"/>
      <protection locked="true" hidden="false"/>
    </xf>
    <xf numFmtId="164" fontId="102" fillId="6" borderId="4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true" applyProtection="false">
      <alignment horizontal="left"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71" fontId="0" fillId="6" borderId="0" xfId="0" applyFont="false" applyBorder="true" applyAlignment="true" applyProtection="false">
      <alignment horizontal="right" vertical="center" textRotation="0" wrapText="false" indent="0" shrinkToFit="false"/>
      <protection locked="true" hidden="false"/>
    </xf>
    <xf numFmtId="164" fontId="102" fillId="15" borderId="41" xfId="0" applyFont="true" applyBorder="true" applyAlignment="true" applyProtection="false">
      <alignment horizontal="general" vertical="center" textRotation="0" wrapText="false" indent="0" shrinkToFit="false"/>
      <protection locked="true" hidden="false"/>
    </xf>
    <xf numFmtId="164" fontId="102" fillId="20" borderId="41"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71" fontId="0" fillId="20" borderId="0" xfId="0" applyFont="false" applyBorder="true" applyAlignment="true" applyProtection="false">
      <alignment horizontal="general" vertical="center" textRotation="0" wrapText="false" indent="0" shrinkToFit="false"/>
      <protection locked="true" hidden="false"/>
    </xf>
    <xf numFmtId="174" fontId="0" fillId="17"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17" borderId="0" xfId="0" applyFont="false" applyBorder="true" applyAlignment="false" applyProtection="false">
      <alignment horizontal="general" vertical="bottom" textRotation="0" wrapText="false" indent="0" shrinkToFit="false"/>
      <protection locked="true" hidden="false"/>
    </xf>
    <xf numFmtId="164" fontId="0" fillId="20" borderId="41" xfId="0" applyFont="true" applyBorder="true" applyAlignment="true" applyProtection="false">
      <alignment horizontal="general" vertical="center" textRotation="0" wrapText="false" indent="0" shrinkToFit="false"/>
      <protection locked="true" hidden="false"/>
    </xf>
    <xf numFmtId="17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42" xfId="0" applyFont="true" applyBorder="true" applyAlignment="true" applyProtection="false">
      <alignment horizontal="general" vertical="center" textRotation="0" wrapText="false" indent="0" shrinkToFit="false"/>
      <protection locked="true" hidden="false"/>
    </xf>
    <xf numFmtId="164" fontId="161" fillId="17" borderId="0" xfId="0" applyFont="true" applyBorder="true" applyAlignment="false" applyProtection="false">
      <alignment horizontal="general" vertical="bottom" textRotation="0" wrapText="false" indent="0" shrinkToFit="false"/>
      <protection locked="true" hidden="false"/>
    </xf>
    <xf numFmtId="170" fontId="23" fillId="17" borderId="0" xfId="0" applyFont="true" applyBorder="true" applyAlignment="true" applyProtection="false">
      <alignment horizontal="right" vertical="center" textRotation="0" wrapText="false" indent="0" shrinkToFit="false"/>
      <protection locked="true" hidden="false"/>
    </xf>
    <xf numFmtId="170" fontId="0" fillId="17"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center" textRotation="0" wrapText="false" indent="0" shrinkToFit="false"/>
      <protection locked="true" hidden="false"/>
    </xf>
    <xf numFmtId="171" fontId="0" fillId="15" borderId="0" xfId="0" applyFont="false" applyBorder="true" applyAlignment="false" applyProtection="false">
      <alignment horizontal="general" vertical="bottom" textRotation="0" wrapText="false" indent="0" shrinkToFit="false"/>
      <protection locked="true" hidden="false"/>
    </xf>
    <xf numFmtId="172" fontId="0" fillId="17" borderId="0" xfId="0" applyFont="false" applyBorder="true" applyAlignment="false" applyProtection="false">
      <alignment horizontal="general" vertical="bottom" textRotation="0" wrapText="false" indent="0" shrinkToFit="false"/>
      <protection locked="true" hidden="false"/>
    </xf>
    <xf numFmtId="174" fontId="0" fillId="15" borderId="0" xfId="0" applyFont="true" applyBorder="true" applyAlignment="false" applyProtection="false">
      <alignment horizontal="general" vertical="bottom" textRotation="0" wrapText="false" indent="0" shrinkToFit="false"/>
      <protection locked="true" hidden="false"/>
    </xf>
    <xf numFmtId="170" fontId="23" fillId="15"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true" applyAlignment="true" applyProtection="false">
      <alignment horizontal="right" vertical="top" textRotation="0" wrapText="false" indent="0" shrinkToFit="false"/>
      <protection locked="true" hidden="false"/>
    </xf>
    <xf numFmtId="164" fontId="96" fillId="17" borderId="0" xfId="0" applyFont="true" applyBorder="true" applyAlignment="true" applyProtection="false">
      <alignment horizontal="right" vertical="center" textRotation="0" wrapText="false" indent="0" shrinkToFit="false"/>
      <protection locked="true" hidden="false"/>
    </xf>
    <xf numFmtId="174" fontId="50" fillId="17" borderId="0" xfId="0" applyFont="true" applyBorder="true" applyAlignment="false" applyProtection="false">
      <alignment horizontal="general" vertical="bottom" textRotation="0" wrapText="false" indent="0" shrinkToFit="false"/>
      <protection locked="true" hidden="false"/>
    </xf>
    <xf numFmtId="164" fontId="42" fillId="15" borderId="0" xfId="0" applyFont="true" applyBorder="true" applyAlignment="true" applyProtection="false">
      <alignment horizontal="center" vertical="bottom" textRotation="0" wrapText="false" indent="0" shrinkToFit="false"/>
      <protection locked="true" hidden="false"/>
    </xf>
    <xf numFmtId="172" fontId="0" fillId="15" borderId="0" xfId="0" applyFont="false" applyBorder="true" applyAlignment="false" applyProtection="false">
      <alignment horizontal="general" vertical="bottom" textRotation="0" wrapText="false" indent="0" shrinkToFit="false"/>
      <protection locked="true" hidden="false"/>
    </xf>
    <xf numFmtId="174" fontId="0" fillId="17" borderId="27" xfId="0" applyFont="true" applyBorder="true" applyAlignment="false" applyProtection="false">
      <alignment horizontal="general" vertical="bottom" textRotation="0" wrapText="false" indent="0" shrinkToFit="false"/>
      <protection locked="true" hidden="false"/>
    </xf>
    <xf numFmtId="170" fontId="23" fillId="18" borderId="27" xfId="0" applyFont="true" applyBorder="true" applyAlignment="true" applyProtection="false">
      <alignment horizontal="right" vertical="center" textRotation="0" wrapText="false" indent="0" shrinkToFit="false"/>
      <protection locked="true" hidden="false"/>
    </xf>
    <xf numFmtId="171" fontId="34" fillId="17" borderId="41" xfId="0" applyFont="true" applyBorder="true" applyAlignment="true" applyProtection="false">
      <alignment horizontal="left" vertical="center" textRotation="0" wrapText="false" indent="0" shrinkToFit="false"/>
      <protection locked="true" hidden="false"/>
    </xf>
    <xf numFmtId="174" fontId="34" fillId="17" borderId="0" xfId="0" applyFont="true" applyBorder="true" applyAlignment="true" applyProtection="false">
      <alignment horizontal="left" vertical="top"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9" fontId="34" fillId="15" borderId="0" xfId="0" applyFont="true" applyBorder="true" applyAlignment="true" applyProtection="false">
      <alignment horizontal="right" vertical="center" textRotation="0" wrapText="false" indent="0" shrinkToFit="false"/>
      <protection locked="true" hidden="false"/>
    </xf>
    <xf numFmtId="175" fontId="34" fillId="15" borderId="0" xfId="0" applyFont="true" applyBorder="true" applyAlignment="true" applyProtection="false">
      <alignment horizontal="general" vertical="center" textRotation="0" wrapText="false" indent="0" shrinkToFit="false"/>
      <protection locked="true" hidden="false"/>
    </xf>
    <xf numFmtId="164" fontId="0" fillId="17" borderId="41" xfId="0" applyFont="true" applyBorder="true" applyAlignment="true" applyProtection="false">
      <alignment horizontal="left" vertical="center" textRotation="0" wrapText="false" indent="0" shrinkToFit="false"/>
      <protection locked="true" hidden="false"/>
    </xf>
    <xf numFmtId="164" fontId="0" fillId="15" borderId="41" xfId="0" applyFont="true" applyBorder="true" applyAlignment="true" applyProtection="false">
      <alignment horizontal="left" vertical="center" textRotation="0" wrapText="false" indent="0" shrinkToFit="false"/>
      <protection locked="true" hidden="false"/>
    </xf>
    <xf numFmtId="174" fontId="87" fillId="17" borderId="0" xfId="0" applyFont="true" applyBorder="true" applyAlignment="true" applyProtection="false">
      <alignment horizontal="left" vertical="center" textRotation="0" wrapText="false" indent="0" shrinkToFit="false"/>
      <protection locked="true" hidden="false"/>
    </xf>
    <xf numFmtId="171" fontId="65" fillId="17" borderId="0" xfId="0" applyFont="true" applyBorder="true" applyAlignment="true" applyProtection="false">
      <alignment horizontal="right" vertical="center" textRotation="0" wrapText="false" indent="0" shrinkToFit="false"/>
      <protection locked="true" hidden="false"/>
    </xf>
    <xf numFmtId="172" fontId="0" fillId="17" borderId="0" xfId="0" applyFont="false" applyBorder="true" applyAlignment="true" applyProtection="false">
      <alignment horizontal="general" vertical="center" textRotation="0" wrapText="false" indent="0" shrinkToFit="false"/>
      <protection locked="true" hidden="false"/>
    </xf>
    <xf numFmtId="174" fontId="0" fillId="20" borderId="0" xfId="0" applyFont="false" applyBorder="true" applyAlignment="true" applyProtection="false">
      <alignment horizontal="left" vertical="center" textRotation="0" wrapText="false" indent="0" shrinkToFit="false"/>
      <protection locked="true" hidden="false"/>
    </xf>
    <xf numFmtId="171" fontId="0" fillId="20" borderId="0" xfId="0" applyFont="fals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0" fillId="15" borderId="0" xfId="0" applyFont="false" applyBorder="true" applyAlignment="true" applyProtection="false">
      <alignment horizontal="right" vertical="bottom" textRotation="0" wrapText="false" indent="0" shrinkToFit="false"/>
      <protection locked="true" hidden="false"/>
    </xf>
    <xf numFmtId="164" fontId="95" fillId="15" borderId="41" xfId="0" applyFont="true" applyBorder="true" applyAlignment="true" applyProtection="false">
      <alignment horizontal="left" vertical="center" textRotation="0" wrapText="false" indent="0" shrinkToFit="false"/>
      <protection locked="true" hidden="false"/>
    </xf>
    <xf numFmtId="176" fontId="0" fillId="15" borderId="0" xfId="0" applyFont="fals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left" vertical="center" textRotation="0" wrapText="false" indent="0" shrinkToFit="false"/>
      <protection locked="true" hidden="false"/>
    </xf>
    <xf numFmtId="164" fontId="42" fillId="17" borderId="0" xfId="0" applyFont="true" applyBorder="true" applyAlignment="true" applyProtection="false">
      <alignment horizontal="center" vertical="bottom" textRotation="0" wrapText="false" indent="0" shrinkToFit="false"/>
      <protection locked="true" hidden="false"/>
    </xf>
    <xf numFmtId="170" fontId="23" fillId="17" borderId="27" xfId="0" applyFont="true" applyBorder="true" applyAlignment="true" applyProtection="false">
      <alignment horizontal="right" vertical="center" textRotation="0" wrapText="false" indent="0" shrinkToFit="false"/>
      <protection locked="true" hidden="false"/>
    </xf>
    <xf numFmtId="164" fontId="95" fillId="16" borderId="41" xfId="0"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163" fillId="17" borderId="41" xfId="0" applyFont="true" applyBorder="true" applyAlignment="true" applyProtection="false">
      <alignment horizontal="left" vertical="center" textRotation="0" wrapText="false" indent="0" shrinkToFit="false"/>
      <protection locked="true" hidden="false"/>
    </xf>
    <xf numFmtId="171" fontId="44" fillId="17" borderId="0" xfId="0" applyFont="true" applyBorder="true" applyAlignment="true" applyProtection="false">
      <alignment horizontal="center" vertical="bottom" textRotation="0" wrapText="false" indent="0" shrinkToFit="false"/>
      <protection locked="true" hidden="false"/>
    </xf>
    <xf numFmtId="171" fontId="0" fillId="15" borderId="0" xfId="0" applyFont="true" applyBorder="true" applyAlignment="true" applyProtection="false">
      <alignment horizontal="general" vertical="center" textRotation="0" wrapText="false" indent="0" shrinkToFit="false"/>
      <protection locked="true" hidden="false"/>
    </xf>
    <xf numFmtId="171" fontId="0" fillId="17" borderId="0" xfId="0" applyFont="true" applyBorder="true" applyAlignment="true" applyProtection="false">
      <alignment horizontal="general" vertical="center" textRotation="0" wrapText="false" indent="0" shrinkToFit="false"/>
      <protection locked="true" hidden="false"/>
    </xf>
    <xf numFmtId="164" fontId="165" fillId="17" borderId="41" xfId="0" applyFont="true" applyBorder="true" applyAlignment="true" applyProtection="false">
      <alignment horizontal="left" vertical="center" textRotation="0" wrapText="false" indent="0" shrinkToFit="false"/>
      <protection locked="true" hidden="false"/>
    </xf>
    <xf numFmtId="164" fontId="165" fillId="15" borderId="41"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34" fillId="17" borderId="0" xfId="0" applyFont="true" applyBorder="true" applyAlignment="true" applyProtection="false">
      <alignment horizontal="right" vertical="center" textRotation="0" wrapText="false" indent="0" shrinkToFit="false"/>
      <protection locked="true" hidden="false"/>
    </xf>
    <xf numFmtId="171" fontId="0" fillId="15" borderId="27" xfId="0" applyFont="false" applyBorder="true" applyAlignment="true" applyProtection="false">
      <alignment horizontal="general" vertical="center" textRotation="0" wrapText="false" indent="0" shrinkToFit="false"/>
      <protection locked="true" hidden="false"/>
    </xf>
    <xf numFmtId="164" fontId="34" fillId="15" borderId="44"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73"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76" fillId="6" borderId="2" xfId="0" applyFont="true" applyBorder="true" applyAlignment="true" applyProtection="false">
      <alignment horizontal="general" vertical="center" textRotation="0" wrapText="false" indent="0" shrinkToFit="false"/>
      <protection locked="true" hidden="false"/>
    </xf>
    <xf numFmtId="164" fontId="76" fillId="6" borderId="6" xfId="0" applyFont="true" applyBorder="true" applyAlignment="true" applyProtection="false">
      <alignment horizontal="general" vertical="center" textRotation="0" wrapText="false" indent="0" shrinkToFit="false"/>
      <protection locked="true" hidden="false"/>
    </xf>
    <xf numFmtId="164" fontId="175" fillId="6" borderId="6"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176" fillId="15" borderId="7" xfId="0" applyFont="true" applyBorder="true" applyAlignment="true" applyProtection="false">
      <alignment horizontal="left" vertical="center" textRotation="0" wrapText="false" indent="0" shrinkToFit="false"/>
      <protection locked="true" hidden="false"/>
    </xf>
    <xf numFmtId="170" fontId="0" fillId="15" borderId="5" xfId="0" applyFont="false" applyBorder="true" applyAlignment="true" applyProtection="false">
      <alignment horizontal="center" vertical="center" textRotation="0" wrapText="false" indent="0" shrinkToFit="false"/>
      <protection locked="true" hidden="false"/>
    </xf>
    <xf numFmtId="164" fontId="0" fillId="15" borderId="9" xfId="0" applyFont="false" applyBorder="true" applyAlignment="true" applyProtection="false">
      <alignment horizontal="center" vertical="center" textRotation="0" wrapText="false" indent="0" shrinkToFit="false"/>
      <protection locked="true" hidden="false"/>
    </xf>
    <xf numFmtId="164" fontId="0" fillId="15" borderId="7" xfId="0" applyFont="false" applyBorder="true" applyAlignment="true" applyProtection="false">
      <alignment horizontal="center" vertical="center" textRotation="0" wrapText="false" indent="0" shrinkToFit="false"/>
      <protection locked="true" hidden="false"/>
    </xf>
    <xf numFmtId="164" fontId="23" fillId="17" borderId="29"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71" fontId="45" fillId="15" borderId="29" xfId="0" applyFont="true" applyBorder="true" applyAlignment="true" applyProtection="false">
      <alignment horizontal="center" vertical="bottom" textRotation="0" wrapText="false" indent="0" shrinkToFit="false"/>
      <protection locked="true" hidden="false"/>
    </xf>
    <xf numFmtId="171" fontId="0" fillId="14" borderId="29" xfId="0" applyFont="true" applyBorder="true" applyAlignment="true" applyProtection="true">
      <alignment horizontal="center" vertical="center" textRotation="0" wrapText="false" indent="0" shrinkToFit="false"/>
      <protection locked="false" hidden="false"/>
    </xf>
    <xf numFmtId="171" fontId="44" fillId="15" borderId="0" xfId="0" applyFont="true" applyBorder="true" applyAlignment="true" applyProtection="false">
      <alignment horizontal="center" vertical="center" textRotation="0" wrapText="false" indent="0" shrinkToFit="false"/>
      <protection locked="true" hidden="false"/>
    </xf>
    <xf numFmtId="164" fontId="51" fillId="15" borderId="29" xfId="0" applyFont="true" applyBorder="true" applyAlignment="true" applyProtection="false">
      <alignment horizontal="center" vertical="bottom" textRotation="0" wrapText="false" indent="0" shrinkToFit="false"/>
      <protection locked="true" hidden="false"/>
    </xf>
    <xf numFmtId="171" fontId="44" fillId="15" borderId="0" xfId="0" applyFont="true" applyBorder="true" applyAlignment="true" applyProtection="false">
      <alignment horizontal="general" vertical="center" textRotation="0" wrapText="false" indent="0" shrinkToFit="false"/>
      <protection locked="true" hidden="false"/>
    </xf>
    <xf numFmtId="164" fontId="0" fillId="15" borderId="22" xfId="0" applyFont="false" applyBorder="true" applyAlignment="true" applyProtection="false">
      <alignment horizontal="center" vertical="center" textRotation="0" wrapText="false" indent="0" shrinkToFit="false"/>
      <protection locked="true" hidden="false"/>
    </xf>
    <xf numFmtId="164" fontId="0" fillId="15" borderId="25" xfId="0" applyFont="false" applyBorder="true" applyAlignment="true" applyProtection="false">
      <alignment horizontal="center" vertical="center" textRotation="0" wrapText="false" indent="0" shrinkToFit="false"/>
      <protection locked="true" hidden="false"/>
    </xf>
    <xf numFmtId="164" fontId="76" fillId="6" borderId="2" xfId="0" applyFont="true" applyBorder="true" applyAlignment="true" applyProtection="false">
      <alignment horizontal="left" vertical="center" textRotation="0" wrapText="false" indent="0" shrinkToFit="false"/>
      <protection locked="true" hidden="false"/>
    </xf>
    <xf numFmtId="164" fontId="4" fillId="6" borderId="58" xfId="63" applyFont="true" applyBorder="true" applyAlignment="true" applyProtection="false">
      <alignment horizontal="center" vertical="center" textRotation="0" wrapText="false" indent="0" shrinkToFit="false"/>
      <protection locked="true" hidden="false"/>
    </xf>
    <xf numFmtId="172" fontId="0" fillId="6" borderId="5" xfId="0" applyFont="true" applyBorder="true" applyAlignment="true" applyProtection="false">
      <alignment horizontal="center" vertical="center" textRotation="0" wrapText="false" indent="0" shrinkToFit="false"/>
      <protection locked="true" hidden="false"/>
    </xf>
    <xf numFmtId="164" fontId="4" fillId="15" borderId="34" xfId="63" applyFont="false" applyBorder="true" applyAlignment="true" applyProtection="false">
      <alignment horizontal="center" vertical="center" textRotation="0" wrapText="false" indent="0" shrinkToFit="false"/>
      <protection locked="true" hidden="false"/>
    </xf>
    <xf numFmtId="172" fontId="0" fillId="15" borderId="15" xfId="0" applyFont="false" applyBorder="true" applyAlignment="true" applyProtection="false">
      <alignment horizontal="center" vertical="center" textRotation="0" wrapText="false" indent="0" shrinkToFit="false"/>
      <protection locked="true" hidden="false"/>
    </xf>
    <xf numFmtId="164" fontId="4" fillId="15" borderId="35" xfId="63" applyFont="false" applyBorder="true" applyAlignment="true" applyProtection="false">
      <alignment horizontal="center" vertical="center" textRotation="0" wrapText="false" indent="0" shrinkToFit="false"/>
      <protection locked="true" hidden="false"/>
    </xf>
    <xf numFmtId="164" fontId="4" fillId="15" borderId="29" xfId="63" applyFont="false" applyBorder="true" applyAlignment="true" applyProtection="false">
      <alignment horizontal="center" vertical="center" textRotation="0" wrapText="false" indent="0" shrinkToFit="false"/>
      <protection locked="true" hidden="false"/>
    </xf>
    <xf numFmtId="164" fontId="23" fillId="18" borderId="29" xfId="0" applyFont="true" applyBorder="true" applyAlignment="true" applyProtection="false">
      <alignment horizontal="center" vertical="center" textRotation="0" wrapText="false" indent="0" shrinkToFit="false"/>
      <protection locked="true" hidden="false"/>
    </xf>
    <xf numFmtId="164" fontId="4" fillId="0" borderId="29" xfId="63" applyFont="true" applyBorder="true" applyAlignment="true" applyProtection="false">
      <alignment horizontal="center" vertical="center" textRotation="0" wrapText="false" indent="0" shrinkToFit="false"/>
      <protection locked="true" hidden="false"/>
    </xf>
    <xf numFmtId="172" fontId="0" fillId="17" borderId="46" xfId="0" applyFont="false" applyBorder="true" applyAlignment="true" applyProtection="false">
      <alignment horizontal="center" vertical="center" textRotation="0" wrapText="false" indent="0" shrinkToFit="false"/>
      <protection locked="true" hidden="false"/>
    </xf>
    <xf numFmtId="164" fontId="179" fillId="14" borderId="29" xfId="0" applyFont="true" applyBorder="true" applyAlignment="true" applyProtection="true">
      <alignment horizontal="center" vertical="center" textRotation="0" wrapText="false" indent="0" shrinkToFit="false"/>
      <protection locked="false" hidden="false"/>
    </xf>
    <xf numFmtId="173" fontId="0" fillId="17" borderId="46" xfId="0" applyFont="false" applyBorder="true" applyAlignment="true" applyProtection="false">
      <alignment horizontal="center" vertical="center" textRotation="0" wrapText="false" indent="0" shrinkToFit="false"/>
      <protection locked="true" hidden="false"/>
    </xf>
    <xf numFmtId="171" fontId="0" fillId="15" borderId="29" xfId="0" applyFont="true" applyBorder="true" applyAlignment="true" applyProtection="false">
      <alignment horizontal="center" vertical="center" textRotation="0" wrapText="false" indent="0" shrinkToFit="false"/>
      <protection locked="true" hidden="false"/>
    </xf>
    <xf numFmtId="164" fontId="181" fillId="0" borderId="29" xfId="63" applyFont="true" applyBorder="true" applyAlignment="true" applyProtection="false">
      <alignment horizontal="center" vertical="center" textRotation="0" wrapText="false" indent="0" shrinkToFit="false"/>
      <protection locked="true" hidden="false"/>
    </xf>
    <xf numFmtId="164" fontId="181" fillId="15" borderId="29" xfId="63" applyFont="true" applyBorder="true" applyAlignment="true" applyProtection="false">
      <alignment horizontal="center" vertical="center" textRotation="0" wrapText="false" indent="0" shrinkToFit="false"/>
      <protection locked="true" hidden="false"/>
    </xf>
    <xf numFmtId="164" fontId="4" fillId="15" borderId="29" xfId="63" applyFont="true" applyBorder="true" applyAlignment="true" applyProtection="false">
      <alignment horizontal="center" vertical="center" textRotation="0" wrapText="false" indent="0" shrinkToFit="false"/>
      <protection locked="true" hidden="false"/>
    </xf>
    <xf numFmtId="172" fontId="0" fillId="17" borderId="5" xfId="0" applyFont="false" applyBorder="true" applyAlignment="true" applyProtection="false">
      <alignment horizontal="center" vertical="center" textRotation="0" wrapText="false" indent="0" shrinkToFit="false"/>
      <protection locked="true" hidden="false"/>
    </xf>
    <xf numFmtId="164" fontId="181" fillId="15" borderId="30" xfId="63" applyFont="true" applyBorder="true" applyAlignment="true" applyProtection="false">
      <alignment horizontal="center" vertical="center" textRotation="0" wrapText="false" indent="0" shrinkToFit="false"/>
      <protection locked="true" hidden="false"/>
    </xf>
    <xf numFmtId="164" fontId="0" fillId="18" borderId="29" xfId="0" applyFont="true" applyBorder="true" applyAlignment="true" applyProtection="false">
      <alignment horizontal="center" vertical="center" textRotation="0" wrapText="false" indent="0" shrinkToFit="false"/>
      <protection locked="true" hidden="false"/>
    </xf>
    <xf numFmtId="164" fontId="58" fillId="15" borderId="0" xfId="0" applyFont="true" applyBorder="false" applyAlignment="true" applyProtection="false">
      <alignment horizontal="center" vertical="center" textRotation="0" wrapText="false" indent="0" shrinkToFit="false"/>
      <protection locked="true" hidden="false"/>
    </xf>
    <xf numFmtId="171" fontId="36" fillId="14" borderId="29" xfId="0" applyFont="true" applyBorder="true" applyAlignment="true" applyProtection="true">
      <alignment horizontal="center" vertical="center" textRotation="0" wrapText="false" indent="0" shrinkToFit="false"/>
      <protection locked="true" hidden="false"/>
    </xf>
    <xf numFmtId="164" fontId="61" fillId="15" borderId="0" xfId="0" applyFont="true" applyBorder="false" applyAlignment="true" applyProtection="false">
      <alignment horizontal="left" vertical="center" textRotation="0" wrapText="false" indent="0" shrinkToFit="false"/>
      <protection locked="true" hidden="false"/>
    </xf>
    <xf numFmtId="164" fontId="58" fillId="15" borderId="0" xfId="0" applyFont="true" applyBorder="false" applyAlignment="true" applyProtection="false">
      <alignment horizontal="left" vertical="center" textRotation="0" wrapText="false" indent="0" shrinkToFit="false"/>
      <protection locked="true" hidden="false"/>
    </xf>
    <xf numFmtId="164" fontId="185" fillId="15" borderId="0" xfId="63" applyFont="true" applyBorder="false" applyAlignment="true" applyProtection="false">
      <alignment horizontal="center" vertical="center" textRotation="0" wrapText="false" indent="0" shrinkToFit="false"/>
      <protection locked="true" hidden="false"/>
    </xf>
    <xf numFmtId="164" fontId="4" fillId="15" borderId="0" xfId="63" applyFont="false" applyBorder="false" applyAlignment="true" applyProtection="false">
      <alignment horizontal="center" vertical="center" textRotation="0" wrapText="false" indent="0" shrinkToFit="false"/>
      <protection locked="true" hidden="false"/>
    </xf>
    <xf numFmtId="164" fontId="4" fillId="17" borderId="29" xfId="63" applyFont="true" applyBorder="true" applyAlignment="true" applyProtection="false">
      <alignment horizontal="center" vertical="center" textRotation="0" wrapText="false" indent="0" shrinkToFit="false"/>
      <protection locked="true" hidden="false"/>
    </xf>
    <xf numFmtId="164" fontId="181" fillId="17" borderId="29" xfId="63" applyFont="true" applyBorder="true" applyAlignment="true" applyProtection="false">
      <alignment horizontal="center" vertical="center" textRotation="0" wrapText="false" indent="0" shrinkToFit="false"/>
      <protection locked="true" hidden="false"/>
    </xf>
    <xf numFmtId="171" fontId="35" fillId="20" borderId="29" xfId="0" applyFont="true" applyBorder="true" applyAlignment="true" applyProtection="false">
      <alignment horizontal="center" vertical="center" textRotation="0" wrapText="fals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181" fillId="20" borderId="29" xfId="63" applyFont="true" applyBorder="true" applyAlignment="true" applyProtection="false">
      <alignment horizontal="center" vertical="center" textRotation="0" wrapText="false" indent="0" shrinkToFit="false"/>
      <protection locked="true" hidden="false"/>
    </xf>
    <xf numFmtId="164" fontId="34" fillId="15" borderId="0" xfId="0" applyFont="true" applyBorder="false" applyAlignment="true" applyProtection="false">
      <alignment horizontal="right" vertical="center" textRotation="0" wrapText="false" indent="0" shrinkToFit="false"/>
      <protection locked="true" hidden="false"/>
    </xf>
    <xf numFmtId="164" fontId="4" fillId="0" borderId="29" xfId="63" applyFont="true" applyBorder="true" applyAlignment="true" applyProtection="false">
      <alignment horizontal="center" vertical="center" textRotation="0" wrapText="false" indent="0" shrinkToFit="false"/>
      <protection locked="true" hidden="false"/>
    </xf>
    <xf numFmtId="164" fontId="4" fillId="0" borderId="29" xfId="63" applyFont="false" applyBorder="true" applyAlignment="true" applyProtection="true">
      <alignment horizontal="center" vertical="center" textRotation="0" wrapText="false" indent="0" shrinkToFit="false"/>
      <protection locked="true" hidden="true"/>
    </xf>
    <xf numFmtId="170" fontId="0" fillId="14" borderId="29" xfId="0" applyFont="fals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179" fillId="14" borderId="29" xfId="0" applyFont="true" applyBorder="true" applyAlignment="true" applyProtection="false">
      <alignment horizontal="center" vertical="center" textRotation="0" wrapText="false" indent="0" shrinkToFit="false"/>
      <protection locked="true" hidden="false"/>
    </xf>
    <xf numFmtId="171" fontId="36" fillId="14" borderId="29"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0" fillId="17" borderId="35" xfId="0" applyFont="false" applyBorder="true" applyAlignment="true" applyProtection="false">
      <alignment horizontal="center" vertical="center" textRotation="0" wrapText="false" indent="0" shrinkToFit="false"/>
      <protection locked="true" hidden="false"/>
    </xf>
    <xf numFmtId="164" fontId="186" fillId="0" borderId="35" xfId="0" applyFont="true" applyBorder="true" applyAlignment="true" applyProtection="false">
      <alignment horizontal="center" vertical="center" textRotation="0" wrapText="false" indent="0" shrinkToFit="false"/>
      <protection locked="true" hidden="false"/>
    </xf>
    <xf numFmtId="164" fontId="186" fillId="0" borderId="29" xfId="0" applyFont="true" applyBorder="true" applyAlignment="true" applyProtection="false">
      <alignment horizontal="center" vertical="center" textRotation="0" wrapText="false" indent="0" shrinkToFit="false"/>
      <protection locked="true" hidden="false"/>
    </xf>
    <xf numFmtId="172" fontId="0" fillId="17" borderId="2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70" fontId="0" fillId="17" borderId="0" xfId="0" applyFont="false" applyBorder="false" applyAlignment="true" applyProtection="false">
      <alignment horizontal="center" vertical="center" textRotation="0" wrapText="false" indent="0" shrinkToFit="false"/>
      <protection locked="true" hidden="false"/>
    </xf>
    <xf numFmtId="170" fontId="0" fillId="0" borderId="43"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71" fontId="0" fillId="0" borderId="4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9" fillId="0" borderId="41" xfId="0" applyFont="true" applyBorder="true" applyAlignment="true" applyProtection="false">
      <alignment horizontal="left" vertical="center" textRotation="0" wrapText="false" indent="0" shrinkToFit="false"/>
      <protection locked="true" hidden="false"/>
    </xf>
    <xf numFmtId="164" fontId="190" fillId="0" borderId="27" xfId="0" applyFont="true" applyBorder="true" applyAlignment="true" applyProtection="false">
      <alignment horizontal="center" vertical="center" textRotation="0" wrapText="false" indent="0" shrinkToFit="false"/>
      <protection locked="true" hidden="false"/>
    </xf>
    <xf numFmtId="164" fontId="19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3" fillId="0" borderId="59" xfId="0" applyFont="true" applyBorder="true" applyAlignment="true" applyProtection="false">
      <alignment horizontal="left" vertical="center" textRotation="0" wrapText="false" indent="0" shrinkToFit="false"/>
      <protection locked="true" hidden="false"/>
    </xf>
    <xf numFmtId="164" fontId="19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94" fillId="0" borderId="34" xfId="0" applyFont="true" applyBorder="true" applyAlignment="true" applyProtection="false">
      <alignment horizontal="center" vertical="center" textRotation="0" wrapText="false" indent="0" shrinkToFit="false"/>
      <protection locked="true" hidden="false"/>
    </xf>
    <xf numFmtId="164" fontId="194" fillId="0" borderId="41" xfId="0" applyFont="true" applyBorder="true" applyAlignment="true" applyProtection="false">
      <alignment horizontal="center" vertical="center" textRotation="0" wrapText="false" indent="0" shrinkToFit="false"/>
      <protection locked="true" hidden="false"/>
    </xf>
    <xf numFmtId="164" fontId="194" fillId="0" borderId="0" xfId="0" applyFont="true" applyBorder="true" applyAlignment="true" applyProtection="false">
      <alignment horizontal="center" vertical="center" textRotation="0" wrapText="false" indent="0" shrinkToFit="false"/>
      <protection locked="true" hidden="false"/>
    </xf>
    <xf numFmtId="164" fontId="194" fillId="0" borderId="42"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196" fillId="0" borderId="42" xfId="0" applyFont="true" applyBorder="true" applyAlignment="true" applyProtection="false">
      <alignment horizontal="left"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2"/>
      <protection locked="true" hidden="false"/>
    </xf>
    <xf numFmtId="164" fontId="189" fillId="0" borderId="0" xfId="0" applyFont="true" applyBorder="true" applyAlignment="true" applyProtection="false">
      <alignment horizontal="right" vertical="bottom" textRotation="0" wrapText="false" indent="0" shrinkToFit="false"/>
      <protection locked="true" hidden="false"/>
    </xf>
    <xf numFmtId="172" fontId="189" fillId="0" borderId="0" xfId="0" applyFont="true" applyBorder="true" applyAlignment="true" applyProtection="false">
      <alignment horizontal="right" vertical="center" textRotation="0" wrapText="false" indent="0" shrinkToFit="false"/>
      <protection locked="true" hidden="false"/>
    </xf>
    <xf numFmtId="172" fontId="189" fillId="0" borderId="0" xfId="0" applyFont="true" applyBorder="true" applyAlignment="true" applyProtection="false">
      <alignment horizontal="left" vertical="center" textRotation="0" wrapText="false" indent="0" shrinkToFit="false"/>
      <protection locked="true" hidden="false"/>
    </xf>
    <xf numFmtId="164" fontId="197" fillId="0" borderId="42"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164" fontId="189" fillId="0" borderId="4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201"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189" fillId="0" borderId="0" xfId="0" applyFont="true" applyBorder="true" applyAlignment="true" applyProtection="false">
      <alignment horizontal="right" vertical="bottom" textRotation="0" wrapText="false" indent="0" shrinkToFit="false"/>
      <protection locked="true" hidden="false"/>
    </xf>
    <xf numFmtId="164" fontId="189" fillId="0" borderId="43" xfId="0" applyFont="true" applyBorder="true" applyAlignment="true" applyProtection="false">
      <alignment horizontal="left" vertical="center" textRotation="0" wrapText="false" indent="0" shrinkToFit="false"/>
      <protection locked="true" hidden="false"/>
    </xf>
    <xf numFmtId="174" fontId="189" fillId="0" borderId="27" xfId="0" applyFont="true" applyBorder="true" applyAlignment="true" applyProtection="false">
      <alignment horizontal="right" vertical="bottom" textRotation="0" wrapText="false" indent="0" shrinkToFit="false"/>
      <protection locked="true" hidden="false"/>
    </xf>
    <xf numFmtId="172" fontId="189" fillId="0" borderId="27" xfId="0" applyFont="true" applyBorder="true" applyAlignment="true" applyProtection="false">
      <alignment horizontal="right" vertical="center" textRotation="0" wrapText="false" indent="0" shrinkToFit="false"/>
      <protection locked="true" hidden="false"/>
    </xf>
    <xf numFmtId="172" fontId="189" fillId="0" borderId="27" xfId="0" applyFont="true" applyBorder="true" applyAlignment="true" applyProtection="false">
      <alignment horizontal="left" vertical="center" textRotation="0" wrapText="false" indent="0" shrinkToFit="false"/>
      <protection locked="true" hidden="false"/>
    </xf>
    <xf numFmtId="164" fontId="100" fillId="15" borderId="0" xfId="0" applyFont="true" applyBorder="true" applyAlignment="true" applyProtection="false">
      <alignment horizontal="left" vertical="center" textRotation="0" wrapText="false" indent="0" shrinkToFit="false"/>
      <protection locked="true" hidden="false"/>
    </xf>
    <xf numFmtId="170" fontId="189" fillId="15"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1" fontId="189" fillId="0" borderId="0" xfId="0" applyFont="true" applyBorder="false" applyAlignment="true" applyProtection="false">
      <alignment horizontal="right" vertical="center" textRotation="0" wrapText="false" indent="0" shrinkToFit="false"/>
      <protection locked="true" hidden="false"/>
    </xf>
    <xf numFmtId="164" fontId="205" fillId="0" borderId="0" xfId="0" applyFont="true" applyBorder="false" applyAlignment="true" applyProtection="false">
      <alignment horizontal="right" vertical="center" textRotation="0" wrapText="false" indent="0" shrinkToFit="false"/>
      <protection locked="true" hidden="false"/>
    </xf>
    <xf numFmtId="170" fontId="7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false" applyAlignment="true" applyProtection="false">
      <alignment horizontal="right" vertical="center" textRotation="0" wrapText="false" indent="0" shrinkToFit="false"/>
      <protection locked="true" hidden="false"/>
    </xf>
    <xf numFmtId="164" fontId="206" fillId="15" borderId="0" xfId="0" applyFont="true" applyBorder="false" applyAlignment="true" applyProtection="false">
      <alignment horizontal="right" vertical="center" textRotation="0" wrapText="false" indent="0" shrinkToFit="false"/>
      <protection locked="true" hidden="false"/>
    </xf>
    <xf numFmtId="164" fontId="207" fillId="0" borderId="0" xfId="0" applyFont="true" applyBorder="true" applyAlignment="true" applyProtection="false">
      <alignment horizontal="left" vertical="center" textRotation="0" wrapText="false" indent="0" shrinkToFit="false"/>
      <protection locked="true" hidden="false"/>
    </xf>
    <xf numFmtId="164" fontId="208" fillId="0" borderId="0" xfId="0" applyFont="true" applyBorder="true" applyAlignment="true" applyProtection="false">
      <alignment horizontal="left" vertical="center" textRotation="0" wrapText="false" indent="0" shrinkToFit="false"/>
      <protection locked="true" hidden="false"/>
    </xf>
    <xf numFmtId="164" fontId="189" fillId="15"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89" fillId="0" borderId="29" xfId="0" applyFont="true" applyBorder="true" applyAlignment="true" applyProtection="false">
      <alignment horizontal="right" vertical="bottom" textRotation="0" wrapText="false" indent="0" shrinkToFit="false"/>
      <protection locked="true" hidden="false"/>
    </xf>
    <xf numFmtId="170" fontId="189" fillId="0" borderId="30" xfId="0" applyFont="true" applyBorder="true" applyAlignment="true" applyProtection="false">
      <alignment horizontal="right" vertical="center" textRotation="0" wrapText="false" indent="0" shrinkToFit="false"/>
      <protection locked="true" hidden="false"/>
    </xf>
    <xf numFmtId="164" fontId="101" fillId="0" borderId="3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false" applyAlignment="true" applyProtection="false">
      <alignment horizontal="right" vertical="bottom" textRotation="0" wrapText="false" indent="0" shrinkToFit="false"/>
      <protection locked="true" hidden="false"/>
    </xf>
    <xf numFmtId="164" fontId="210" fillId="0" borderId="0" xfId="0" applyFont="true" applyBorder="true" applyAlignment="true" applyProtection="false">
      <alignment horizontal="left" vertical="center" textRotation="0" wrapText="false" indent="0" shrinkToFit="false"/>
      <protection locked="true" hidden="false"/>
    </xf>
    <xf numFmtId="170" fontId="206" fillId="0" borderId="0" xfId="0" applyFont="true" applyBorder="true" applyAlignment="true" applyProtection="false">
      <alignment horizontal="right" vertical="center" textRotation="0" wrapText="false" indent="0" shrinkToFit="false"/>
      <protection locked="true" hidden="false"/>
    </xf>
    <xf numFmtId="170" fontId="149" fillId="0" borderId="0"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71" fontId="189" fillId="0" borderId="0" xfId="0" applyFont="true" applyBorder="true" applyAlignment="true" applyProtection="false">
      <alignment horizontal="right" vertical="center" textRotation="0" wrapText="false" indent="0" shrinkToFit="false"/>
      <protection locked="true" hidden="false"/>
    </xf>
    <xf numFmtId="172" fontId="189" fillId="0" borderId="0" xfId="0" applyFont="true" applyBorder="true" applyAlignment="true" applyProtection="false">
      <alignment horizontal="left" vertical="top" textRotation="0" wrapText="false" indent="0" shrinkToFit="false"/>
      <protection locked="true" hidden="false"/>
    </xf>
    <xf numFmtId="164" fontId="189"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71" fontId="189" fillId="0" borderId="30" xfId="0" applyFont="true" applyBorder="true" applyAlignment="true" applyProtection="false">
      <alignment horizontal="right" vertical="center" textRotation="0" wrapText="false" indent="0" shrinkToFit="false"/>
      <protection locked="true" hidden="false"/>
    </xf>
    <xf numFmtId="172" fontId="189" fillId="0" borderId="32" xfId="0" applyFont="true" applyBorder="true" applyAlignment="true" applyProtection="false">
      <alignment horizontal="left" vertical="top" textRotation="0" wrapText="false" indent="0" shrinkToFit="false"/>
      <protection locked="true" hidden="false"/>
    </xf>
    <xf numFmtId="164" fontId="206" fillId="0" borderId="0" xfId="0" applyFont="true" applyBorder="false" applyAlignment="true" applyProtection="false">
      <alignment horizontal="left" vertical="center" textRotation="0" wrapText="false" indent="0" shrinkToFit="false"/>
      <protection locked="true" hidden="false"/>
    </xf>
    <xf numFmtId="164" fontId="211" fillId="0" borderId="0" xfId="0" applyFont="true" applyBorder="true" applyAlignment="true" applyProtection="false">
      <alignment horizontal="left" vertical="center" textRotation="0" wrapText="false" indent="0" shrinkToFit="false"/>
      <protection locked="true" hidden="false"/>
    </xf>
    <xf numFmtId="164" fontId="206" fillId="0" borderId="0" xfId="0" applyFont="true" applyBorder="true" applyAlignment="true" applyProtection="false">
      <alignment horizontal="left" vertical="center" textRotation="0" wrapText="false" indent="0" shrinkToFit="false"/>
      <protection locked="true" hidden="false"/>
    </xf>
    <xf numFmtId="164" fontId="96" fillId="15"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72" fontId="189" fillId="0" borderId="0" xfId="0" applyFont="true" applyBorder="false" applyAlignment="true" applyProtection="false">
      <alignment horizontal="right" vertical="center" textRotation="0" wrapText="false" indent="0" shrinkToFit="false"/>
      <protection locked="true" hidden="false"/>
    </xf>
    <xf numFmtId="164" fontId="96" fillId="15" borderId="0" xfId="0" applyFont="true" applyBorder="true" applyAlignment="true" applyProtection="false">
      <alignment horizontal="center" vertical="bottom" textRotation="0" wrapText="false" indent="0" shrinkToFit="false"/>
      <protection locked="true" hidden="false"/>
    </xf>
    <xf numFmtId="164" fontId="80" fillId="15" borderId="0" xfId="0" applyFont="true" applyBorder="true" applyAlignment="true" applyProtection="false">
      <alignment horizontal="center" vertical="center" textRotation="0" wrapText="false" indent="0" shrinkToFit="false"/>
      <protection locked="true" hidden="false"/>
    </xf>
    <xf numFmtId="171" fontId="80" fillId="15"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12" fillId="0" borderId="0" xfId="0" applyFont="true" applyBorder="false" applyAlignment="true" applyProtection="false">
      <alignment horizontal="left" vertical="bottom" textRotation="0" wrapText="false" indent="0" shrinkToFit="false"/>
      <protection locked="true" hidden="false"/>
    </xf>
    <xf numFmtId="171" fontId="149" fillId="0" borderId="0" xfId="0" applyFont="true" applyBorder="false" applyAlignment="true" applyProtection="false">
      <alignment horizontal="right" vertical="center" textRotation="0" wrapText="false" indent="0" shrinkToFit="false"/>
      <protection locked="true" hidden="false"/>
    </xf>
    <xf numFmtId="172" fontId="80" fillId="0" borderId="0" xfId="0" applyFont="true" applyBorder="false" applyAlignment="true" applyProtection="false">
      <alignment horizontal="right" vertical="center" textRotation="0" wrapText="false" indent="0" shrinkToFit="false"/>
      <protection locked="true" hidden="false"/>
    </xf>
    <xf numFmtId="171" fontId="34" fillId="0" borderId="29" xfId="0" applyFont="true" applyBorder="true" applyAlignment="true" applyProtection="false">
      <alignment horizontal="right" vertical="bottom" textRotation="0" wrapText="false" indent="0" shrinkToFit="false"/>
      <protection locked="true" hidden="false"/>
    </xf>
    <xf numFmtId="171" fontId="214" fillId="0" borderId="30" xfId="0" applyFont="true" applyBorder="true" applyAlignment="true" applyProtection="false">
      <alignment horizontal="right" vertical="center" textRotation="0" wrapText="false" indent="0" shrinkToFit="false"/>
      <protection locked="true" hidden="false"/>
    </xf>
    <xf numFmtId="172" fontId="189" fillId="0" borderId="32"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6" fillId="0" borderId="0" xfId="0" applyFont="true" applyBorder="true" applyAlignment="true" applyProtection="false">
      <alignment horizontal="left" vertical="center" textRotation="0" wrapText="false" indent="0" shrinkToFit="false"/>
      <protection locked="true" hidden="false"/>
    </xf>
    <xf numFmtId="164" fontId="217" fillId="0" borderId="0" xfId="0" applyFont="true" applyBorder="true" applyAlignment="true" applyProtection="false">
      <alignment horizontal="left" vertical="center" textRotation="0" wrapText="false" indent="0" shrinkToFit="false"/>
      <protection locked="true" hidden="false"/>
    </xf>
    <xf numFmtId="164" fontId="217" fillId="0" borderId="0" xfId="0" applyFont="true" applyBorder="true" applyAlignment="true" applyProtection="false">
      <alignment horizontal="general" vertical="center" textRotation="0" wrapText="false" indent="0" shrinkToFit="false"/>
      <protection locked="true" hidden="false"/>
    </xf>
    <xf numFmtId="164" fontId="217"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15" borderId="37" xfId="0" applyFont="false" applyBorder="true" applyAlignment="true" applyProtection="false">
      <alignment horizontal="center" vertical="center" textRotation="0" wrapText="false" indent="0" shrinkToFit="false"/>
      <protection locked="true" hidden="false"/>
    </xf>
    <xf numFmtId="164" fontId="0" fillId="15" borderId="13" xfId="0" applyFont="false" applyBorder="true" applyAlignment="true" applyProtection="false">
      <alignment horizontal="center" vertical="center" textRotation="0" wrapText="false" indent="0" shrinkToFit="false"/>
      <protection locked="true" hidden="false"/>
    </xf>
    <xf numFmtId="164" fontId="0" fillId="15" borderId="36" xfId="0" applyFont="false" applyBorder="true" applyAlignment="true" applyProtection="false">
      <alignment horizontal="center" vertical="center" textRotation="0" wrapText="false" indent="0" shrinkToFit="false"/>
      <protection locked="true" hidden="false"/>
    </xf>
    <xf numFmtId="164" fontId="218" fillId="14" borderId="29" xfId="0" applyFont="true" applyBorder="true" applyAlignment="true" applyProtection="false">
      <alignment horizontal="justify" vertical="center" textRotation="0" wrapText="true" indent="0" shrinkToFit="false"/>
      <protection locked="true" hidden="false"/>
    </xf>
    <xf numFmtId="164" fontId="0" fillId="15" borderId="42" xfId="0" applyFont="false" applyBorder="true" applyAlignment="true" applyProtection="false">
      <alignment horizontal="center" vertical="center" textRotation="0" wrapText="false" indent="0" shrinkToFit="false"/>
      <protection locked="true" hidden="false"/>
    </xf>
    <xf numFmtId="164" fontId="217" fillId="15" borderId="0" xfId="0" applyFont="true" applyBorder="true" applyAlignment="true" applyProtection="false">
      <alignment horizontal="general" vertical="center" textRotation="0" wrapText="true" indent="0" shrinkToFit="false"/>
      <protection locked="true" hidden="false"/>
    </xf>
    <xf numFmtId="164" fontId="216" fillId="15" borderId="0" xfId="0" applyFont="true" applyBorder="true" applyAlignment="true" applyProtection="false">
      <alignment horizontal="center" vertical="center" textRotation="0" wrapText="false" indent="0" shrinkToFit="false"/>
      <protection locked="true" hidden="false"/>
    </xf>
    <xf numFmtId="164" fontId="217" fillId="15" borderId="0" xfId="0" applyFont="true" applyBorder="true" applyAlignment="true" applyProtection="false">
      <alignment horizontal="left" vertical="center" textRotation="0" wrapText="false" indent="0" shrinkToFit="false"/>
      <protection locked="true" hidden="false"/>
    </xf>
    <xf numFmtId="170" fontId="219" fillId="15" borderId="0" xfId="0" applyFont="true" applyBorder="true" applyAlignment="true" applyProtection="true">
      <alignment horizontal="center" vertical="center" textRotation="0" wrapText="false" indent="0" shrinkToFit="false"/>
      <protection locked="true" hidden="false"/>
    </xf>
    <xf numFmtId="164" fontId="220" fillId="15" borderId="0" xfId="0" applyFont="true" applyBorder="true" applyAlignment="true" applyProtection="false">
      <alignment horizontal="left" vertical="center" textRotation="0" wrapText="false" indent="0" shrinkToFit="false"/>
      <protection locked="true" hidden="false"/>
    </xf>
    <xf numFmtId="164" fontId="221" fillId="15" borderId="0" xfId="0" applyFont="true" applyBorder="true" applyAlignment="true" applyProtection="false">
      <alignment horizontal="general" vertical="center" textRotation="0" wrapText="false" indent="0" shrinkToFit="false"/>
      <protection locked="true" hidden="false"/>
    </xf>
    <xf numFmtId="164" fontId="221" fillId="15" borderId="0" xfId="0" applyFont="true" applyBorder="true" applyAlignment="true" applyProtection="false">
      <alignment horizontal="center" vertical="center" textRotation="0" wrapText="false" indent="0" shrinkToFit="false"/>
      <protection locked="true" hidden="false"/>
    </xf>
    <xf numFmtId="164" fontId="222" fillId="15" borderId="0" xfId="0" applyFont="true" applyBorder="true" applyAlignment="true" applyProtection="false">
      <alignment horizontal="center" vertical="center" textRotation="0" wrapText="false" indent="0" shrinkToFit="false"/>
      <protection locked="true" hidden="false"/>
    </xf>
    <xf numFmtId="164" fontId="88" fillId="15" borderId="0" xfId="0" applyFont="true" applyBorder="true" applyAlignment="true" applyProtection="false">
      <alignment horizontal="center" vertical="center" textRotation="0" wrapText="false" indent="0" shrinkToFit="false"/>
      <protection locked="true" hidden="false"/>
    </xf>
    <xf numFmtId="164" fontId="223" fillId="0" borderId="33" xfId="0" applyFont="true" applyBorder="true" applyAlignment="true" applyProtection="false">
      <alignment horizontal="right" vertical="center" textRotation="0" wrapText="false" indent="0" shrinkToFit="false"/>
      <protection locked="true" hidden="false"/>
    </xf>
    <xf numFmtId="171" fontId="223" fillId="0" borderId="33"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2" fontId="221" fillId="15" borderId="0" xfId="0" applyFont="true" applyBorder="true" applyAlignment="true" applyProtection="false">
      <alignment horizontal="general" vertical="center" textRotation="0" wrapText="false" indent="0" shrinkToFit="false"/>
      <protection locked="true" hidden="false"/>
    </xf>
    <xf numFmtId="164" fontId="223" fillId="0" borderId="0" xfId="0" applyFont="true" applyBorder="true" applyAlignment="true" applyProtection="false">
      <alignment horizontal="right" vertical="center" textRotation="0" wrapText="false" indent="0" shrinkToFit="false"/>
      <protection locked="true" hidden="false"/>
    </xf>
    <xf numFmtId="171" fontId="223" fillId="0" borderId="0" xfId="0" applyFont="true" applyBorder="true" applyAlignment="true" applyProtection="false">
      <alignment horizontal="center" vertical="center" textRotation="0" wrapText="false" indent="0" shrinkToFit="false"/>
      <protection locked="true" hidden="false"/>
    </xf>
    <xf numFmtId="164" fontId="222" fillId="15" borderId="0" xfId="0" applyFont="true" applyBorder="true" applyAlignment="true" applyProtection="false">
      <alignment horizontal="general" vertical="center" textRotation="0" wrapText="false" indent="0" shrinkToFit="false"/>
      <protection locked="true" hidden="false"/>
    </xf>
    <xf numFmtId="164" fontId="224" fillId="15" borderId="0" xfId="0" applyFont="true" applyBorder="true" applyAlignment="true" applyProtection="false">
      <alignment horizontal="general" vertical="center" textRotation="0" wrapText="false" indent="0" shrinkToFit="false"/>
      <protection locked="true" hidden="false"/>
    </xf>
    <xf numFmtId="164" fontId="225" fillId="15" borderId="0" xfId="0" applyFont="true" applyBorder="true" applyAlignment="true" applyProtection="false">
      <alignment horizontal="general" vertical="center" textRotation="0" wrapText="false" indent="0" shrinkToFit="false"/>
      <protection locked="true" hidden="false"/>
    </xf>
    <xf numFmtId="164" fontId="226" fillId="15" borderId="0" xfId="0" applyFont="true" applyBorder="true" applyAlignment="true" applyProtection="false">
      <alignment horizontal="center" vertical="center" textRotation="0" wrapText="false" indent="0" shrinkToFit="false"/>
      <protection locked="true" hidden="false"/>
    </xf>
    <xf numFmtId="172" fontId="227" fillId="15" borderId="0" xfId="0" applyFont="true" applyBorder="true" applyAlignment="true" applyProtection="false">
      <alignment horizontal="center" vertical="center" textRotation="0" wrapText="false" indent="0" shrinkToFit="false"/>
      <protection locked="true" hidden="false"/>
    </xf>
    <xf numFmtId="164" fontId="218" fillId="15" borderId="0" xfId="0" applyFont="true" applyBorder="true" applyAlignment="true" applyProtection="false">
      <alignment horizontal="left" vertical="center" textRotation="0" wrapText="false" indent="0" shrinkToFit="false"/>
      <protection locked="true" hidden="false"/>
    </xf>
    <xf numFmtId="164" fontId="218" fillId="15" borderId="0" xfId="0" applyFont="true" applyBorder="true" applyAlignment="true" applyProtection="false">
      <alignment horizontal="center" vertical="center" textRotation="0" wrapText="false" indent="0" shrinkToFit="false"/>
      <protection locked="true" hidden="false"/>
    </xf>
    <xf numFmtId="172" fontId="218" fillId="15" borderId="0" xfId="0" applyFont="true" applyBorder="true" applyAlignment="true" applyProtection="false">
      <alignment horizontal="center" vertical="center" textRotation="0" wrapText="false" indent="0" shrinkToFit="false"/>
      <protection locked="true" hidden="false"/>
    </xf>
    <xf numFmtId="164" fontId="228" fillId="15" borderId="0" xfId="0" applyFont="true" applyBorder="true" applyAlignment="true" applyProtection="false">
      <alignment horizontal="general" vertical="center" textRotation="0" wrapText="false" indent="0" shrinkToFit="false"/>
      <protection locked="true" hidden="false"/>
    </xf>
    <xf numFmtId="164" fontId="229" fillId="15" borderId="0" xfId="0" applyFont="true" applyBorder="true" applyAlignment="true" applyProtection="false">
      <alignment horizontal="center" vertical="center" textRotation="0" wrapText="false" indent="0" shrinkToFit="false"/>
      <protection locked="true" hidden="false"/>
    </xf>
    <xf numFmtId="170" fontId="230" fillId="15" borderId="0" xfId="0" applyFont="true" applyBorder="true" applyAlignment="true" applyProtection="false">
      <alignment horizontal="center" vertical="center" textRotation="0" wrapText="false" indent="0" shrinkToFit="false"/>
      <protection locked="true" hidden="false"/>
    </xf>
    <xf numFmtId="164" fontId="217" fillId="15" borderId="0" xfId="0" applyFont="true" applyBorder="true" applyAlignment="true" applyProtection="false">
      <alignment horizontal="general" vertical="center" textRotation="0" wrapText="false" indent="0" shrinkToFit="false"/>
      <protection locked="true" hidden="false"/>
    </xf>
    <xf numFmtId="164" fontId="217" fillId="15" borderId="0" xfId="0" applyFont="true" applyBorder="true" applyAlignment="true" applyProtection="false">
      <alignment horizontal="center" vertical="center" textRotation="0" wrapText="false" indent="0" shrinkToFit="false"/>
      <protection locked="true" hidden="false"/>
    </xf>
    <xf numFmtId="164" fontId="231" fillId="15" borderId="0" xfId="0" applyFont="true" applyBorder="true" applyAlignment="true" applyProtection="false">
      <alignment horizontal="general" vertical="center" textRotation="0" wrapText="false" indent="0" shrinkToFit="false"/>
      <protection locked="true" hidden="false"/>
    </xf>
    <xf numFmtId="164" fontId="232" fillId="15" borderId="0" xfId="0" applyFont="true" applyBorder="true" applyAlignment="true" applyProtection="false">
      <alignment horizontal="center" vertical="center" textRotation="0" wrapText="false" indent="0" shrinkToFit="false"/>
      <protection locked="true" hidden="false"/>
    </xf>
    <xf numFmtId="173" fontId="233" fillId="15" borderId="0" xfId="0" applyFont="true" applyBorder="true" applyAlignment="true" applyProtection="false">
      <alignment horizontal="center" vertical="center" textRotation="0" wrapText="false" indent="0" shrinkToFit="false"/>
      <protection locked="true" hidden="false"/>
    </xf>
    <xf numFmtId="172" fontId="234" fillId="15"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15" borderId="41" xfId="0" applyFont="true" applyBorder="true" applyAlignment="true" applyProtection="false">
      <alignment horizontal="center" vertical="center" textRotation="0" wrapText="true" indent="0" shrinkToFit="false"/>
      <protection locked="true" hidden="false"/>
    </xf>
    <xf numFmtId="164" fontId="179" fillId="0" borderId="33" xfId="0" applyFont="true" applyBorder="true" applyAlignment="true" applyProtection="false">
      <alignment horizontal="right"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false" indent="0" shrinkToFit="false"/>
      <protection locked="true" hidden="false"/>
    </xf>
    <xf numFmtId="173" fontId="0" fillId="0" borderId="42" xfId="0" applyFont="false" applyBorder="true" applyAlignment="true" applyProtection="false">
      <alignment horizontal="center" vertical="center" textRotation="0" wrapText="false" indent="0" shrinkToFit="false"/>
      <protection locked="true" hidden="false"/>
    </xf>
    <xf numFmtId="173" fontId="0" fillId="15" borderId="41" xfId="0" applyFont="false" applyBorder="true" applyAlignment="true" applyProtection="false">
      <alignment horizontal="center"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73" fontId="0" fillId="0" borderId="44"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82" fillId="0" borderId="29" xfId="0" applyFont="true" applyBorder="true" applyAlignment="true" applyProtection="false">
      <alignment horizontal="left" vertical="center" textRotation="0" wrapText="false" indent="0" shrinkToFit="false"/>
      <protection locked="true" hidden="false"/>
    </xf>
    <xf numFmtId="172" fontId="0" fillId="0" borderId="27" xfId="0" applyFont="false" applyBorder="true" applyAlignment="true" applyProtection="false">
      <alignment horizontal="center" vertical="center" textRotation="0" wrapText="false" indent="0" shrinkToFit="false"/>
      <protection locked="true" hidden="false"/>
    </xf>
    <xf numFmtId="164" fontId="0" fillId="15" borderId="43" xfId="0" applyFont="false" applyBorder="true" applyAlignment="true" applyProtection="false">
      <alignment horizontal="center" vertical="center" textRotation="0" wrapText="false" indent="0" shrinkToFit="false"/>
      <protection locked="true" hidden="false"/>
    </xf>
    <xf numFmtId="164" fontId="0" fillId="15" borderId="27" xfId="0" applyFont="false" applyBorder="true" applyAlignment="true" applyProtection="false">
      <alignment horizontal="center" vertical="center" textRotation="0" wrapText="false" indent="0" shrinkToFit="false"/>
      <protection locked="true" hidden="false"/>
    </xf>
    <xf numFmtId="164" fontId="0" fillId="15" borderId="44" xfId="0" applyFont="false" applyBorder="true" applyAlignment="true" applyProtection="false">
      <alignment horizontal="center" vertical="center" textRotation="0" wrapText="false" indent="0" shrinkToFit="false"/>
      <protection locked="true" hidden="false"/>
    </xf>
    <xf numFmtId="164" fontId="0" fillId="13" borderId="43" xfId="0" applyFont="false" applyBorder="true" applyAlignment="true" applyProtection="false">
      <alignment horizontal="center" vertical="center" textRotation="0" wrapText="false" indent="0" shrinkToFit="false"/>
      <protection locked="true" hidden="false"/>
    </xf>
    <xf numFmtId="170" fontId="0" fillId="13" borderId="27" xfId="0" applyFont="false" applyBorder="true" applyAlignment="true" applyProtection="false">
      <alignment horizontal="center" vertical="center" textRotation="0" wrapText="false" indent="0" shrinkToFit="false"/>
      <protection locked="true" hidden="false"/>
    </xf>
    <xf numFmtId="172" fontId="0" fillId="13" borderId="27" xfId="0" applyFont="false" applyBorder="true" applyAlignment="true" applyProtection="false">
      <alignment horizontal="center" vertical="center" textRotation="0" wrapText="false" indent="0" shrinkToFit="false"/>
      <protection locked="true" hidden="false"/>
    </xf>
    <xf numFmtId="172" fontId="0" fillId="13" borderId="0" xfId="0" applyFont="false" applyBorder="true" applyAlignment="true" applyProtection="false">
      <alignment horizontal="center" vertical="center" textRotation="0" wrapText="false" indent="0" shrinkToFit="false"/>
      <protection locked="true" hidden="false"/>
    </xf>
    <xf numFmtId="172" fontId="0" fillId="13" borderId="44" xfId="0" applyFont="false" applyBorder="true" applyAlignment="true" applyProtection="false">
      <alignment horizontal="center" vertical="center" textRotation="0" wrapText="false" indent="0" shrinkToFit="false"/>
      <protection locked="true" hidden="false"/>
    </xf>
    <xf numFmtId="172" fontId="0" fillId="13"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6" fillId="14" borderId="29"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5" borderId="37" xfId="0" applyFont="false" applyBorder="true" applyAlignment="false" applyProtection="true">
      <alignment horizontal="general" vertical="bottom" textRotation="0" wrapText="false" indent="0" shrinkToFit="false"/>
      <protection locked="false" hidden="false"/>
    </xf>
    <xf numFmtId="164" fontId="0" fillId="15" borderId="13" xfId="0" applyFont="false" applyBorder="true" applyAlignment="false" applyProtection="true">
      <alignment horizontal="general" vertical="bottom" textRotation="0" wrapText="false" indent="0" shrinkToFit="false"/>
      <protection locked="false" hidden="false"/>
    </xf>
    <xf numFmtId="164" fontId="244" fillId="15" borderId="13" xfId="0" applyFont="true" applyBorder="true" applyAlignment="true" applyProtection="true">
      <alignment horizontal="center" vertical="center" textRotation="0" wrapText="false" indent="0" shrinkToFit="false"/>
      <protection locked="false" hidden="false"/>
    </xf>
    <xf numFmtId="164" fontId="0" fillId="15" borderId="36" xfId="0" applyFont="false" applyBorder="true" applyAlignment="false" applyProtection="true">
      <alignment horizontal="general" vertical="bottom" textRotation="0" wrapText="false" indent="0" shrinkToFit="false"/>
      <protection locked="false" hidden="false"/>
    </xf>
    <xf numFmtId="164" fontId="0" fillId="15" borderId="41" xfId="0" applyFont="false" applyBorder="true" applyAlignment="false" applyProtection="true">
      <alignment horizontal="general" vertical="bottom" textRotation="0" wrapText="false" indent="0" shrinkToFit="false"/>
      <protection locked="false" hidden="false"/>
    </xf>
    <xf numFmtId="167" fontId="35" fillId="15" borderId="29" xfId="0" applyFont="true" applyBorder="true" applyAlignment="true" applyProtection="true">
      <alignment horizontal="center" vertical="center" textRotation="0" wrapText="false" indent="0" shrinkToFit="false"/>
      <protection locked="false" hidden="false"/>
    </xf>
    <xf numFmtId="164" fontId="0" fillId="15" borderId="0" xfId="0" applyFont="false" applyBorder="true" applyAlignment="false" applyProtection="true">
      <alignment horizontal="general" vertical="bottom" textRotation="0" wrapText="false" indent="0" shrinkToFit="false"/>
      <protection locked="false" hidden="false"/>
    </xf>
    <xf numFmtId="164" fontId="35" fillId="15" borderId="0" xfId="0" applyFont="true" applyBorder="true" applyAlignment="true" applyProtection="true">
      <alignment horizontal="left" vertical="center" textRotation="0" wrapText="false" indent="0" shrinkToFit="false"/>
      <protection locked="false" hidden="false"/>
    </xf>
    <xf numFmtId="170" fontId="35" fillId="15" borderId="29" xfId="0" applyFont="true" applyBorder="true" applyAlignment="true" applyProtection="true">
      <alignment horizontal="center" vertical="center" textRotation="0" wrapText="false" indent="0" shrinkToFit="false"/>
      <protection locked="false" hidden="false"/>
    </xf>
    <xf numFmtId="164" fontId="244" fillId="15" borderId="0" xfId="0" applyFont="true" applyBorder="true" applyAlignment="true" applyProtection="true">
      <alignment horizontal="center" vertical="center" textRotation="0" wrapText="false" indent="0" shrinkToFit="false"/>
      <protection locked="false" hidden="false"/>
    </xf>
    <xf numFmtId="164" fontId="0" fillId="15" borderId="42" xfId="0" applyFont="false" applyBorder="true" applyAlignment="false" applyProtection="true">
      <alignment horizontal="general" vertical="bottom" textRotation="0" wrapText="false" indent="0" shrinkToFit="false"/>
      <protection locked="false" hidden="false"/>
    </xf>
    <xf numFmtId="164" fontId="0" fillId="15" borderId="41" xfId="0" applyFont="false" applyBorder="true" applyAlignment="true" applyProtection="true">
      <alignment horizontal="center" vertical="bottom" textRotation="0" wrapText="false" indent="0" shrinkToFit="false"/>
      <protection locked="false" hidden="false"/>
    </xf>
    <xf numFmtId="164" fontId="0" fillId="15" borderId="30" xfId="0" applyFont="false" applyBorder="true" applyAlignment="false" applyProtection="true">
      <alignment horizontal="general" vertical="bottom" textRotation="0" wrapText="false" indent="0" shrinkToFit="false"/>
      <protection locked="false" hidden="false"/>
    </xf>
    <xf numFmtId="164" fontId="61" fillId="15" borderId="33" xfId="0" applyFont="true" applyBorder="true" applyAlignment="true" applyProtection="true">
      <alignment horizontal="center" vertical="center" textRotation="0" wrapText="false" indent="0" shrinkToFit="false"/>
      <protection locked="false" hidden="false"/>
    </xf>
    <xf numFmtId="164" fontId="0" fillId="15" borderId="32" xfId="0" applyFont="false" applyBorder="true" applyAlignment="false" applyProtection="true">
      <alignment horizontal="general" vertical="bottom" textRotation="0" wrapText="false" indent="0" shrinkToFit="false"/>
      <protection locked="false" hidden="false"/>
    </xf>
    <xf numFmtId="164" fontId="0" fillId="15" borderId="33" xfId="0" applyFont="false" applyBorder="true" applyAlignment="false" applyProtection="true">
      <alignment horizontal="general" vertical="bottom" textRotation="0" wrapText="false" indent="0" shrinkToFit="false"/>
      <protection locked="false" hidden="false"/>
    </xf>
    <xf numFmtId="164" fontId="61" fillId="15" borderId="33" xfId="0" applyFont="true" applyBorder="true" applyAlignment="true" applyProtection="true">
      <alignment horizontal="left" vertical="center" textRotation="0" wrapText="false" indent="0" shrinkToFit="false"/>
      <protection locked="false" hidden="false"/>
    </xf>
    <xf numFmtId="164" fontId="36" fillId="15" borderId="29" xfId="0" applyFont="true" applyBorder="true" applyAlignment="true" applyProtection="true">
      <alignment horizontal="center" vertical="center" textRotation="0" wrapText="false" indent="0" shrinkToFit="false"/>
      <protection locked="false" hidden="false"/>
    </xf>
    <xf numFmtId="164" fontId="244" fillId="15" borderId="29" xfId="0" applyFont="true" applyBorder="true" applyAlignment="true" applyProtection="true">
      <alignment horizontal="center" vertical="center" textRotation="0" wrapText="false" indent="0" shrinkToFit="false"/>
      <protection locked="false" hidden="false"/>
    </xf>
    <xf numFmtId="164" fontId="244" fillId="15" borderId="29" xfId="0" applyFont="true" applyBorder="true" applyAlignment="true" applyProtection="true">
      <alignment horizontal="center" vertical="center" textRotation="0" wrapText="true" indent="0" shrinkToFit="false"/>
      <protection locked="false" hidden="false"/>
    </xf>
    <xf numFmtId="164" fontId="244" fillId="15" borderId="30" xfId="0" applyFont="true" applyBorder="true" applyAlignment="true" applyProtection="true">
      <alignment horizontal="center" vertical="center" textRotation="0" wrapText="true" indent="0" shrinkToFit="false"/>
      <protection locked="false" hidden="false"/>
    </xf>
    <xf numFmtId="164" fontId="244" fillId="15" borderId="32" xfId="0" applyFont="true" applyBorder="true" applyAlignment="true" applyProtection="true">
      <alignment horizontal="center" vertical="center" textRotation="0" wrapText="true" indent="0" shrinkToFit="false"/>
      <protection locked="false" hidden="false"/>
    </xf>
    <xf numFmtId="164" fontId="244" fillId="15" borderId="38" xfId="0" applyFont="true" applyBorder="true" applyAlignment="true" applyProtection="true">
      <alignment horizontal="center" vertical="center" textRotation="0" wrapText="true" indent="0" shrinkToFit="false"/>
      <protection locked="false" hidden="false"/>
    </xf>
    <xf numFmtId="164" fontId="244" fillId="15" borderId="39" xfId="0" applyFont="true" applyBorder="true" applyAlignment="true" applyProtection="true">
      <alignment horizontal="center" vertical="center" textRotation="0" wrapText="true" indent="0" shrinkToFit="false"/>
      <protection locked="false" hidden="false"/>
    </xf>
    <xf numFmtId="164" fontId="244" fillId="15" borderId="0" xfId="0" applyFont="true" applyBorder="true" applyAlignment="true" applyProtection="true">
      <alignment horizontal="center" vertical="bottom" textRotation="0" wrapText="false" indent="0" shrinkToFit="false"/>
      <protection locked="false" hidden="false"/>
    </xf>
    <xf numFmtId="164" fontId="244" fillId="15" borderId="0" xfId="0" applyFont="true" applyBorder="true" applyAlignment="false" applyProtection="true">
      <alignment horizontal="general" vertical="bottom" textRotation="0" wrapText="false" indent="0" shrinkToFit="false"/>
      <protection locked="false" hidden="false"/>
    </xf>
    <xf numFmtId="164" fontId="244" fillId="15" borderId="42" xfId="0" applyFont="true" applyBorder="true" applyAlignment="true" applyProtection="true">
      <alignment horizontal="center" vertical="center" textRotation="0" wrapText="false" indent="0" shrinkToFit="false"/>
      <protection locked="false" hidden="false"/>
    </xf>
    <xf numFmtId="164" fontId="244" fillId="15" borderId="32" xfId="0" applyFont="true" applyBorder="true" applyAlignment="true" applyProtection="true">
      <alignment horizontal="center" vertical="center" textRotation="0" wrapText="false" indent="0" shrinkToFit="false"/>
      <protection locked="false" hidden="false"/>
    </xf>
    <xf numFmtId="164" fontId="244" fillId="15" borderId="35" xfId="0" applyFont="true" applyBorder="true" applyAlignment="true" applyProtection="true">
      <alignment horizontal="center" vertical="center" textRotation="0" wrapText="false" indent="0" shrinkToFit="false"/>
      <protection locked="false" hidden="false"/>
    </xf>
    <xf numFmtId="164" fontId="244" fillId="15" borderId="34" xfId="0" applyFont="true" applyBorder="true" applyAlignment="true" applyProtection="true">
      <alignment horizontal="center" vertical="center" textRotation="0" wrapText="false" indent="0" shrinkToFit="false"/>
      <protection locked="false" hidden="false"/>
    </xf>
    <xf numFmtId="164" fontId="173" fillId="15" borderId="2" xfId="0" applyFont="true" applyBorder="true" applyAlignment="true" applyProtection="true">
      <alignment horizontal="left" vertical="center" textRotation="0" wrapText="false" indent="0" shrinkToFit="false"/>
      <protection locked="false" hidden="false"/>
    </xf>
    <xf numFmtId="164" fontId="244" fillId="15" borderId="6" xfId="0" applyFont="true" applyBorder="true" applyAlignment="true" applyProtection="true">
      <alignment horizontal="center" vertical="center" textRotation="0" wrapText="false" indent="0" shrinkToFit="false"/>
      <protection locked="false" hidden="false"/>
    </xf>
    <xf numFmtId="164" fontId="244" fillId="15" borderId="4" xfId="0" applyFont="true" applyBorder="true" applyAlignment="false" applyProtection="true">
      <alignment horizontal="general" vertical="bottom" textRotation="0" wrapText="false" indent="0" shrinkToFit="false"/>
      <protection locked="false" hidden="false"/>
    </xf>
    <xf numFmtId="164" fontId="244" fillId="15" borderId="43" xfId="0" applyFont="true" applyBorder="true" applyAlignment="true" applyProtection="true">
      <alignment horizontal="center" vertical="center" textRotation="0" wrapText="false" indent="0" shrinkToFit="false"/>
      <protection locked="false" hidden="false"/>
    </xf>
    <xf numFmtId="164" fontId="247" fillId="15" borderId="29" xfId="0" applyFont="true" applyBorder="true" applyAlignment="true" applyProtection="true">
      <alignment horizontal="center" vertical="center" textRotation="0" wrapText="false" indent="0" shrinkToFit="false"/>
      <protection locked="false" hidden="false"/>
    </xf>
    <xf numFmtId="164" fontId="247" fillId="15" borderId="30" xfId="0" applyFont="true" applyBorder="true" applyAlignment="true" applyProtection="true">
      <alignment horizontal="center" vertical="center" textRotation="0" wrapText="false" indent="0" shrinkToFit="false"/>
      <protection locked="false" hidden="false"/>
    </xf>
    <xf numFmtId="170" fontId="247" fillId="15" borderId="29" xfId="0" applyFont="true" applyBorder="true" applyAlignment="true" applyProtection="true">
      <alignment horizontal="center" vertical="center" textRotation="0" wrapText="false" indent="0" shrinkToFit="false"/>
      <protection locked="true" hidden="false"/>
    </xf>
    <xf numFmtId="164" fontId="4" fillId="15" borderId="29" xfId="0" applyFont="true" applyBorder="true" applyAlignment="true" applyProtection="true">
      <alignment horizontal="center" vertical="center" textRotation="0" wrapText="false" indent="0" shrinkToFit="false"/>
      <protection locked="true" hidden="false"/>
    </xf>
    <xf numFmtId="177" fontId="247" fillId="15" borderId="32" xfId="0" applyFont="true" applyBorder="true" applyAlignment="true" applyProtection="true">
      <alignment horizontal="center" vertical="center" textRotation="0" wrapText="false" indent="0" shrinkToFit="false"/>
      <protection locked="false" hidden="false"/>
    </xf>
    <xf numFmtId="177" fontId="247" fillId="15" borderId="29" xfId="0" applyFont="true" applyBorder="true" applyAlignment="true" applyProtection="true">
      <alignment horizontal="center" vertical="center" textRotation="0" wrapText="false" indent="0" shrinkToFit="false"/>
      <protection locked="false" hidden="false"/>
    </xf>
    <xf numFmtId="177" fontId="247" fillId="15" borderId="30" xfId="0" applyFont="true" applyBorder="true" applyAlignment="true" applyProtection="true">
      <alignment horizontal="center" vertical="center" textRotation="0" wrapText="false" indent="0" shrinkToFit="false"/>
      <protection locked="false" hidden="false"/>
    </xf>
    <xf numFmtId="177" fontId="247" fillId="15" borderId="5" xfId="0" applyFont="true" applyBorder="true" applyAlignment="true" applyProtection="true">
      <alignment horizontal="center" vertical="center" textRotation="0" wrapText="false" indent="0" shrinkToFit="false"/>
      <protection locked="false" hidden="false"/>
    </xf>
    <xf numFmtId="164" fontId="244" fillId="15" borderId="0" xfId="0" applyFont="true" applyBorder="true" applyAlignment="true" applyProtection="true">
      <alignment horizontal="right" vertical="bottom" textRotation="0" wrapText="false" indent="0" shrinkToFit="false"/>
      <protection locked="false" hidden="false"/>
    </xf>
    <xf numFmtId="164" fontId="244" fillId="15" borderId="0" xfId="0" applyFont="true" applyBorder="true" applyAlignment="true" applyProtection="true">
      <alignment horizontal="left" vertical="bottom" textRotation="0" wrapText="false" indent="0" shrinkToFit="false"/>
      <protection locked="false" hidden="false"/>
    </xf>
    <xf numFmtId="171" fontId="248" fillId="17" borderId="5" xfId="0" applyFont="true" applyBorder="true" applyAlignment="true" applyProtection="true">
      <alignment horizontal="center" vertical="center" textRotation="0" wrapText="false" indent="0" shrinkToFit="false"/>
      <protection locked="false" hidden="false"/>
    </xf>
    <xf numFmtId="164" fontId="0" fillId="15" borderId="0" xfId="0" applyFont="false" applyBorder="true" applyAlignment="true" applyProtection="true">
      <alignment horizontal="center" vertical="center" textRotation="0" wrapText="false" indent="0" shrinkToFit="false"/>
      <protection locked="false" hidden="false"/>
    </xf>
    <xf numFmtId="170" fontId="248" fillId="18" borderId="5" xfId="0" applyFont="true" applyBorder="true" applyAlignment="true" applyProtection="true">
      <alignment horizontal="center" vertical="center" textRotation="0" wrapText="false" indent="0" shrinkToFit="false"/>
      <protection locked="false" hidden="false"/>
    </xf>
    <xf numFmtId="164" fontId="0" fillId="15" borderId="43" xfId="0" applyFont="false" applyBorder="true" applyAlignment="false" applyProtection="true">
      <alignment horizontal="general" vertical="bottom" textRotation="0" wrapText="false" indent="0" shrinkToFit="false"/>
      <protection locked="false" hidden="false"/>
    </xf>
    <xf numFmtId="164" fontId="0" fillId="15" borderId="27" xfId="0" applyFont="false" applyBorder="true" applyAlignment="false" applyProtection="true">
      <alignment horizontal="general" vertical="bottom" textRotation="0" wrapText="false" indent="0" shrinkToFit="false"/>
      <protection locked="false" hidden="false"/>
    </xf>
    <xf numFmtId="164" fontId="0" fillId="15" borderId="44" xfId="0" applyFont="false" applyBorder="true" applyAlignment="false" applyProtection="true">
      <alignment horizontal="general" vertical="bottom" textRotation="0" wrapText="false" indent="0" shrinkToFit="fals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9" fillId="0" borderId="0" xfId="55" applyFont="true" applyBorder="false" applyAlignment="true" applyProtection="false">
      <alignment horizontal="general" vertical="center" textRotation="0" wrapText="false" indent="0" shrinkToFit="false"/>
      <protection locked="true" hidden="false"/>
    </xf>
    <xf numFmtId="164" fontId="250" fillId="0" borderId="21" xfId="55" applyFont="true" applyBorder="true" applyAlignment="true" applyProtection="false">
      <alignment horizontal="general" vertical="center" textRotation="0" wrapText="false" indent="0" shrinkToFit="false"/>
      <protection locked="true" hidden="false"/>
    </xf>
    <xf numFmtId="164" fontId="249" fillId="0" borderId="21" xfId="55" applyFont="true" applyBorder="true" applyAlignment="true" applyProtection="false">
      <alignment horizontal="general" vertical="center" textRotation="0" wrapText="false" indent="0" shrinkToFit="false"/>
      <protection locked="true" hidden="false"/>
    </xf>
    <xf numFmtId="164" fontId="250" fillId="0" borderId="0" xfId="55" applyFont="true" applyBorder="true" applyAlignment="true" applyProtection="false">
      <alignment horizontal="general" vertical="center" textRotation="0" wrapText="false" indent="0" shrinkToFit="false"/>
      <protection locked="true" hidden="false"/>
    </xf>
    <xf numFmtId="164" fontId="249" fillId="0" borderId="0" xfId="55" applyFont="true" applyBorder="true" applyAlignment="true" applyProtection="false">
      <alignment horizontal="general" vertical="center" textRotation="0" wrapText="false" indent="0" shrinkToFit="false"/>
      <protection locked="true" hidden="false"/>
    </xf>
    <xf numFmtId="164" fontId="250" fillId="0" borderId="0" xfId="55" applyFont="true" applyBorder="fals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35" fillId="0" borderId="27" xfId="55" applyFont="true" applyBorder="tru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left" vertical="center" textRotation="0" wrapText="false" indent="0" shrinkToFit="false"/>
      <protection locked="true" hidden="false"/>
    </xf>
    <xf numFmtId="164" fontId="35" fillId="0" borderId="33" xfId="55" applyFont="true" applyBorder="true" applyAlignment="true" applyProtection="false">
      <alignment horizontal="left" vertical="center" textRotation="0" wrapText="false" indent="0" shrinkToFit="false"/>
      <protection locked="true" hidden="false"/>
    </xf>
    <xf numFmtId="164" fontId="35" fillId="0" borderId="33" xfId="55" applyFont="true" applyBorder="true" applyAlignment="true" applyProtection="false">
      <alignment horizontal="general" vertical="center" textRotation="0" wrapText="false" indent="0" shrinkToFit="false"/>
      <protection locked="true" hidden="false"/>
    </xf>
    <xf numFmtId="174" fontId="34" fillId="0" borderId="33" xfId="55" applyFont="true" applyBorder="true" applyAlignment="true" applyProtection="false">
      <alignment horizontal="left" vertical="center" textRotation="0" wrapText="false" indent="0" shrinkToFit="false"/>
      <protection locked="true" hidden="false"/>
    </xf>
    <xf numFmtId="164" fontId="37" fillId="0" borderId="33" xfId="55" applyFont="true" applyBorder="true" applyAlignment="true" applyProtection="false">
      <alignment horizontal="general" vertical="center" textRotation="0" wrapText="false" indent="0" shrinkToFit="false"/>
      <protection locked="true" hidden="false"/>
    </xf>
    <xf numFmtId="174" fontId="58" fillId="0" borderId="33" xfId="55" applyFont="true" applyBorder="true" applyAlignment="true" applyProtection="false">
      <alignment horizontal="center" vertical="center" textRotation="0" wrapText="false" indent="0" shrinkToFit="false"/>
      <protection locked="true" hidden="false"/>
    </xf>
    <xf numFmtId="164" fontId="34" fillId="0" borderId="33" xfId="55" applyFont="true" applyBorder="true" applyAlignment="true" applyProtection="false">
      <alignment horizontal="left" vertical="center" textRotation="0" wrapText="false" indent="0" shrinkToFit="false"/>
      <protection locked="true" hidden="false"/>
    </xf>
    <xf numFmtId="164" fontId="35" fillId="0" borderId="21" xfId="55" applyFont="true" applyBorder="true" applyAlignment="true" applyProtection="false">
      <alignment horizontal="general" vertical="center" textRotation="0" wrapText="false" indent="0" shrinkToFit="false"/>
      <protection locked="true" hidden="false"/>
    </xf>
    <xf numFmtId="167" fontId="35" fillId="0" borderId="21" xfId="55" applyFont="true" applyBorder="true" applyAlignment="true" applyProtection="false">
      <alignment horizontal="center" vertical="center" textRotation="0" wrapText="false" indent="0" shrinkToFit="false"/>
      <protection locked="true" hidden="false"/>
    </xf>
    <xf numFmtId="164" fontId="251" fillId="0" borderId="21" xfId="55" applyFont="true" applyBorder="true" applyAlignment="true" applyProtection="false">
      <alignment horizontal="general" vertical="center" textRotation="0" wrapText="false" indent="0" shrinkToFit="false"/>
      <protection locked="true" hidden="false"/>
    </xf>
    <xf numFmtId="164" fontId="35" fillId="0" borderId="21" xfId="55" applyFont="true" applyBorder="true" applyAlignment="true" applyProtection="false">
      <alignment horizontal="general" vertical="center" textRotation="0" wrapText="false" indent="0" shrinkToFit="false"/>
      <protection locked="true" hidden="false"/>
    </xf>
    <xf numFmtId="164" fontId="35" fillId="0" borderId="21" xfId="55" applyFont="true" applyBorder="true" applyAlignment="true" applyProtection="false">
      <alignment horizontal="center" vertical="center" textRotation="0" wrapText="false" indent="0" shrinkToFit="false"/>
      <protection locked="true" hidden="false"/>
    </xf>
    <xf numFmtId="164" fontId="35" fillId="0" borderId="29" xfId="55" applyFont="true" applyBorder="true" applyAlignment="true" applyProtection="false">
      <alignment horizontal="general" vertical="center" textRotation="0" wrapText="false" indent="0" shrinkToFit="false"/>
      <protection locked="true" hidden="false"/>
    </xf>
    <xf numFmtId="164" fontId="35" fillId="0" borderId="29" xfId="55" applyFont="true" applyBorder="true" applyAlignment="true" applyProtection="false">
      <alignment horizontal="center" vertical="center" textRotation="0" wrapText="false" indent="0" shrinkToFit="false"/>
      <protection locked="true" hidden="false"/>
    </xf>
    <xf numFmtId="164" fontId="35" fillId="0" borderId="30" xfId="55" applyFont="true" applyBorder="true" applyAlignment="true" applyProtection="false">
      <alignment horizontal="general" vertical="center" textRotation="0" wrapText="false" indent="0" shrinkToFit="false"/>
      <protection locked="true" hidden="false"/>
    </xf>
    <xf numFmtId="164" fontId="35" fillId="0" borderId="32" xfId="55" applyFont="true" applyBorder="true" applyAlignment="true" applyProtection="false">
      <alignment horizontal="general" vertical="center" textRotation="0" wrapText="false" indent="0" shrinkToFit="false"/>
      <protection locked="true" hidden="false"/>
    </xf>
    <xf numFmtId="164" fontId="82" fillId="0" borderId="30" xfId="55" applyFont="true" applyBorder="true" applyAlignment="true" applyProtection="false">
      <alignment horizontal="center" vertical="center" textRotation="0" wrapText="true" indent="0" shrinkToFit="false"/>
      <protection locked="true" hidden="false"/>
    </xf>
    <xf numFmtId="164" fontId="34" fillId="0" borderId="29"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64" fontId="35" fillId="0" borderId="62" xfId="55" applyFont="true" applyBorder="true" applyAlignment="true" applyProtection="false">
      <alignment horizontal="general" vertical="center" textRotation="0" wrapText="false" indent="0" shrinkToFit="false"/>
      <protection locked="true" hidden="false"/>
    </xf>
    <xf numFmtId="178" fontId="37" fillId="0" borderId="63" xfId="55" applyFont="true" applyBorder="true" applyAlignment="true" applyProtection="false">
      <alignment horizontal="center" vertical="center" textRotation="0" wrapText="false" indent="0" shrinkToFit="false"/>
      <protection locked="true" hidden="false"/>
    </xf>
    <xf numFmtId="164" fontId="35" fillId="0" borderId="64" xfId="55" applyFont="true" applyBorder="true" applyAlignment="true" applyProtection="false">
      <alignment horizontal="general" vertical="center" textRotation="0" wrapText="false" indent="0" shrinkToFit="false"/>
      <protection locked="true" hidden="false"/>
    </xf>
    <xf numFmtId="164" fontId="35" fillId="0" borderId="65" xfId="55" applyFont="true" applyBorder="true" applyAlignment="true" applyProtection="false">
      <alignment horizontal="general" vertical="center" textRotation="0" wrapText="false" indent="0" shrinkToFit="false"/>
      <protection locked="true" hidden="false"/>
    </xf>
    <xf numFmtId="164" fontId="35" fillId="0" borderId="66" xfId="55" applyFont="true" applyBorder="true" applyAlignment="true" applyProtection="false">
      <alignment horizontal="general" vertical="center" textRotation="0" wrapText="false" indent="0" shrinkToFit="false"/>
      <protection locked="true" hidden="false"/>
    </xf>
    <xf numFmtId="171" fontId="37" fillId="0" borderId="66" xfId="45" applyFont="true" applyBorder="true" applyAlignment="true" applyProtection="true">
      <alignment horizontal="center" vertical="bottom" textRotation="0" wrapText="false" indent="0" shrinkToFit="false"/>
      <protection locked="true" hidden="false"/>
    </xf>
    <xf numFmtId="179" fontId="37" fillId="0" borderId="67" xfId="45" applyFont="true" applyBorder="true" applyAlignment="true" applyProtection="true">
      <alignment horizontal="left" vertical="center" textRotation="0" wrapText="false" indent="0" shrinkToFit="false"/>
      <protection locked="true" hidden="false"/>
    </xf>
    <xf numFmtId="164" fontId="35" fillId="0" borderId="63" xfId="55" applyFont="true" applyBorder="true" applyAlignment="true" applyProtection="false">
      <alignment horizontal="general" vertical="center" textRotation="0" wrapText="false" indent="0" shrinkToFit="false"/>
      <protection locked="true" hidden="false"/>
    </xf>
    <xf numFmtId="164" fontId="35" fillId="0" borderId="68" xfId="55" applyFont="true" applyBorder="true" applyAlignment="true" applyProtection="false">
      <alignment horizontal="general" vertical="center" textRotation="0" wrapText="false" indent="0" shrinkToFit="false"/>
      <protection locked="true" hidden="false"/>
    </xf>
    <xf numFmtId="170" fontId="35" fillId="0" borderId="62" xfId="55" applyFont="true" applyBorder="true" applyAlignment="true" applyProtection="false">
      <alignment horizontal="center" vertical="center" textRotation="0" wrapText="false" indent="0" shrinkToFit="false"/>
      <protection locked="true" hidden="false"/>
    </xf>
    <xf numFmtId="179" fontId="35" fillId="0" borderId="62" xfId="55" applyFont="true" applyBorder="true" applyAlignment="true" applyProtection="false">
      <alignment horizontal="general" vertical="center" textRotation="0" wrapText="false" indent="0" shrinkToFit="false"/>
      <protection locked="true" hidden="false"/>
    </xf>
    <xf numFmtId="179" fontId="37" fillId="0" borderId="62" xfId="55" applyFont="true" applyBorder="true" applyAlignment="true" applyProtection="false">
      <alignment horizontal="left"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71" fontId="35"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center" vertical="center" textRotation="0" wrapText="false" indent="0" shrinkToFit="false"/>
      <protection locked="true" hidden="false"/>
    </xf>
    <xf numFmtId="165" fontId="35" fillId="0" borderId="0" xfId="45" applyFont="true" applyBorder="true" applyAlignment="true" applyProtection="true">
      <alignment horizontal="general" vertical="center" textRotation="0" wrapText="false" indent="0" shrinkToFit="false"/>
      <protection locked="true" hidden="false"/>
    </xf>
    <xf numFmtId="164" fontId="37" fillId="0" borderId="30" xfId="55" applyFont="true" applyBorder="true" applyAlignment="true" applyProtection="false">
      <alignment horizontal="general" vertical="center" textRotation="0" wrapText="false" indent="0" shrinkToFit="false"/>
      <protection locked="true" hidden="false"/>
    </xf>
    <xf numFmtId="179" fontId="37" fillId="0" borderId="29" xfId="55" applyFont="true" applyBorder="true" applyAlignment="true" applyProtection="false">
      <alignment horizontal="left" vertical="center" textRotation="0" wrapText="false" indent="5"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74" fontId="37" fillId="0" borderId="0" xfId="55" applyFont="true" applyBorder="false" applyAlignment="true" applyProtection="false">
      <alignment horizontal="left" vertical="center" textRotation="0" wrapText="false" indent="0" shrinkToFit="false"/>
      <protection locked="true" hidden="false"/>
    </xf>
    <xf numFmtId="179" fontId="36" fillId="0" borderId="0" xfId="55" applyFont="true" applyBorder="true" applyAlignment="true" applyProtection="false">
      <alignment horizontal="left" vertical="center" textRotation="0" wrapText="false" indent="0" shrinkToFit="false"/>
      <protection locked="true" hidden="false"/>
    </xf>
    <xf numFmtId="174" fontId="35" fillId="0" borderId="0" xfId="55" applyFont="true" applyBorder="false" applyAlignment="true" applyProtection="false">
      <alignment horizontal="left"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51" fillId="0" borderId="0" xfId="55" applyFont="true" applyBorder="false" applyAlignment="true" applyProtection="false">
      <alignment horizontal="center" vertical="center" textRotation="0" wrapText="false" indent="0" shrinkToFit="false"/>
      <protection locked="true" hidden="false"/>
    </xf>
    <xf numFmtId="164" fontId="82" fillId="0" borderId="0" xfId="55" applyFont="true" applyBorder="false" applyAlignment="true" applyProtection="false">
      <alignment horizontal="center" vertical="center" textRotation="0" wrapText="false" indent="0" shrinkToFit="false"/>
      <protection locked="true" hidden="false"/>
    </xf>
    <xf numFmtId="164" fontId="251" fillId="0" borderId="0" xfId="55"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82"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3" xfId="22"/>
    <cellStyle name="20% - Colore 2 2" xfId="23"/>
    <cellStyle name="20% - Colore 2 3" xfId="24"/>
    <cellStyle name="20% - Colore 3 2" xfId="25"/>
    <cellStyle name="20% - Colore 3 3" xfId="26"/>
    <cellStyle name="20% - Colore 4 2" xfId="27"/>
    <cellStyle name="20% - Colore 4 3" xfId="28"/>
    <cellStyle name="20% - Colore 5 2" xfId="29"/>
    <cellStyle name="20% - Colore 5 3" xfId="30"/>
    <cellStyle name="20% - Colore 6 2" xfId="31"/>
    <cellStyle name="20% - Colore 6 3" xfId="32"/>
    <cellStyle name="40% - Colore 1 2" xfId="33"/>
    <cellStyle name="40% - Colore 1 3" xfId="34"/>
    <cellStyle name="40% - Colore 2 2" xfId="35"/>
    <cellStyle name="40% - Colore 2 3" xfId="36"/>
    <cellStyle name="40% - Colore 3 2" xfId="37"/>
    <cellStyle name="40% - Colore 3 3" xfId="38"/>
    <cellStyle name="40% - Colore 4 2" xfId="39"/>
    <cellStyle name="40% - Colore 4 3" xfId="40"/>
    <cellStyle name="40% - Colore 5 2" xfId="41"/>
    <cellStyle name="40% - Colore 5 3" xfId="42"/>
    <cellStyle name="40% - Colore 6 2" xfId="43"/>
    <cellStyle name="40% - Colore 6 3" xfId="44"/>
    <cellStyle name="Migliaia 2" xfId="45"/>
    <cellStyle name="Migliaia 2 2" xfId="46"/>
    <cellStyle name="Migliaia 2 3" xfId="47"/>
    <cellStyle name="Migliaia 2 4" xfId="48"/>
    <cellStyle name="Migliaia 2 5" xfId="49"/>
    <cellStyle name="Migliaia 2 6" xfId="50"/>
    <cellStyle name="Migliaia 2 7" xfId="51"/>
    <cellStyle name="Migliaia 2 8" xfId="52"/>
    <cellStyle name="Migliaia [0] 2" xfId="53"/>
    <cellStyle name="Normale 2" xfId="54"/>
    <cellStyle name="Normale 3" xfId="55"/>
    <cellStyle name="Normale 3 2" xfId="56"/>
    <cellStyle name="Normale 3 3" xfId="57"/>
    <cellStyle name="Normale 3 4" xfId="58"/>
    <cellStyle name="Normale 3 5" xfId="59"/>
    <cellStyle name="Normale 3 6" xfId="60"/>
    <cellStyle name="Normale 3 7" xfId="61"/>
    <cellStyle name="Normale 3 8" xfId="62"/>
    <cellStyle name="Normale_Verifica solaio legno - cls" xfId="63"/>
    <cellStyle name="Nota 2" xfId="64"/>
    <cellStyle name="Nota 3" xfId="65"/>
    <cellStyle name="*unknown*" xfId="20" builtinId="8"/>
  </cellStyles>
  <dxfs count="42">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color rgb="FFDD0806"/>
      </font>
      <fill>
        <patternFill>
          <bgColor rgb="00FFFFFF"/>
        </patternFill>
      </fill>
    </dxf>
    <dxf>
      <font>
        <name val="Arial"/>
        <family val="2"/>
        <color rgb="FFDD0806"/>
      </font>
    </dxf>
    <dxf>
      <font>
        <name val="Arial"/>
        <family val="2"/>
        <color rgb="FFDD0806"/>
      </font>
    </dxf>
    <dxf>
      <font>
        <name val="Arial"/>
        <family val="2"/>
        <color rgb="FFDD0806"/>
      </font>
    </dxf>
    <dxf>
      <font>
        <name val="Arial"/>
        <family val="2"/>
        <b val="1"/>
        <i val="0"/>
        <color rgb="FFDD0806"/>
      </font>
    </dxf>
    <dxf>
      <font>
        <name val="Arial"/>
        <family val="2"/>
        <b val="1"/>
        <i val="0"/>
        <color rgb="FFDD0806"/>
      </font>
    </dxf>
    <dxf>
      <font>
        <name val="Arial"/>
        <family val="2"/>
        <b val="1"/>
        <i val="0"/>
        <color rgb="FF008000"/>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008000"/>
      </font>
    </dxf>
    <dxf>
      <font>
        <name val="Arial"/>
        <family val="2"/>
        <b val="1"/>
        <i val="0"/>
        <color rgb="FF008000"/>
      </font>
      <fill>
        <patternFill>
          <bgColor rgb="00FFFFFF"/>
        </patternFill>
      </fill>
    </dxf>
    <dxf>
      <font>
        <name val="Arial"/>
        <family val="2"/>
        <b val="1"/>
        <i val="0"/>
        <color rgb="FFDD0806"/>
      </font>
      <fill>
        <patternFill>
          <bgColor rgb="00FFFFFF"/>
        </patternFill>
      </fill>
    </dxf>
    <dxf>
      <font>
        <name val="Arial"/>
        <family val="2"/>
        <b val="1"/>
        <i val="0"/>
        <color rgb="FF008000"/>
      </font>
      <fill>
        <patternFill>
          <bgColor rgb="00FFFFFF"/>
        </patternFill>
      </fill>
    </dxf>
    <dxf>
      <font>
        <name val="Arial"/>
        <family val="2"/>
        <color rgb="00FFFFFF"/>
      </font>
      <fill>
        <patternFill>
          <bgColor rgb="00FFFFFF"/>
        </patternFill>
      </fill>
    </dxf>
    <dxf>
      <font>
        <name val="Arial"/>
        <family val="2"/>
        <color rgb="FF008000"/>
      </font>
      <fill>
        <patternFill>
          <bgColor rgb="00FFFFFF"/>
        </patternFill>
      </fill>
    </dxf>
    <dxf>
      <font>
        <name val="Arial"/>
        <family val="2"/>
        <b val="1"/>
        <i val="0"/>
        <color rgb="FF008000"/>
      </font>
      <fill>
        <patternFill>
          <bgColor rgb="00FFFFFF"/>
        </patternFill>
      </fill>
    </dxf>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color rgb="FFDD0806"/>
      </font>
      <fill>
        <patternFill>
          <bgColor rgb="00FFFFFF"/>
        </patternFill>
      </fill>
    </dxf>
    <dxf>
      <font>
        <name val="Arial"/>
        <family val="2"/>
        <color rgb="FFDD0806"/>
      </font>
    </dxf>
    <dxf>
      <font>
        <name val="Arial"/>
        <family val="2"/>
        <color rgb="FF008000"/>
      </font>
    </dxf>
    <dxf>
      <font>
        <name val="Arial"/>
        <family val="2"/>
        <b val="1"/>
        <i val="0"/>
        <color rgb="FF008000"/>
      </font>
      <fill>
        <patternFill>
          <bgColor rgb="00FFFFFF"/>
        </patternFill>
      </fill>
    </dxf>
    <dxf>
      <font>
        <name val="Arial"/>
        <family val="2"/>
        <b val="1"/>
        <i val="0"/>
        <color rgb="FFDD0806"/>
      </font>
      <fill>
        <patternFill>
          <bgColor rgb="00FFFFFF"/>
        </patternFill>
      </fill>
    </dxf>
    <dxf>
      <font>
        <name val="Arial"/>
        <family val="2"/>
        <b val="1"/>
        <i val="0"/>
        <color rgb="FF008000"/>
      </font>
      <fill>
        <patternFill>
          <bgColor rgb="00FFFFFF"/>
        </patternFill>
      </fill>
    </dxf>
    <dxf>
      <font>
        <name val="Arial"/>
        <family val="2"/>
        <color rgb="00FFFFFF"/>
      </font>
      <fill>
        <patternFill>
          <bgColor rgb="00FFFFFF"/>
        </patternFill>
      </fill>
    </dxf>
    <dxf>
      <font>
        <name val="Arial"/>
        <family val="2"/>
        <color rgb="FF008000"/>
      </font>
      <fill>
        <patternFill>
          <bgColor rgb="00FFFFFF"/>
        </patternFill>
      </fill>
    </dxf>
    <dxf>
      <font>
        <name val="Arial"/>
        <family val="2"/>
        <b val="1"/>
        <i val="0"/>
        <color rgb="FFDD0806"/>
      </font>
    </dxf>
    <dxf>
      <font>
        <name val="Arial"/>
        <family val="2"/>
        <b val="1"/>
        <i val="0"/>
        <color rgb="FFDD0806"/>
      </font>
    </dxf>
    <dxf>
      <font>
        <name val="Arial"/>
        <family val="2"/>
        <b val="1"/>
        <i val="0"/>
        <color rgb="FF008000"/>
      </font>
    </dxf>
    <dxf>
      <font>
        <name val="Arial"/>
        <family val="2"/>
        <color rgb="FFDD0806"/>
      </font>
    </dxf>
    <dxf>
      <font>
        <name val="Arial"/>
        <family val="2"/>
        <b val="1"/>
        <i val="0"/>
        <color rgb="FF008000"/>
      </font>
      <fill>
        <patternFill>
          <bgColor rgb="00FFFFFF"/>
        </patternFill>
      </fill>
    </dxf>
    <dxf>
      <font>
        <name val="Arial"/>
        <family val="2"/>
        <color rgb="FFDD0806"/>
      </font>
    </dxf>
    <dxf>
      <font>
        <name val="Arial"/>
        <family val="2"/>
        <color rgb="FFDD0806"/>
      </font>
    </dxf>
    <dxf>
      <font>
        <name val="Arial"/>
        <family val="2"/>
        <b val="1"/>
        <i val="0"/>
        <color rgb="FFDD0806"/>
      </font>
      <fill>
        <patternFill>
          <bgColor rgb="00FFFFFF"/>
        </patternFill>
      </fill>
    </dxf>
    <dxf>
      <font>
        <name val="Arial"/>
        <family val="2"/>
        <b val="1"/>
        <i val="0"/>
        <color rgb="FFDD0806"/>
      </font>
      <fill>
        <patternFill>
          <bgColor rgb="FFFF99CC"/>
        </patternFill>
      </fill>
    </dxf>
    <dxf>
      <font>
        <name val="Arial"/>
        <family val="2"/>
        <b val="1"/>
        <i val="0"/>
        <color rgb="FF008000"/>
      </font>
      <fill>
        <patternFill>
          <bgColor rgb="00FFFFFF"/>
        </patternFill>
      </fill>
    </dxf>
    <dxf>
      <font>
        <name val="Arial"/>
        <family val="2"/>
        <strike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292530521454"/>
          <c:y val="0.189180639038279"/>
          <c:w val="0.958823629293804"/>
          <c:h val="0.712342387128847"/>
        </c:manualLayout>
      </c:layout>
      <c:scatterChart>
        <c:scatterStyle val="lineMarker"/>
        <c:varyColors val="0"/>
        <c:ser>
          <c:idx val="0"/>
          <c:order val="0"/>
          <c:tx>
            <c:strRef>
              <c:f>"POSIZIONAMENTO"</c:f>
              <c:strCache>
                <c:ptCount val="1"/>
                <c:pt idx="0">
                  <c:v>POSIZIONAMENTO</c:v>
                </c:pt>
              </c:strCache>
            </c:strRef>
          </c:tx>
          <c:spPr>
            <a:solidFill>
              <a:srgbClr val="ffffff"/>
            </a:solidFill>
            <a:ln w="0">
              <a:noFill/>
            </a:ln>
          </c:spPr>
          <c:marker>
            <c:symbol val="diamond"/>
            <c:size val="5"/>
            <c:spPr>
              <a:solidFill>
                <a:srgbClr val="ffffff"/>
              </a:solidFill>
            </c:spPr>
          </c:marker>
          <c:dLbls>
            <c:txPr>
              <a:bodyPr wrap="none"/>
              <a:lstStyle/>
              <a:p>
                <a:pPr>
                  <a:defRPr b="0" sz="18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M$36:$M$85</c:f>
              <c:numCache>
                <c:formatCode>General</c:formatCode>
                <c:ptCount val="50"/>
                <c:pt idx="0">
                  <c:v>5</c:v>
                </c:pt>
                <c:pt idx="1">
                  <c:v>30</c:v>
                </c:pt>
                <c:pt idx="2">
                  <c:v>55</c:v>
                </c:pt>
                <c:pt idx="3">
                  <c:v>80</c:v>
                </c:pt>
                <c:pt idx="4">
                  <c:v>105</c:v>
                </c:pt>
                <c:pt idx="5">
                  <c:v>145</c:v>
                </c:pt>
                <c:pt idx="6">
                  <c:v>185</c:v>
                </c:pt>
                <c:pt idx="7">
                  <c:v>225</c:v>
                </c:pt>
                <c:pt idx="8">
                  <c:v>225</c:v>
                </c:pt>
                <c:pt idx="9">
                  <c:v>225</c:v>
                </c:pt>
                <c:pt idx="10">
                  <c:v>225</c:v>
                </c:pt>
                <c:pt idx="11">
                  <c:v>225</c:v>
                </c:pt>
                <c:pt idx="12">
                  <c:v>225</c:v>
                </c:pt>
                <c:pt idx="13">
                  <c:v>225</c:v>
                </c:pt>
                <c:pt idx="14">
                  <c:v>225</c:v>
                </c:pt>
                <c:pt idx="15">
                  <c:v>225</c:v>
                </c:pt>
                <c:pt idx="16">
                  <c:v>225</c:v>
                </c:pt>
                <c:pt idx="17">
                  <c:v>225</c:v>
                </c:pt>
                <c:pt idx="18">
                  <c:v>225</c:v>
                </c:pt>
                <c:pt idx="19">
                  <c:v>225</c:v>
                </c:pt>
                <c:pt idx="20">
                  <c:v>225</c:v>
                </c:pt>
                <c:pt idx="21">
                  <c:v>225</c:v>
                </c:pt>
                <c:pt idx="22">
                  <c:v>225</c:v>
                </c:pt>
                <c:pt idx="23">
                  <c:v>225</c:v>
                </c:pt>
                <c:pt idx="24">
                  <c:v>225</c:v>
                </c:pt>
                <c:pt idx="25">
                  <c:v>225</c:v>
                </c:pt>
                <c:pt idx="26">
                  <c:v>225</c:v>
                </c:pt>
                <c:pt idx="27">
                  <c:v>225</c:v>
                </c:pt>
                <c:pt idx="28">
                  <c:v>225</c:v>
                </c:pt>
                <c:pt idx="29">
                  <c:v>225</c:v>
                </c:pt>
                <c:pt idx="30">
                  <c:v>225</c:v>
                </c:pt>
                <c:pt idx="31">
                  <c:v>225</c:v>
                </c:pt>
                <c:pt idx="32">
                  <c:v>225</c:v>
                </c:pt>
                <c:pt idx="33">
                  <c:v>225</c:v>
                </c:pt>
                <c:pt idx="34">
                  <c:v>225</c:v>
                </c:pt>
                <c:pt idx="35">
                  <c:v>225</c:v>
                </c:pt>
                <c:pt idx="36">
                  <c:v>225</c:v>
                </c:pt>
                <c:pt idx="37">
                  <c:v>225</c:v>
                </c:pt>
                <c:pt idx="38">
                  <c:v>225</c:v>
                </c:pt>
                <c:pt idx="39">
                  <c:v>225</c:v>
                </c:pt>
                <c:pt idx="40">
                  <c:v>225</c:v>
                </c:pt>
                <c:pt idx="41">
                  <c:v>225</c:v>
                </c:pt>
                <c:pt idx="42">
                  <c:v>225</c:v>
                </c:pt>
                <c:pt idx="43">
                  <c:v>225</c:v>
                </c:pt>
                <c:pt idx="44">
                  <c:v>225</c:v>
                </c:pt>
                <c:pt idx="45">
                  <c:v>225</c:v>
                </c:pt>
                <c:pt idx="46">
                  <c:v>225</c:v>
                </c:pt>
                <c:pt idx="47">
                  <c:v>225</c:v>
                </c:pt>
                <c:pt idx="48">
                  <c:v>225</c:v>
                </c:pt>
                <c:pt idx="49">
                  <c:v>225</c:v>
                </c:pt>
              </c:numCache>
            </c:numRef>
          </c:xVal>
          <c:yVal>
            <c:numRef>
              <c:f>'POS. LEGNO LEGNO'!$P$36:$P$8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1"/>
          <c:order val="1"/>
          <c:tx>
            <c:strRef>
              <c:f>"Luce estremi"</c:f>
              <c:strCache>
                <c:ptCount val="1"/>
                <c:pt idx="0">
                  <c:v>Luce estremi</c:v>
                </c:pt>
              </c:strCache>
            </c:strRef>
          </c:tx>
          <c:spPr>
            <a:solidFill>
              <a:srgbClr val="339966"/>
            </a:solidFill>
            <a:ln w="37800">
              <a:solidFill>
                <a:srgbClr val="339966"/>
              </a:solidFill>
              <a:custDash>
                <a:ds d="407619"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R$37:$R$39</c:f>
              <c:numCache>
                <c:formatCode>General</c:formatCode>
                <c:ptCount val="3"/>
                <c:pt idx="0">
                  <c:v>125</c:v>
                </c:pt>
                <c:pt idx="1">
                  <c:v>125</c:v>
                </c:pt>
                <c:pt idx="2">
                  <c:v>125</c:v>
                </c:pt>
              </c:numCache>
            </c:numRef>
          </c:xVal>
          <c:yVal>
            <c:numRef>
              <c:f>'POS. LEGNO LEGNO'!$S$37:$S$39</c:f>
              <c:numCache>
                <c:formatCode>General</c:formatCode>
                <c:ptCount val="3"/>
                <c:pt idx="0">
                  <c:v>-60</c:v>
                </c:pt>
                <c:pt idx="1">
                  <c:v>0</c:v>
                </c:pt>
                <c:pt idx="2">
                  <c:v>60</c:v>
                </c:pt>
              </c:numCache>
            </c:numRef>
          </c:yVal>
          <c:smooth val="0"/>
        </c:ser>
        <c:ser>
          <c:idx val="2"/>
          <c:order val="2"/>
          <c:tx>
            <c:strRef>
              <c:f>"luce mezzeria"</c:f>
              <c:strCache>
                <c:ptCount val="1"/>
                <c:pt idx="0">
                  <c:v>luce mezzeria</c:v>
                </c:pt>
              </c:strCache>
            </c:strRef>
          </c:tx>
          <c:spPr>
            <a:solidFill>
              <a:srgbClr val="dd0806"/>
            </a:solidFill>
            <a:ln w="37800">
              <a:solidFill>
                <a:srgbClr val="dd0806"/>
              </a:solidFill>
              <a:custDash>
                <a:ds d="101905"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U$37:$U$39</c:f>
              <c:numCache>
                <c:formatCode>General</c:formatCode>
                <c:ptCount val="3"/>
                <c:pt idx="0">
                  <c:v>250</c:v>
                </c:pt>
                <c:pt idx="1">
                  <c:v>250</c:v>
                </c:pt>
                <c:pt idx="2">
                  <c:v>250</c:v>
                </c:pt>
              </c:numCache>
            </c:numRef>
          </c:xVal>
          <c:yVal>
            <c:numRef>
              <c:f>'POS. LEGNO LEGNO'!$V$37:$V$39</c:f>
              <c:numCache>
                <c:formatCode>General</c:formatCode>
                <c:ptCount val="3"/>
                <c:pt idx="0">
                  <c:v>-60</c:v>
                </c:pt>
                <c:pt idx="1">
                  <c:v>0</c:v>
                </c:pt>
                <c:pt idx="2">
                  <c:v>60</c:v>
                </c:pt>
              </c:numCache>
            </c:numRef>
          </c:yVal>
          <c:smooth val="0"/>
        </c:ser>
        <c:ser>
          <c:idx val="3"/>
          <c:order val="3"/>
          <c:tx>
            <c:strRef>
              <c:f>"Appoggio"</c:f>
              <c:strCache>
                <c:ptCount val="1"/>
                <c:pt idx="0">
                  <c:v>Appoggio</c:v>
                </c:pt>
              </c:strCache>
            </c:strRef>
          </c:tx>
          <c:spPr>
            <a:solidFill>
              <a:srgbClr val="000000"/>
            </a:solidFill>
            <a:ln w="378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32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X$37:$X$39</c:f>
              <c:numCache>
                <c:formatCode>General</c:formatCode>
                <c:ptCount val="3"/>
                <c:pt idx="0">
                  <c:v>0</c:v>
                </c:pt>
                <c:pt idx="1">
                  <c:v>0</c:v>
                </c:pt>
                <c:pt idx="2">
                  <c:v>0</c:v>
                </c:pt>
              </c:numCache>
            </c:numRef>
          </c:xVal>
          <c:yVal>
            <c:numRef>
              <c:f>'POS. LEGNO LEGNO'!$Y$37:$Y$39</c:f>
              <c:numCache>
                <c:formatCode>General</c:formatCode>
                <c:ptCount val="3"/>
                <c:pt idx="0">
                  <c:v>-60</c:v>
                </c:pt>
                <c:pt idx="1">
                  <c:v>0</c:v>
                </c:pt>
                <c:pt idx="2">
                  <c:v>60</c:v>
                </c:pt>
              </c:numCache>
            </c:numRef>
          </c:yVal>
          <c:smooth val="0"/>
        </c:ser>
        <c:ser>
          <c:idx val="4"/>
          <c:order val="4"/>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A$37:$AA$39</c:f>
              <c:numCache>
                <c:formatCode>General</c:formatCode>
                <c:ptCount val="3"/>
                <c:pt idx="0">
                  <c:v>0</c:v>
                </c:pt>
                <c:pt idx="1">
                  <c:v>125</c:v>
                </c:pt>
                <c:pt idx="2">
                  <c:v>250</c:v>
                </c:pt>
              </c:numCache>
            </c:numRef>
          </c:xVal>
          <c:yVal>
            <c:numRef>
              <c:f>'POS. LEGNO LEGNO'!$AB$37:$AB$39</c:f>
              <c:numCache>
                <c:formatCode>General</c:formatCode>
                <c:ptCount val="3"/>
                <c:pt idx="0">
                  <c:v>8</c:v>
                </c:pt>
                <c:pt idx="1">
                  <c:v>8</c:v>
                </c:pt>
                <c:pt idx="2">
                  <c:v>8</c:v>
                </c:pt>
              </c:numCache>
            </c:numRef>
          </c:yVal>
          <c:smooth val="0"/>
        </c:ser>
        <c:ser>
          <c:idx val="5"/>
          <c:order val="5"/>
          <c:tx>
            <c:strRef>
              <c:f>"estradosso trave"</c:f>
              <c:strCache>
                <c:ptCount val="1"/>
                <c:pt idx="0">
                  <c:v>estradosso trav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37:$AG$39</c:f>
              <c:numCache>
                <c:formatCode>General</c:formatCode>
                <c:ptCount val="3"/>
                <c:pt idx="0">
                  <c:v>0</c:v>
                </c:pt>
                <c:pt idx="1">
                  <c:v>125</c:v>
                </c:pt>
                <c:pt idx="2">
                  <c:v>250</c:v>
                </c:pt>
              </c:numCache>
            </c:numRef>
          </c:xVal>
          <c:yVal>
            <c:numRef>
              <c:f>'POS. LEGNO LEGNO'!$AH$37:$AH$39</c:f>
              <c:numCache>
                <c:formatCode>General</c:formatCode>
                <c:ptCount val="3"/>
                <c:pt idx="0">
                  <c:v>-40</c:v>
                </c:pt>
                <c:pt idx="1">
                  <c:v>-40</c:v>
                </c:pt>
                <c:pt idx="2">
                  <c:v>-40</c:v>
                </c:pt>
              </c:numCache>
            </c:numRef>
          </c:yVal>
          <c:smooth val="0"/>
        </c:ser>
        <c:ser>
          <c:idx val="6"/>
          <c:order val="6"/>
          <c:tx>
            <c:strRef>
              <c:f>"Simmetria"</c:f>
              <c:strCache>
                <c:ptCount val="1"/>
                <c:pt idx="0">
                  <c:v>Simmetria</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J$50</c:f>
              <c:numCache>
                <c:formatCode>General</c:formatCode>
                <c:ptCount val="1"/>
                <c:pt idx="0">
                  <c:v>250</c:v>
                </c:pt>
              </c:numCache>
            </c:numRef>
          </c:xVal>
          <c:yVal>
            <c:numRef>
              <c:f>'POS. LEGNO LEGNO'!$AK$50</c:f>
              <c:numCache>
                <c:formatCode>General</c:formatCode>
                <c:ptCount val="1"/>
                <c:pt idx="0">
                  <c:v>40</c:v>
                </c:pt>
              </c:numCache>
            </c:numRef>
          </c:yVal>
          <c:smooth val="0"/>
        </c:ser>
        <c:ser>
          <c:idx val="7"/>
          <c:order val="7"/>
          <c:tx>
            <c:strRef>
              <c:f>"Passo estremi"</c:f>
              <c:strCache>
                <c:ptCount val="1"/>
                <c:pt idx="0">
                  <c:v>Passo estremi</c:v>
                </c:pt>
              </c:strCache>
            </c:strRef>
          </c:tx>
          <c:spPr>
            <a:solidFill>
              <a:srgbClr val="339966"/>
            </a:solidFill>
            <a:ln w="25200">
              <a:solidFill>
                <a:srgbClr val="339966"/>
              </a:solidFill>
              <a:round/>
            </a:ln>
          </c:spPr>
          <c:marker>
            <c:symbol val="square"/>
            <c:size val="20"/>
            <c:spPr>
              <a:solidFill>
                <a:srgbClr val="339966"/>
              </a:solidFill>
            </c:spPr>
          </c:marker>
          <c:dPt>
            <c:idx val="1"/>
            <c:marker>
              <c:symbol val="square"/>
              <c:size val="20"/>
              <c:spPr>
                <a:solidFill>
                  <a:srgbClr val="3399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47:$AG$48</c:f>
              <c:numCache>
                <c:formatCode>General</c:formatCode>
                <c:ptCount val="2"/>
                <c:pt idx="0">
                  <c:v>80</c:v>
                </c:pt>
                <c:pt idx="1">
                  <c:v>105</c:v>
                </c:pt>
              </c:numCache>
            </c:numRef>
          </c:xVal>
          <c:yVal>
            <c:numRef>
              <c:f>'POS. LEGNO LEGNO'!$AH$47:$AH$48</c:f>
              <c:numCache>
                <c:formatCode>General</c:formatCode>
                <c:ptCount val="2"/>
                <c:pt idx="0">
                  <c:v>35</c:v>
                </c:pt>
                <c:pt idx="1">
                  <c:v>35</c:v>
                </c:pt>
              </c:numCache>
            </c:numRef>
          </c:yVal>
          <c:smooth val="0"/>
        </c:ser>
        <c:ser>
          <c:idx val="8"/>
          <c:order val="8"/>
          <c:tx>
            <c:strRef>
              <c:f>"ESTRADOSSO ASSITO"</c:f>
              <c:strCache>
                <c:ptCount val="1"/>
                <c:pt idx="0">
                  <c:v>ESTRADOSSO ASSI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D$37:$AD$39</c:f>
              <c:numCache>
                <c:formatCode>General</c:formatCode>
                <c:ptCount val="3"/>
                <c:pt idx="0">
                  <c:v>0</c:v>
                </c:pt>
                <c:pt idx="1">
                  <c:v>125</c:v>
                </c:pt>
                <c:pt idx="2">
                  <c:v>250</c:v>
                </c:pt>
              </c:numCache>
            </c:numRef>
          </c:xVal>
          <c:yVal>
            <c:numRef>
              <c:f>'POS. LEGNO LEGNO'!$AE$37:$AE$39</c:f>
              <c:numCache>
                <c:formatCode>General</c:formatCode>
                <c:ptCount val="3"/>
                <c:pt idx="0">
                  <c:v>12</c:v>
                </c:pt>
                <c:pt idx="1">
                  <c:v>12</c:v>
                </c:pt>
                <c:pt idx="2">
                  <c:v>12</c:v>
                </c:pt>
              </c:numCache>
            </c:numRef>
          </c:yVal>
          <c:smooth val="0"/>
        </c:ser>
        <c:ser>
          <c:idx val="9"/>
          <c:order val="9"/>
          <c:tx>
            <c:strRef>
              <c:f>"SCARTO"</c:f>
              <c:strCache>
                <c:ptCount val="1"/>
                <c:pt idx="0">
                  <c:v>SCARTO</c:v>
                </c:pt>
              </c:strCache>
            </c:strRef>
          </c:tx>
          <c:spPr>
            <a:solidFill>
              <a:srgbClr val="0000d4"/>
            </a:solidFill>
            <a:ln w="25200">
              <a:solidFill>
                <a:srgbClr val="0000d4"/>
              </a:solidFill>
              <a:round/>
            </a:ln>
          </c:spPr>
          <c:marker>
            <c:symbol val="square"/>
            <c:size val="20"/>
            <c:spPr>
              <a:solidFill>
                <a:srgbClr val="0000d4"/>
              </a:solidFill>
            </c:spPr>
          </c:marker>
          <c:dPt>
            <c:idx val="0"/>
            <c:marker>
              <c:symbol val="square"/>
              <c:size val="20"/>
              <c:spPr>
                <a:solidFill>
                  <a:srgbClr val="0000d4"/>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D$47:$AD$48</c:f>
              <c:numCache>
                <c:formatCode>General</c:formatCode>
                <c:ptCount val="2"/>
                <c:pt idx="0">
                  <c:v>225</c:v>
                </c:pt>
                <c:pt idx="1">
                  <c:v>250</c:v>
                </c:pt>
              </c:numCache>
            </c:numRef>
          </c:xVal>
          <c:yVal>
            <c:numRef>
              <c:f>'POS. LEGNO LEGNO'!$AE$47:$AE$48</c:f>
              <c:numCache>
                <c:formatCode>General</c:formatCode>
                <c:ptCount val="2"/>
                <c:pt idx="0">
                  <c:v>-70</c:v>
                </c:pt>
                <c:pt idx="1">
                  <c:v>-70</c:v>
                </c:pt>
              </c:numCache>
            </c:numRef>
          </c:yVal>
          <c:smooth val="0"/>
        </c:ser>
        <c:ser>
          <c:idx val="10"/>
          <c:order val="10"/>
          <c:tx>
            <c:strRef>
              <c:f>"Passo Mezzeria"</c:f>
              <c:strCache>
                <c:ptCount val="1"/>
                <c:pt idx="0">
                  <c:v>Passo Mezzeria</c:v>
                </c:pt>
              </c:strCache>
            </c:strRef>
          </c:tx>
          <c:spPr>
            <a:solidFill>
              <a:srgbClr val="dd0806"/>
            </a:solidFill>
            <a:ln w="25200">
              <a:solidFill>
                <a:srgbClr val="dd0806"/>
              </a:solidFill>
              <a:round/>
            </a:ln>
          </c:spPr>
          <c:marker>
            <c:symbol val="square"/>
            <c:size val="20"/>
            <c:spPr>
              <a:solidFill>
                <a:srgbClr val="dd0806"/>
              </a:solidFill>
            </c:spPr>
          </c:marker>
          <c:dPt>
            <c:idx val="0"/>
            <c:marker>
              <c:symbol val="square"/>
              <c:size val="20"/>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49:$AG$50</c:f>
              <c:numCache>
                <c:formatCode>General</c:formatCode>
                <c:ptCount val="2"/>
                <c:pt idx="0">
                  <c:v>105</c:v>
                </c:pt>
                <c:pt idx="1">
                  <c:v>145</c:v>
                </c:pt>
              </c:numCache>
            </c:numRef>
          </c:xVal>
          <c:yVal>
            <c:numRef>
              <c:f>'POS. LEGNO LEGNO'!$AH$49:$AH$50</c:f>
              <c:numCache>
                <c:formatCode>General</c:formatCode>
                <c:ptCount val="2"/>
                <c:pt idx="0">
                  <c:v>35</c:v>
                </c:pt>
                <c:pt idx="1">
                  <c:v>35</c:v>
                </c:pt>
              </c:numCache>
            </c:numRef>
          </c:yVal>
          <c:smooth val="0"/>
        </c:ser>
        <c:axId val="44928936"/>
        <c:axId val="16231350"/>
      </c:scatterChart>
      <c:valAx>
        <c:axId val="44928936"/>
        <c:scaling>
          <c:orientation val="minMax"/>
          <c:min val="0"/>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31350"/>
        <c:crossBetween val="midCat"/>
        <c:majorUnit val="50"/>
      </c:valAx>
      <c:valAx>
        <c:axId val="1623135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28936"/>
        <c:crossBetween val="midCat"/>
      </c:valAx>
      <c:spPr>
        <a:noFill/>
        <a:ln w="12600">
          <a:noFill/>
        </a:ln>
      </c:spPr>
    </c:plotArea>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229137352527"/>
          <c:y val="0.194440106200219"/>
          <c:w val="0.960277086264747"/>
          <c:h val="0.722473840387318"/>
        </c:manualLayout>
      </c:layout>
      <c:scatterChart>
        <c:scatterStyle val="lineMarker"/>
        <c:varyColors val="0"/>
        <c:ser>
          <c:idx val="0"/>
          <c:order val="0"/>
          <c:tx>
            <c:strRef>
              <c:f>"POSIZIONAMENTO"</c:f>
              <c:strCache>
                <c:ptCount val="1"/>
                <c:pt idx="0">
                  <c:v>POSIZIONAMENTO</c:v>
                </c:pt>
              </c:strCache>
            </c:strRef>
          </c:tx>
          <c:spPr>
            <a:solidFill>
              <a:srgbClr val="ffffff"/>
            </a:solidFill>
            <a:ln w="0">
              <a:noFill/>
            </a:ln>
          </c:spPr>
          <c:marker>
            <c:symbol val="diamond"/>
            <c:size val="5"/>
            <c:spPr>
              <a:solidFill>
                <a:srgbClr val="ffffff"/>
              </a:solidFill>
            </c:spPr>
          </c:marker>
          <c:dLbls>
            <c:txPr>
              <a:bodyPr wrap="none"/>
              <a:lstStyle/>
              <a:p>
                <a:pPr>
                  <a:defRPr b="0" sz="16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M$36:$M$85</c:f>
              <c:numCache>
                <c:formatCode>General</c:formatCode>
                <c:ptCount val="50"/>
                <c:pt idx="0">
                  <c:v>5</c:v>
                </c:pt>
                <c:pt idx="1">
                  <c:v>30</c:v>
                </c:pt>
                <c:pt idx="2">
                  <c:v>55</c:v>
                </c:pt>
                <c:pt idx="3">
                  <c:v>80</c:v>
                </c:pt>
                <c:pt idx="4">
                  <c:v>105</c:v>
                </c:pt>
                <c:pt idx="5">
                  <c:v>145</c:v>
                </c:pt>
                <c:pt idx="6">
                  <c:v>185</c:v>
                </c:pt>
                <c:pt idx="7">
                  <c:v>225</c:v>
                </c:pt>
                <c:pt idx="8">
                  <c:v>225</c:v>
                </c:pt>
                <c:pt idx="9">
                  <c:v>225</c:v>
                </c:pt>
                <c:pt idx="10">
                  <c:v>225</c:v>
                </c:pt>
                <c:pt idx="11">
                  <c:v>225</c:v>
                </c:pt>
                <c:pt idx="12">
                  <c:v>225</c:v>
                </c:pt>
                <c:pt idx="13">
                  <c:v>225</c:v>
                </c:pt>
                <c:pt idx="14">
                  <c:v>225</c:v>
                </c:pt>
                <c:pt idx="15">
                  <c:v>225</c:v>
                </c:pt>
                <c:pt idx="16">
                  <c:v>225</c:v>
                </c:pt>
                <c:pt idx="17">
                  <c:v>225</c:v>
                </c:pt>
                <c:pt idx="18">
                  <c:v>225</c:v>
                </c:pt>
                <c:pt idx="19">
                  <c:v>225</c:v>
                </c:pt>
                <c:pt idx="20">
                  <c:v>225</c:v>
                </c:pt>
                <c:pt idx="21">
                  <c:v>225</c:v>
                </c:pt>
                <c:pt idx="22">
                  <c:v>225</c:v>
                </c:pt>
                <c:pt idx="23">
                  <c:v>225</c:v>
                </c:pt>
                <c:pt idx="24">
                  <c:v>225</c:v>
                </c:pt>
                <c:pt idx="25">
                  <c:v>225</c:v>
                </c:pt>
                <c:pt idx="26">
                  <c:v>225</c:v>
                </c:pt>
                <c:pt idx="27">
                  <c:v>225</c:v>
                </c:pt>
                <c:pt idx="28">
                  <c:v>225</c:v>
                </c:pt>
                <c:pt idx="29">
                  <c:v>225</c:v>
                </c:pt>
                <c:pt idx="30">
                  <c:v>225</c:v>
                </c:pt>
                <c:pt idx="31">
                  <c:v>225</c:v>
                </c:pt>
                <c:pt idx="32">
                  <c:v>225</c:v>
                </c:pt>
                <c:pt idx="33">
                  <c:v>225</c:v>
                </c:pt>
                <c:pt idx="34">
                  <c:v>225</c:v>
                </c:pt>
                <c:pt idx="35">
                  <c:v>225</c:v>
                </c:pt>
                <c:pt idx="36">
                  <c:v>225</c:v>
                </c:pt>
                <c:pt idx="37">
                  <c:v>225</c:v>
                </c:pt>
                <c:pt idx="38">
                  <c:v>225</c:v>
                </c:pt>
                <c:pt idx="39">
                  <c:v>225</c:v>
                </c:pt>
                <c:pt idx="40">
                  <c:v>225</c:v>
                </c:pt>
                <c:pt idx="41">
                  <c:v>225</c:v>
                </c:pt>
                <c:pt idx="42">
                  <c:v>225</c:v>
                </c:pt>
                <c:pt idx="43">
                  <c:v>225</c:v>
                </c:pt>
                <c:pt idx="44">
                  <c:v>225</c:v>
                </c:pt>
                <c:pt idx="45">
                  <c:v>225</c:v>
                </c:pt>
                <c:pt idx="46">
                  <c:v>225</c:v>
                </c:pt>
                <c:pt idx="47">
                  <c:v>225</c:v>
                </c:pt>
                <c:pt idx="48">
                  <c:v>225</c:v>
                </c:pt>
                <c:pt idx="49">
                  <c:v>225</c:v>
                </c:pt>
              </c:numCache>
            </c:numRef>
          </c:xVal>
          <c:yVal>
            <c:numRef>
              <c:f>'POS. LEGNO LEGNO'!$P$36:$P$8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1"/>
          <c:order val="1"/>
          <c:tx>
            <c:strRef>
              <c:f>"Luce estremi"</c:f>
              <c:strCache>
                <c:ptCount val="1"/>
                <c:pt idx="0">
                  <c:v>Luce estremi</c:v>
                </c:pt>
              </c:strCache>
            </c:strRef>
          </c:tx>
          <c:spPr>
            <a:solidFill>
              <a:srgbClr val="339966"/>
            </a:solidFill>
            <a:ln w="37800">
              <a:solidFill>
                <a:srgbClr val="339966"/>
              </a:solidFill>
              <a:custDash>
                <a:ds d="407619"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400" spc="-1" strike="noStrike">
                      <a:solidFill>
                        <a:srgbClr val="339966"/>
                      </a:solidFill>
                      <a:latin typeface="Calibri"/>
                    </a:defRPr>
                  </a:pPr>
                </a:p>
              </c:txPr>
              <c:dLblPos val="t"/>
              <c:showLegendKey val="0"/>
              <c:showVal val="0"/>
              <c:showCatName val="0"/>
              <c:showSerName val="0"/>
              <c:showPercent val="0"/>
              <c:separator>
</c:separator>
            </c:dLbl>
            <c:dLbl>
              <c:idx val="1"/>
              <c:txPr>
                <a:bodyPr wrap="none"/>
                <a:lstStyle/>
                <a:p>
                  <a:pPr>
                    <a:defRPr b="1" sz="1400" spc="-1" strike="noStrike">
                      <a:solidFill>
                        <a:srgbClr val="339966"/>
                      </a:solidFill>
                      <a:latin typeface="Calibri"/>
                    </a:defRPr>
                  </a:pPr>
                </a:p>
              </c:txPr>
              <c:dLblPos val="t"/>
              <c:showLegendKey val="0"/>
              <c:showVal val="0"/>
              <c:showCatName val="1"/>
              <c:showSerName val="0"/>
              <c:showPercent val="0"/>
              <c:separator>
</c:separator>
            </c:dLbl>
            <c:dLbl>
              <c:idx val="2"/>
              <c:txPr>
                <a:bodyPr wrap="none"/>
                <a:lstStyle/>
                <a:p>
                  <a:pPr>
                    <a:defRPr b="1" sz="1400" spc="-1" strike="noStrike">
                      <a:solidFill>
                        <a:srgbClr val="339966"/>
                      </a:solidFill>
                      <a:latin typeface="Calibri"/>
                    </a:defRPr>
                  </a:pPr>
                </a:p>
              </c:txPr>
              <c:dLblPos val="t"/>
              <c:showLegendKey val="0"/>
              <c:showVal val="0"/>
              <c:showCatName val="0"/>
              <c:showSerName val="0"/>
              <c:showPercent val="0"/>
              <c:separator>
</c:separator>
            </c:dLbl>
            <c:txPr>
              <a:bodyPr wrap="none"/>
              <a:lstStyle/>
              <a:p>
                <a:pPr>
                  <a:defRPr b="1" sz="1400" spc="-1" strike="noStrike">
                    <a:solidFill>
                      <a:srgbClr val="33996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R$37:$R$39</c:f>
              <c:numCache>
                <c:formatCode>General</c:formatCode>
                <c:ptCount val="3"/>
                <c:pt idx="0">
                  <c:v>125</c:v>
                </c:pt>
                <c:pt idx="1">
                  <c:v>125</c:v>
                </c:pt>
                <c:pt idx="2">
                  <c:v>125</c:v>
                </c:pt>
              </c:numCache>
            </c:numRef>
          </c:xVal>
          <c:yVal>
            <c:numRef>
              <c:f>'POS. LEGNO LEGNO'!$S$37:$S$39</c:f>
              <c:numCache>
                <c:formatCode>General</c:formatCode>
                <c:ptCount val="3"/>
                <c:pt idx="0">
                  <c:v>-60</c:v>
                </c:pt>
                <c:pt idx="1">
                  <c:v>0</c:v>
                </c:pt>
                <c:pt idx="2">
                  <c:v>60</c:v>
                </c:pt>
              </c:numCache>
            </c:numRef>
          </c:yVal>
          <c:smooth val="0"/>
        </c:ser>
        <c:ser>
          <c:idx val="2"/>
          <c:order val="2"/>
          <c:tx>
            <c:strRef>
              <c:f>"luce mezzeria"</c:f>
              <c:strCache>
                <c:ptCount val="1"/>
                <c:pt idx="0">
                  <c:v>luce mezzeria</c:v>
                </c:pt>
              </c:strCache>
            </c:strRef>
          </c:tx>
          <c:spPr>
            <a:solidFill>
              <a:srgbClr val="dd0806"/>
            </a:solidFill>
            <a:ln w="12600">
              <a:solidFill>
                <a:srgbClr val="dd0806"/>
              </a:solidFill>
              <a:custDash>
                <a:ds d="300000" sp="300000"/>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400" spc="-1" strike="noStrike">
                      <a:solidFill>
                        <a:srgbClr val="dd0806"/>
                      </a:solidFill>
                      <a:latin typeface="Calibri"/>
                    </a:defRPr>
                  </a:pPr>
                </a:p>
              </c:txPr>
              <c:dLblPos val="t"/>
              <c:showLegendKey val="0"/>
              <c:showVal val="0"/>
              <c:showCatName val="0"/>
              <c:showSerName val="0"/>
              <c:showPercent val="0"/>
              <c:separator>
</c:separator>
            </c:dLbl>
            <c:dLbl>
              <c:idx val="1"/>
              <c:txPr>
                <a:bodyPr wrap="none"/>
                <a:lstStyle/>
                <a:p>
                  <a:pPr>
                    <a:defRPr b="1" sz="1400" spc="-1" strike="noStrike">
                      <a:solidFill>
                        <a:srgbClr val="dd0806"/>
                      </a:solidFill>
                      <a:latin typeface="Calibri"/>
                    </a:defRPr>
                  </a:pPr>
                </a:p>
              </c:txPr>
              <c:dLblPos val="t"/>
              <c:showLegendKey val="0"/>
              <c:showVal val="0"/>
              <c:showCatName val="1"/>
              <c:showSerName val="0"/>
              <c:showPercent val="0"/>
              <c:separator>
</c:separator>
            </c:dLbl>
            <c:dLbl>
              <c:idx val="2"/>
              <c:txPr>
                <a:bodyPr wrap="none"/>
                <a:lstStyle/>
                <a:p>
                  <a:pPr>
                    <a:defRPr b="1" sz="1400" spc="-1" strike="noStrike">
                      <a:solidFill>
                        <a:srgbClr val="dd0806"/>
                      </a:solidFill>
                      <a:latin typeface="Calibri"/>
                    </a:defRPr>
                  </a:pPr>
                </a:p>
              </c:txPr>
              <c:dLblPos val="t"/>
              <c:showLegendKey val="0"/>
              <c:showVal val="0"/>
              <c:showCatName val="0"/>
              <c:showSerName val="0"/>
              <c:showPercent val="0"/>
              <c:separator>
</c:separator>
            </c:dLbl>
            <c:txPr>
              <a:bodyPr wrap="none"/>
              <a:lstStyle/>
              <a:p>
                <a:pPr>
                  <a:defRPr b="1" sz="1400" spc="-1" strike="noStrike">
                    <a:solidFill>
                      <a:srgbClr val="dd080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U$37:$U$39</c:f>
              <c:numCache>
                <c:formatCode>General</c:formatCode>
                <c:ptCount val="3"/>
                <c:pt idx="0">
                  <c:v>250</c:v>
                </c:pt>
                <c:pt idx="1">
                  <c:v>250</c:v>
                </c:pt>
                <c:pt idx="2">
                  <c:v>250</c:v>
                </c:pt>
              </c:numCache>
            </c:numRef>
          </c:xVal>
          <c:yVal>
            <c:numRef>
              <c:f>'POS. LEGNO LEGNO'!$V$37:$V$39</c:f>
              <c:numCache>
                <c:formatCode>General</c:formatCode>
                <c:ptCount val="3"/>
                <c:pt idx="0">
                  <c:v>-60</c:v>
                </c:pt>
                <c:pt idx="1">
                  <c:v>0</c:v>
                </c:pt>
                <c:pt idx="2">
                  <c:v>60</c:v>
                </c:pt>
              </c:numCache>
            </c:numRef>
          </c:yVal>
          <c:smooth val="0"/>
        </c:ser>
        <c:ser>
          <c:idx val="3"/>
          <c:order val="3"/>
          <c:tx>
            <c:strRef>
              <c:f>"Appoggio"</c:f>
              <c:strCache>
                <c:ptCount val="1"/>
                <c:pt idx="0">
                  <c:v>Appoggio</c:v>
                </c:pt>
              </c:strCache>
            </c:strRef>
          </c:tx>
          <c:spPr>
            <a:solidFill>
              <a:srgbClr val="000000"/>
            </a:solidFill>
            <a:ln w="378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4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 LEGNO LEGNO'!$X$37:$X$39</c:f>
              <c:numCache>
                <c:formatCode>General</c:formatCode>
                <c:ptCount val="3"/>
                <c:pt idx="0">
                  <c:v>0</c:v>
                </c:pt>
                <c:pt idx="1">
                  <c:v>0</c:v>
                </c:pt>
                <c:pt idx="2">
                  <c:v>0</c:v>
                </c:pt>
              </c:numCache>
            </c:numRef>
          </c:xVal>
          <c:yVal>
            <c:numRef>
              <c:f>'POS. LEGNO LEGNO'!$Y$37:$Y$39</c:f>
              <c:numCache>
                <c:formatCode>General</c:formatCode>
                <c:ptCount val="3"/>
                <c:pt idx="0">
                  <c:v>-60</c:v>
                </c:pt>
                <c:pt idx="1">
                  <c:v>0</c:v>
                </c:pt>
                <c:pt idx="2">
                  <c:v>60</c:v>
                </c:pt>
              </c:numCache>
            </c:numRef>
          </c:yVal>
          <c:smooth val="0"/>
        </c:ser>
        <c:ser>
          <c:idx val="4"/>
          <c:order val="4"/>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A$37:$AA$39</c:f>
              <c:numCache>
                <c:formatCode>General</c:formatCode>
                <c:ptCount val="3"/>
                <c:pt idx="0">
                  <c:v>0</c:v>
                </c:pt>
                <c:pt idx="1">
                  <c:v>125</c:v>
                </c:pt>
                <c:pt idx="2">
                  <c:v>250</c:v>
                </c:pt>
              </c:numCache>
            </c:numRef>
          </c:xVal>
          <c:yVal>
            <c:numRef>
              <c:f>'POS. LEGNO LEGNO'!$AB$37:$AB$39</c:f>
              <c:numCache>
                <c:formatCode>General</c:formatCode>
                <c:ptCount val="3"/>
                <c:pt idx="0">
                  <c:v>8</c:v>
                </c:pt>
                <c:pt idx="1">
                  <c:v>8</c:v>
                </c:pt>
                <c:pt idx="2">
                  <c:v>8</c:v>
                </c:pt>
              </c:numCache>
            </c:numRef>
          </c:yVal>
          <c:smooth val="0"/>
        </c:ser>
        <c:ser>
          <c:idx val="5"/>
          <c:order val="5"/>
          <c:tx>
            <c:strRef>
              <c:f>"estradosso trave"</c:f>
              <c:strCache>
                <c:ptCount val="1"/>
                <c:pt idx="0">
                  <c:v>estradosso trav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37:$AG$39</c:f>
              <c:numCache>
                <c:formatCode>General</c:formatCode>
                <c:ptCount val="3"/>
                <c:pt idx="0">
                  <c:v>0</c:v>
                </c:pt>
                <c:pt idx="1">
                  <c:v>125</c:v>
                </c:pt>
                <c:pt idx="2">
                  <c:v>250</c:v>
                </c:pt>
              </c:numCache>
            </c:numRef>
          </c:xVal>
          <c:yVal>
            <c:numRef>
              <c:f>'POS. LEGNO LEGNO'!$AH$37:$AH$39</c:f>
              <c:numCache>
                <c:formatCode>General</c:formatCode>
                <c:ptCount val="3"/>
                <c:pt idx="0">
                  <c:v>-40</c:v>
                </c:pt>
                <c:pt idx="1">
                  <c:v>-40</c:v>
                </c:pt>
                <c:pt idx="2">
                  <c:v>-40</c:v>
                </c:pt>
              </c:numCache>
            </c:numRef>
          </c:yVal>
          <c:smooth val="0"/>
        </c:ser>
        <c:ser>
          <c:idx val="6"/>
          <c:order val="6"/>
          <c:tx>
            <c:strRef>
              <c:f>"Simmetria"</c:f>
              <c:strCache>
                <c:ptCount val="1"/>
                <c:pt idx="0">
                  <c:v>Simmetria</c:v>
                </c:pt>
              </c:strCache>
            </c:strRef>
          </c:tx>
          <c:spPr>
            <a:solidFill>
              <a:srgbClr val="000000"/>
            </a:solidFill>
            <a:ln w="0">
              <a:solidFill>
                <a:srgbClr val="000000"/>
              </a:solid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J$50</c:f>
              <c:numCache>
                <c:formatCode>General</c:formatCode>
                <c:ptCount val="1"/>
                <c:pt idx="0">
                  <c:v>250</c:v>
                </c:pt>
              </c:numCache>
            </c:numRef>
          </c:xVal>
          <c:yVal>
            <c:numRef>
              <c:f>'POS. LEGNO LEGNO'!$AK$50</c:f>
              <c:numCache>
                <c:formatCode>General</c:formatCode>
                <c:ptCount val="1"/>
                <c:pt idx="0">
                  <c:v>40</c:v>
                </c:pt>
              </c:numCache>
            </c:numRef>
          </c:yVal>
          <c:smooth val="0"/>
        </c:ser>
        <c:ser>
          <c:idx val="7"/>
          <c:order val="7"/>
          <c:tx>
            <c:strRef>
              <c:f>"Passo estremi"</c:f>
              <c:strCache>
                <c:ptCount val="1"/>
                <c:pt idx="0">
                  <c:v>Passo estremi</c:v>
                </c:pt>
              </c:strCache>
            </c:strRef>
          </c:tx>
          <c:spPr>
            <a:solidFill>
              <a:srgbClr val="339966"/>
            </a:solidFill>
            <a:ln w="25200">
              <a:solidFill>
                <a:srgbClr val="339966"/>
              </a:solidFill>
              <a:round/>
            </a:ln>
          </c:spPr>
          <c:marker>
            <c:symbol val="square"/>
            <c:size val="15"/>
            <c:spPr>
              <a:solidFill>
                <a:srgbClr val="339966"/>
              </a:solidFill>
            </c:spPr>
          </c:marker>
          <c:dPt>
            <c:idx val="1"/>
            <c:marker>
              <c:symbol val="square"/>
              <c:size val="15"/>
              <c:spPr>
                <a:solidFill>
                  <a:srgbClr val="3399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47:$AG$48</c:f>
              <c:numCache>
                <c:formatCode>General</c:formatCode>
                <c:ptCount val="2"/>
                <c:pt idx="0">
                  <c:v>80</c:v>
                </c:pt>
                <c:pt idx="1">
                  <c:v>105</c:v>
                </c:pt>
              </c:numCache>
            </c:numRef>
          </c:xVal>
          <c:yVal>
            <c:numRef>
              <c:f>'POS. LEGNO LEGNO'!$AH$47:$AH$48</c:f>
              <c:numCache>
                <c:formatCode>General</c:formatCode>
                <c:ptCount val="2"/>
                <c:pt idx="0">
                  <c:v>35</c:v>
                </c:pt>
                <c:pt idx="1">
                  <c:v>35</c:v>
                </c:pt>
              </c:numCache>
            </c:numRef>
          </c:yVal>
          <c:smooth val="0"/>
        </c:ser>
        <c:ser>
          <c:idx val="8"/>
          <c:order val="8"/>
          <c:tx>
            <c:strRef>
              <c:f>"ESTRADOSSO ASSITO"</c:f>
              <c:strCache>
                <c:ptCount val="1"/>
                <c:pt idx="0">
                  <c:v>ESTRADOSSO ASSI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D$37:$AD$39</c:f>
              <c:numCache>
                <c:formatCode>General</c:formatCode>
                <c:ptCount val="3"/>
                <c:pt idx="0">
                  <c:v>0</c:v>
                </c:pt>
                <c:pt idx="1">
                  <c:v>125</c:v>
                </c:pt>
                <c:pt idx="2">
                  <c:v>250</c:v>
                </c:pt>
              </c:numCache>
            </c:numRef>
          </c:xVal>
          <c:yVal>
            <c:numRef>
              <c:f>'POS. LEGNO LEGNO'!$AE$37:$AE$39</c:f>
              <c:numCache>
                <c:formatCode>General</c:formatCode>
                <c:ptCount val="3"/>
                <c:pt idx="0">
                  <c:v>12</c:v>
                </c:pt>
                <c:pt idx="1">
                  <c:v>12</c:v>
                </c:pt>
                <c:pt idx="2">
                  <c:v>12</c:v>
                </c:pt>
              </c:numCache>
            </c:numRef>
          </c:yVal>
          <c:smooth val="0"/>
        </c:ser>
        <c:ser>
          <c:idx val="9"/>
          <c:order val="9"/>
          <c:tx>
            <c:strRef>
              <c:f>"SCARTO"</c:f>
              <c:strCache>
                <c:ptCount val="1"/>
                <c:pt idx="0">
                  <c:v>SCARTO</c:v>
                </c:pt>
              </c:strCache>
            </c:strRef>
          </c:tx>
          <c:spPr>
            <a:solidFill>
              <a:srgbClr val="0000d4"/>
            </a:solidFill>
            <a:ln w="25200">
              <a:solidFill>
                <a:srgbClr val="0000d4"/>
              </a:solidFill>
              <a:round/>
            </a:ln>
          </c:spPr>
          <c:marker>
            <c:symbol val="square"/>
            <c:size val="10"/>
            <c:spPr>
              <a:solidFill>
                <a:srgbClr val="0000d4"/>
              </a:solidFill>
            </c:spPr>
          </c:marker>
          <c:dPt>
            <c:idx val="0"/>
            <c:marker>
              <c:symbol val="square"/>
              <c:size val="10"/>
              <c:spPr>
                <a:solidFill>
                  <a:srgbClr val="0000d4"/>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D$47:$AD$48</c:f>
              <c:numCache>
                <c:formatCode>General</c:formatCode>
                <c:ptCount val="2"/>
                <c:pt idx="0">
                  <c:v>225</c:v>
                </c:pt>
                <c:pt idx="1">
                  <c:v>250</c:v>
                </c:pt>
              </c:numCache>
            </c:numRef>
          </c:xVal>
          <c:yVal>
            <c:numRef>
              <c:f>'POS. LEGNO LEGNO'!$AE$47:$AE$48</c:f>
              <c:numCache>
                <c:formatCode>General</c:formatCode>
                <c:ptCount val="2"/>
                <c:pt idx="0">
                  <c:v>-70</c:v>
                </c:pt>
                <c:pt idx="1">
                  <c:v>-70</c:v>
                </c:pt>
              </c:numCache>
            </c:numRef>
          </c:yVal>
          <c:smooth val="0"/>
        </c:ser>
        <c:ser>
          <c:idx val="10"/>
          <c:order val="10"/>
          <c:tx>
            <c:strRef>
              <c:f>"Passo Mezzeria"</c:f>
              <c:strCache>
                <c:ptCount val="1"/>
                <c:pt idx="0">
                  <c:v>Passo Mezzeria</c:v>
                </c:pt>
              </c:strCache>
            </c:strRef>
          </c:tx>
          <c:spPr>
            <a:solidFill>
              <a:srgbClr val="dd0806"/>
            </a:solidFill>
            <a:ln w="25200">
              <a:solidFill>
                <a:srgbClr val="dd0806"/>
              </a:solidFill>
              <a:round/>
            </a:ln>
          </c:spPr>
          <c:marker>
            <c:symbol val="square"/>
            <c:size val="15"/>
            <c:spPr>
              <a:solidFill>
                <a:srgbClr val="dd0806"/>
              </a:solidFill>
            </c:spPr>
          </c:marker>
          <c:dPt>
            <c:idx val="0"/>
            <c:marker>
              <c:symbol val="square"/>
              <c:size val="15"/>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 LEGNO LEGNO'!$AG$49:$AG$50</c:f>
              <c:numCache>
                <c:formatCode>General</c:formatCode>
                <c:ptCount val="2"/>
                <c:pt idx="0">
                  <c:v>105</c:v>
                </c:pt>
                <c:pt idx="1">
                  <c:v>145</c:v>
                </c:pt>
              </c:numCache>
            </c:numRef>
          </c:xVal>
          <c:yVal>
            <c:numRef>
              <c:f>'POS. LEGNO LEGNO'!$AH$49:$AH$50</c:f>
              <c:numCache>
                <c:formatCode>General</c:formatCode>
                <c:ptCount val="2"/>
                <c:pt idx="0">
                  <c:v>35</c:v>
                </c:pt>
                <c:pt idx="1">
                  <c:v>35</c:v>
                </c:pt>
              </c:numCache>
            </c:numRef>
          </c:yVal>
          <c:smooth val="0"/>
        </c:ser>
        <c:axId val="71705411"/>
        <c:axId val="76818751"/>
      </c:scatterChart>
      <c:valAx>
        <c:axId val="71705411"/>
        <c:scaling>
          <c:orientation val="minMax"/>
          <c:min val="0"/>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818751"/>
        <c:crossBetween val="midCat"/>
        <c:majorUnit val="50"/>
      </c:valAx>
      <c:valAx>
        <c:axId val="7681875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705411"/>
        <c:crossBetween val="midCat"/>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94779310901"/>
          <c:y val="0.0140614537608809"/>
          <c:w val="0.977406600500282"/>
          <c:h val="0.985938546239119"/>
        </c:manualLayout>
      </c:layout>
      <c:scatterChart>
        <c:scatterStyle val="lineMarker"/>
        <c:varyColors val="0"/>
        <c:ser>
          <c:idx val="0"/>
          <c:order val="0"/>
          <c:tx>
            <c:strRef>
              <c:f>"trave legno"</c:f>
              <c:strCache>
                <c:ptCount val="1"/>
                <c:pt idx="0">
                  <c:v>trave legno</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22:$E$27</c:f>
              <c:numCache>
                <c:formatCode>General</c:formatCode>
                <c:ptCount val="6"/>
                <c:pt idx="0">
                  <c:v>25</c:v>
                </c:pt>
                <c:pt idx="1">
                  <c:v>29</c:v>
                </c:pt>
                <c:pt idx="2">
                  <c:v>29</c:v>
                </c:pt>
                <c:pt idx="3">
                  <c:v>21</c:v>
                </c:pt>
                <c:pt idx="4">
                  <c:v>21</c:v>
                </c:pt>
                <c:pt idx="5">
                  <c:v>25</c:v>
                </c:pt>
              </c:numCache>
            </c:numRef>
          </c:xVal>
          <c:yVal>
            <c:numRef>
              <c:f>'Sezione e tensioni'!$F$22:$F$27</c:f>
              <c:numCache>
                <c:formatCode>General</c:formatCode>
                <c:ptCount val="6"/>
                <c:pt idx="0">
                  <c:v>0</c:v>
                </c:pt>
                <c:pt idx="1">
                  <c:v>0</c:v>
                </c:pt>
                <c:pt idx="2">
                  <c:v>22</c:v>
                </c:pt>
                <c:pt idx="3">
                  <c:v>22</c:v>
                </c:pt>
                <c:pt idx="4">
                  <c:v>0</c:v>
                </c:pt>
                <c:pt idx="5">
                  <c:v>0</c:v>
                </c:pt>
              </c:numCache>
            </c:numRef>
          </c:yVal>
          <c:smooth val="0"/>
        </c:ser>
        <c:ser>
          <c:idx val="1"/>
          <c:order val="1"/>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H$22:$H$27</c:f>
              <c:numCache>
                <c:formatCode>General</c:formatCode>
                <c:ptCount val="6"/>
                <c:pt idx="0">
                  <c:v>25</c:v>
                </c:pt>
                <c:pt idx="1">
                  <c:v>50</c:v>
                </c:pt>
                <c:pt idx="2">
                  <c:v>50</c:v>
                </c:pt>
                <c:pt idx="3">
                  <c:v>0</c:v>
                </c:pt>
                <c:pt idx="4">
                  <c:v>0</c:v>
                </c:pt>
                <c:pt idx="5">
                  <c:v>25</c:v>
                </c:pt>
              </c:numCache>
            </c:numRef>
          </c:xVal>
          <c:yVal>
            <c:numRef>
              <c:f>'Sezione e tensioni'!$I$22:$I$27</c:f>
              <c:numCache>
                <c:formatCode>General</c:formatCode>
                <c:ptCount val="6"/>
                <c:pt idx="0">
                  <c:v>22</c:v>
                </c:pt>
                <c:pt idx="1">
                  <c:v>22</c:v>
                </c:pt>
                <c:pt idx="2">
                  <c:v>25</c:v>
                </c:pt>
                <c:pt idx="3">
                  <c:v>25</c:v>
                </c:pt>
                <c:pt idx="4">
                  <c:v>22</c:v>
                </c:pt>
                <c:pt idx="5">
                  <c:v>22</c:v>
                </c:pt>
              </c:numCache>
            </c:numRef>
          </c:yVal>
          <c:smooth val="0"/>
        </c:ser>
        <c:ser>
          <c:idx val="2"/>
          <c:order val="2"/>
          <c:tx>
            <c:strRef>
              <c:f>"tavolato"</c:f>
              <c:strCache>
                <c:ptCount val="1"/>
                <c:pt idx="0">
                  <c:v>tavola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K$22:$K$27</c:f>
              <c:numCache>
                <c:formatCode>General</c:formatCode>
                <c:ptCount val="6"/>
                <c:pt idx="0">
                  <c:v>25</c:v>
                </c:pt>
                <c:pt idx="1">
                  <c:v>35</c:v>
                </c:pt>
                <c:pt idx="2">
                  <c:v>35</c:v>
                </c:pt>
                <c:pt idx="3">
                  <c:v>15</c:v>
                </c:pt>
                <c:pt idx="4">
                  <c:v>15</c:v>
                </c:pt>
                <c:pt idx="5">
                  <c:v>25</c:v>
                </c:pt>
              </c:numCache>
            </c:numRef>
          </c:xVal>
          <c:yVal>
            <c:numRef>
              <c:f>'Sezione e tensioni'!$L$22:$L$27</c:f>
              <c:numCache>
                <c:formatCode>General</c:formatCode>
                <c:ptCount val="6"/>
                <c:pt idx="0">
                  <c:v>25</c:v>
                </c:pt>
                <c:pt idx="1">
                  <c:v>25</c:v>
                </c:pt>
                <c:pt idx="2">
                  <c:v>29</c:v>
                </c:pt>
                <c:pt idx="3">
                  <c:v>29</c:v>
                </c:pt>
                <c:pt idx="4">
                  <c:v>25</c:v>
                </c:pt>
                <c:pt idx="5">
                  <c:v>25</c:v>
                </c:pt>
              </c:numCache>
            </c:numRef>
          </c:yVal>
          <c:smooth val="0"/>
        </c:ser>
        <c:ser>
          <c:idx val="3"/>
          <c:order val="3"/>
          <c:tx>
            <c:strRef>
              <c:f>"connettore"</c:f>
              <c:strCache>
                <c:ptCount val="1"/>
                <c:pt idx="0">
                  <c:v>connettore</c:v>
                </c:pt>
              </c:strCache>
            </c:strRef>
          </c:tx>
          <c:spPr>
            <a:solidFill>
              <a:srgbClr val="333399"/>
            </a:solidFill>
            <a:ln w="25200">
              <a:solidFill>
                <a:srgbClr val="333399"/>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31:$E$42</c:f>
              <c:numCache>
                <c:formatCode>General</c:formatCode>
                <c:ptCount val="12"/>
                <c:pt idx="0">
                  <c:v>25</c:v>
                </c:pt>
                <c:pt idx="1">
                  <c:v>25.7</c:v>
                </c:pt>
                <c:pt idx="2">
                  <c:v>25.7</c:v>
                </c:pt>
                <c:pt idx="3">
                  <c:v>25.8</c:v>
                </c:pt>
                <c:pt idx="4">
                  <c:v>25.8</c:v>
                </c:pt>
                <c:pt idx="5">
                  <c:v>25.8</c:v>
                </c:pt>
                <c:pt idx="6">
                  <c:v>24.2</c:v>
                </c:pt>
                <c:pt idx="7">
                  <c:v>24.2</c:v>
                </c:pt>
                <c:pt idx="8">
                  <c:v>24.2</c:v>
                </c:pt>
                <c:pt idx="9">
                  <c:v>24.3</c:v>
                </c:pt>
                <c:pt idx="10">
                  <c:v>24.3</c:v>
                </c:pt>
                <c:pt idx="11">
                  <c:v>25</c:v>
                </c:pt>
              </c:numCache>
            </c:numRef>
          </c:xVal>
          <c:yVal>
            <c:numRef>
              <c:f>'Sezione e tensioni'!$F$31:$F$42</c:f>
              <c:numCache>
                <c:formatCode>General</c:formatCode>
                <c:ptCount val="12"/>
                <c:pt idx="0">
                  <c:v>12</c:v>
                </c:pt>
                <c:pt idx="1">
                  <c:v>12</c:v>
                </c:pt>
                <c:pt idx="2">
                  <c:v>22</c:v>
                </c:pt>
                <c:pt idx="3">
                  <c:v>22</c:v>
                </c:pt>
                <c:pt idx="4">
                  <c:v>25</c:v>
                </c:pt>
                <c:pt idx="5">
                  <c:v>29</c:v>
                </c:pt>
                <c:pt idx="6">
                  <c:v>29</c:v>
                </c:pt>
                <c:pt idx="7">
                  <c:v>25</c:v>
                </c:pt>
                <c:pt idx="8">
                  <c:v>22</c:v>
                </c:pt>
                <c:pt idx="9">
                  <c:v>22</c:v>
                </c:pt>
                <c:pt idx="10">
                  <c:v>12</c:v>
                </c:pt>
                <c:pt idx="11">
                  <c:v>12</c:v>
                </c:pt>
              </c:numCache>
            </c:numRef>
          </c:yVal>
          <c:smooth val="0"/>
        </c:ser>
        <c:ser>
          <c:idx val="4"/>
          <c:order val="4"/>
          <c:tx>
            <c:strRef>
              <c:f>"linea verticale tensioni"</c:f>
              <c:strCache>
                <c:ptCount val="1"/>
                <c:pt idx="0">
                  <c:v>linea verticale tensioni</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47:$E$48</c:f>
              <c:numCache>
                <c:formatCode>General</c:formatCode>
                <c:ptCount val="2"/>
                <c:pt idx="0">
                  <c:v>60</c:v>
                </c:pt>
                <c:pt idx="1">
                  <c:v>60</c:v>
                </c:pt>
              </c:numCache>
            </c:numRef>
          </c:xVal>
          <c:yVal>
            <c:numRef>
              <c:f>'Sezione e tensioni'!$F$47:$F$48</c:f>
              <c:numCache>
                <c:formatCode>General</c:formatCode>
                <c:ptCount val="2"/>
                <c:pt idx="0">
                  <c:v>0</c:v>
                </c:pt>
                <c:pt idx="1">
                  <c:v>29</c:v>
                </c:pt>
              </c:numCache>
            </c:numRef>
          </c:yVal>
          <c:smooth val="0"/>
        </c:ser>
        <c:ser>
          <c:idx val="5"/>
          <c:order val="5"/>
          <c:tx>
            <c:strRef>
              <c:f>"baricentro tavolato"</c:f>
              <c:strCache>
                <c:ptCount val="1"/>
                <c:pt idx="0">
                  <c:v>baricentro tavolato</c:v>
                </c:pt>
              </c:strCache>
            </c:strRef>
          </c:tx>
          <c:spPr>
            <a:solidFill>
              <a:srgbClr val="993366"/>
            </a:solidFill>
            <a:ln w="25200">
              <a:solidFill>
                <a:srgbClr val="993366"/>
              </a:solidFill>
              <a:round/>
            </a:ln>
          </c:spPr>
          <c:marker>
            <c:symbol val="plus"/>
            <c:size val="1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53</c:f>
              <c:numCache>
                <c:formatCode>General</c:formatCode>
                <c:ptCount val="1"/>
                <c:pt idx="0">
                  <c:v>25</c:v>
                </c:pt>
              </c:numCache>
            </c:numRef>
          </c:xVal>
          <c:yVal>
            <c:numRef>
              <c:f>'Sezione e tensioni'!$F$53</c:f>
              <c:numCache>
                <c:formatCode>General</c:formatCode>
                <c:ptCount val="1"/>
                <c:pt idx="0">
                  <c:v>27</c:v>
                </c:pt>
              </c:numCache>
            </c:numRef>
          </c:yVal>
          <c:smooth val="0"/>
        </c:ser>
        <c:ser>
          <c:idx val="6"/>
          <c:order val="6"/>
          <c:tx>
            <c:strRef>
              <c:f>"baricentro trave"</c:f>
              <c:strCache>
                <c:ptCount val="1"/>
                <c:pt idx="0">
                  <c:v>baricentro trave</c:v>
                </c:pt>
              </c:strCache>
            </c:strRef>
          </c:tx>
          <c:spPr>
            <a:solidFill>
              <a:srgbClr val="000000"/>
            </a:solidFill>
            <a:ln w="37800">
              <a:solidFill>
                <a:srgbClr val="000000"/>
              </a:solidFill>
              <a:round/>
            </a:ln>
          </c:spPr>
          <c:marker>
            <c:symbol val="plus"/>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61</c:f>
              <c:numCache>
                <c:formatCode>General</c:formatCode>
                <c:ptCount val="1"/>
                <c:pt idx="0">
                  <c:v>25</c:v>
                </c:pt>
              </c:numCache>
            </c:numRef>
          </c:xVal>
          <c:yVal>
            <c:numRef>
              <c:f>'Sezione e tensioni'!$F$61</c:f>
              <c:numCache>
                <c:formatCode>General</c:formatCode>
                <c:ptCount val="1"/>
                <c:pt idx="0">
                  <c:v>11</c:v>
                </c:pt>
              </c:numCache>
            </c:numRef>
          </c:yVal>
          <c:smooth val="0"/>
        </c:ser>
        <c:ser>
          <c:idx val="7"/>
          <c:order val="7"/>
          <c:tx>
            <c:strRef>
              <c:f>"linea baricentro tavolato"</c:f>
              <c:strCache>
                <c:ptCount val="1"/>
                <c:pt idx="0">
                  <c:v>linea baricentro tavolato</c:v>
                </c:pt>
              </c:strCache>
            </c:strRef>
          </c:tx>
          <c:spPr>
            <a:solidFill>
              <a:srgbClr val="808080"/>
            </a:solidFill>
            <a:ln w="0">
              <a:solidFill>
                <a:srgbClr val="80808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54:$E$55</c:f>
              <c:numCache>
                <c:formatCode>General</c:formatCode>
                <c:ptCount val="2"/>
                <c:pt idx="0">
                  <c:v>25</c:v>
                </c:pt>
                <c:pt idx="1">
                  <c:v>60</c:v>
                </c:pt>
              </c:numCache>
            </c:numRef>
          </c:xVal>
          <c:yVal>
            <c:numRef>
              <c:f>'Sezione e tensioni'!$F$54:$F$55</c:f>
              <c:numCache>
                <c:formatCode>General</c:formatCode>
                <c:ptCount val="2"/>
                <c:pt idx="0">
                  <c:v>27</c:v>
                </c:pt>
                <c:pt idx="1">
                  <c:v>27</c:v>
                </c:pt>
              </c:numCache>
            </c:numRef>
          </c:yVal>
          <c:smooth val="0"/>
        </c:ser>
        <c:ser>
          <c:idx val="8"/>
          <c:order val="8"/>
          <c:tx>
            <c:strRef>
              <c:f>"linea baricentro trave"</c:f>
              <c:strCache>
                <c:ptCount val="1"/>
                <c:pt idx="0">
                  <c:v>linea baricentro trave</c:v>
                </c:pt>
              </c:strCache>
            </c:strRef>
          </c:tx>
          <c:spPr>
            <a:solidFill>
              <a:srgbClr val="808080"/>
            </a:solidFill>
            <a:ln w="12600">
              <a:solidFill>
                <a:srgbClr val="80808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62:$E$63</c:f>
              <c:numCache>
                <c:formatCode>General</c:formatCode>
                <c:ptCount val="2"/>
                <c:pt idx="0">
                  <c:v>25</c:v>
                </c:pt>
                <c:pt idx="1">
                  <c:v>60</c:v>
                </c:pt>
              </c:numCache>
            </c:numRef>
          </c:xVal>
          <c:yVal>
            <c:numRef>
              <c:f>'Sezione e tensioni'!$F$62:$F$63</c:f>
              <c:numCache>
                <c:formatCode>General</c:formatCode>
                <c:ptCount val="2"/>
                <c:pt idx="0">
                  <c:v>11</c:v>
                </c:pt>
                <c:pt idx="1">
                  <c:v>11</c:v>
                </c:pt>
              </c:numCache>
            </c:numRef>
          </c:yVal>
          <c:smooth val="0"/>
        </c:ser>
        <c:ser>
          <c:idx val="9"/>
          <c:order val="9"/>
          <c:tx>
            <c:strRef>
              <c:f>"tensioni tavolato"</c:f>
              <c:strCache>
                <c:ptCount val="1"/>
                <c:pt idx="0">
                  <c:v>tensioni tavolat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H$53:$H$56</c:f>
              <c:numCache>
                <c:formatCode>General</c:formatCode>
                <c:ptCount val="4"/>
                <c:pt idx="0">
                  <c:v>60</c:v>
                </c:pt>
                <c:pt idx="1">
                  <c:v>63.1015419520966</c:v>
                </c:pt>
                <c:pt idx="2">
                  <c:v>69.0064248199985</c:v>
                </c:pt>
                <c:pt idx="3">
                  <c:v>60</c:v>
                </c:pt>
              </c:numCache>
            </c:numRef>
          </c:xVal>
          <c:yVal>
            <c:numRef>
              <c:f>'Sezione e tensioni'!$I$53:$I$56</c:f>
              <c:numCache>
                <c:formatCode>General</c:formatCode>
                <c:ptCount val="4"/>
                <c:pt idx="0">
                  <c:v>25</c:v>
                </c:pt>
                <c:pt idx="1">
                  <c:v>25</c:v>
                </c:pt>
                <c:pt idx="2">
                  <c:v>29</c:v>
                </c:pt>
                <c:pt idx="3">
                  <c:v>29</c:v>
                </c:pt>
              </c:numCache>
            </c:numRef>
          </c:yVal>
          <c:smooth val="0"/>
        </c:ser>
        <c:ser>
          <c:idx val="10"/>
          <c:order val="10"/>
          <c:tx>
            <c:strRef>
              <c:f>"tensioni trave"</c:f>
              <c:strCache>
                <c:ptCount val="1"/>
                <c:pt idx="0">
                  <c:v>tensioni trav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H$61:$H$64</c:f>
              <c:numCache>
                <c:formatCode>General</c:formatCode>
                <c:ptCount val="4"/>
                <c:pt idx="0">
                  <c:v>60</c:v>
                </c:pt>
                <c:pt idx="1">
                  <c:v>42.4859822002237</c:v>
                </c:pt>
                <c:pt idx="2">
                  <c:v>72.0103965397331</c:v>
                </c:pt>
                <c:pt idx="3">
                  <c:v>60</c:v>
                </c:pt>
              </c:numCache>
            </c:numRef>
          </c:xVal>
          <c:yVal>
            <c:numRef>
              <c:f>'Sezione e tensioni'!$I$61:$I$64</c:f>
              <c:numCache>
                <c:formatCode>General</c:formatCode>
                <c:ptCount val="4"/>
                <c:pt idx="0">
                  <c:v>0</c:v>
                </c:pt>
                <c:pt idx="1">
                  <c:v>0</c:v>
                </c:pt>
                <c:pt idx="2">
                  <c:v>22</c:v>
                </c:pt>
                <c:pt idx="3">
                  <c:v>22</c:v>
                </c:pt>
              </c:numCache>
            </c:numRef>
          </c:yVal>
          <c:smooth val="0"/>
        </c:ser>
        <c:axId val="24157867"/>
        <c:axId val="35025122"/>
      </c:scatterChart>
      <c:valAx>
        <c:axId val="2415786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025122"/>
        <c:crossesAt val="0"/>
        <c:crossBetween val="midCat"/>
        <c:majorUnit val="5"/>
      </c:valAx>
      <c:valAx>
        <c:axId val="3502512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57867"/>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28012727031691"/>
          <c:y val="0.0226887192536047"/>
          <c:w val="0.999071987272968"/>
          <c:h val="0.977311280746395"/>
        </c:manualLayout>
      </c:layout>
      <c:scatterChart>
        <c:scatterStyle val="lineMarker"/>
        <c:varyColors val="0"/>
        <c:ser>
          <c:idx val="0"/>
          <c:order val="0"/>
          <c:tx>
            <c:strRef>
              <c:f>"trave legno"</c:f>
              <c:strCache>
                <c:ptCount val="1"/>
                <c:pt idx="0">
                  <c:v>trave legno</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22:$E$27</c:f>
              <c:numCache>
                <c:formatCode>General</c:formatCode>
                <c:ptCount val="6"/>
                <c:pt idx="0">
                  <c:v>25</c:v>
                </c:pt>
                <c:pt idx="1">
                  <c:v>29</c:v>
                </c:pt>
                <c:pt idx="2">
                  <c:v>29</c:v>
                </c:pt>
                <c:pt idx="3">
                  <c:v>21</c:v>
                </c:pt>
                <c:pt idx="4">
                  <c:v>21</c:v>
                </c:pt>
                <c:pt idx="5">
                  <c:v>25</c:v>
                </c:pt>
              </c:numCache>
            </c:numRef>
          </c:xVal>
          <c:yVal>
            <c:numRef>
              <c:f>'Sezione e tensioni'!$F$22:$F$27</c:f>
              <c:numCache>
                <c:formatCode>General</c:formatCode>
                <c:ptCount val="6"/>
                <c:pt idx="0">
                  <c:v>0</c:v>
                </c:pt>
                <c:pt idx="1">
                  <c:v>0</c:v>
                </c:pt>
                <c:pt idx="2">
                  <c:v>22</c:v>
                </c:pt>
                <c:pt idx="3">
                  <c:v>22</c:v>
                </c:pt>
                <c:pt idx="4">
                  <c:v>0</c:v>
                </c:pt>
                <c:pt idx="5">
                  <c:v>0</c:v>
                </c:pt>
              </c:numCache>
            </c:numRef>
          </c:yVal>
          <c:smooth val="0"/>
        </c:ser>
        <c:ser>
          <c:idx val="1"/>
          <c:order val="1"/>
          <c:tx>
            <c:strRef>
              <c:f>"assito"</c:f>
              <c:strCache>
                <c:ptCount val="1"/>
                <c:pt idx="0">
                  <c:v>assito</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H$22:$H$27</c:f>
              <c:numCache>
                <c:formatCode>General</c:formatCode>
                <c:ptCount val="6"/>
                <c:pt idx="0">
                  <c:v>25</c:v>
                </c:pt>
                <c:pt idx="1">
                  <c:v>50</c:v>
                </c:pt>
                <c:pt idx="2">
                  <c:v>50</c:v>
                </c:pt>
                <c:pt idx="3">
                  <c:v>0</c:v>
                </c:pt>
                <c:pt idx="4">
                  <c:v>0</c:v>
                </c:pt>
                <c:pt idx="5">
                  <c:v>25</c:v>
                </c:pt>
              </c:numCache>
            </c:numRef>
          </c:xVal>
          <c:yVal>
            <c:numRef>
              <c:f>'Sezione e tensioni'!$I$22:$I$27</c:f>
              <c:numCache>
                <c:formatCode>General</c:formatCode>
                <c:ptCount val="6"/>
                <c:pt idx="0">
                  <c:v>22</c:v>
                </c:pt>
                <c:pt idx="1">
                  <c:v>22</c:v>
                </c:pt>
                <c:pt idx="2">
                  <c:v>25</c:v>
                </c:pt>
                <c:pt idx="3">
                  <c:v>25</c:v>
                </c:pt>
                <c:pt idx="4">
                  <c:v>22</c:v>
                </c:pt>
                <c:pt idx="5">
                  <c:v>22</c:v>
                </c:pt>
              </c:numCache>
            </c:numRef>
          </c:yVal>
          <c:smooth val="0"/>
        </c:ser>
        <c:ser>
          <c:idx val="2"/>
          <c:order val="2"/>
          <c:tx>
            <c:strRef>
              <c:f>"tavolato"</c:f>
              <c:strCache>
                <c:ptCount val="1"/>
                <c:pt idx="0">
                  <c:v>tavola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K$22:$K$27</c:f>
              <c:numCache>
                <c:formatCode>General</c:formatCode>
                <c:ptCount val="6"/>
                <c:pt idx="0">
                  <c:v>25</c:v>
                </c:pt>
                <c:pt idx="1">
                  <c:v>35</c:v>
                </c:pt>
                <c:pt idx="2">
                  <c:v>35</c:v>
                </c:pt>
                <c:pt idx="3">
                  <c:v>15</c:v>
                </c:pt>
                <c:pt idx="4">
                  <c:v>15</c:v>
                </c:pt>
                <c:pt idx="5">
                  <c:v>25</c:v>
                </c:pt>
              </c:numCache>
            </c:numRef>
          </c:xVal>
          <c:yVal>
            <c:numRef>
              <c:f>'Sezione e tensioni'!$L$22:$L$27</c:f>
              <c:numCache>
                <c:formatCode>General</c:formatCode>
                <c:ptCount val="6"/>
                <c:pt idx="0">
                  <c:v>25</c:v>
                </c:pt>
                <c:pt idx="1">
                  <c:v>25</c:v>
                </c:pt>
                <c:pt idx="2">
                  <c:v>29</c:v>
                </c:pt>
                <c:pt idx="3">
                  <c:v>29</c:v>
                </c:pt>
                <c:pt idx="4">
                  <c:v>25</c:v>
                </c:pt>
                <c:pt idx="5">
                  <c:v>25</c:v>
                </c:pt>
              </c:numCache>
            </c:numRef>
          </c:yVal>
          <c:smooth val="0"/>
        </c:ser>
        <c:ser>
          <c:idx val="3"/>
          <c:order val="3"/>
          <c:tx>
            <c:strRef>
              <c:f>"connettore"</c:f>
              <c:strCache>
                <c:ptCount val="1"/>
                <c:pt idx="0">
                  <c:v>connettore</c:v>
                </c:pt>
              </c:strCache>
            </c:strRef>
          </c:tx>
          <c:spPr>
            <a:solidFill>
              <a:srgbClr val="333399"/>
            </a:solidFill>
            <a:ln w="25200">
              <a:solidFill>
                <a:srgbClr val="333399"/>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31:$E$43</c:f>
              <c:numCache>
                <c:formatCode>General</c:formatCode>
                <c:ptCount val="13"/>
                <c:pt idx="0">
                  <c:v>25</c:v>
                </c:pt>
                <c:pt idx="1">
                  <c:v>25.7</c:v>
                </c:pt>
                <c:pt idx="2">
                  <c:v>25.7</c:v>
                </c:pt>
                <c:pt idx="3">
                  <c:v>25.8</c:v>
                </c:pt>
                <c:pt idx="4">
                  <c:v>25.8</c:v>
                </c:pt>
                <c:pt idx="5">
                  <c:v>25.8</c:v>
                </c:pt>
                <c:pt idx="6">
                  <c:v>24.2</c:v>
                </c:pt>
                <c:pt idx="7">
                  <c:v>24.2</c:v>
                </c:pt>
                <c:pt idx="8">
                  <c:v>24.2</c:v>
                </c:pt>
                <c:pt idx="9">
                  <c:v>24.3</c:v>
                </c:pt>
                <c:pt idx="10">
                  <c:v>24.3</c:v>
                </c:pt>
                <c:pt idx="11">
                  <c:v>25</c:v>
                </c:pt>
              </c:numCache>
            </c:numRef>
          </c:xVal>
          <c:yVal>
            <c:numRef>
              <c:f>'Sezione e tensioni'!$F$31:$F$43</c:f>
              <c:numCache>
                <c:formatCode>General</c:formatCode>
                <c:ptCount val="13"/>
                <c:pt idx="0">
                  <c:v>12</c:v>
                </c:pt>
                <c:pt idx="1">
                  <c:v>12</c:v>
                </c:pt>
                <c:pt idx="2">
                  <c:v>22</c:v>
                </c:pt>
                <c:pt idx="3">
                  <c:v>22</c:v>
                </c:pt>
                <c:pt idx="4">
                  <c:v>25</c:v>
                </c:pt>
                <c:pt idx="5">
                  <c:v>29</c:v>
                </c:pt>
                <c:pt idx="6">
                  <c:v>29</c:v>
                </c:pt>
                <c:pt idx="7">
                  <c:v>25</c:v>
                </c:pt>
                <c:pt idx="8">
                  <c:v>22</c:v>
                </c:pt>
                <c:pt idx="9">
                  <c:v>22</c:v>
                </c:pt>
                <c:pt idx="10">
                  <c:v>12</c:v>
                </c:pt>
                <c:pt idx="11">
                  <c:v>12</c:v>
                </c:pt>
              </c:numCache>
            </c:numRef>
          </c:yVal>
          <c:smooth val="0"/>
        </c:ser>
        <c:ser>
          <c:idx val="4"/>
          <c:order val="4"/>
          <c:tx>
            <c:strRef>
              <c:f>"baricentro tavolato"</c:f>
              <c:strCache>
                <c:ptCount val="1"/>
                <c:pt idx="0">
                  <c:v>baricentro tavolato</c:v>
                </c:pt>
              </c:strCache>
            </c:strRef>
          </c:tx>
          <c:spPr>
            <a:solidFill>
              <a:srgbClr val="993366"/>
            </a:solidFill>
            <a:ln w="25200">
              <a:solidFill>
                <a:srgbClr val="993366"/>
              </a:solidFill>
              <a:round/>
            </a:ln>
          </c:spPr>
          <c:marker>
            <c:symbol val="plus"/>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53</c:f>
              <c:numCache>
                <c:formatCode>General</c:formatCode>
                <c:ptCount val="1"/>
                <c:pt idx="0">
                  <c:v>25</c:v>
                </c:pt>
              </c:numCache>
            </c:numRef>
          </c:xVal>
          <c:yVal>
            <c:numRef>
              <c:f>'Sezione e tensioni'!$F$53</c:f>
              <c:numCache>
                <c:formatCode>General</c:formatCode>
                <c:ptCount val="1"/>
                <c:pt idx="0">
                  <c:v>27</c:v>
                </c:pt>
              </c:numCache>
            </c:numRef>
          </c:yVal>
          <c:smooth val="0"/>
        </c:ser>
        <c:ser>
          <c:idx val="5"/>
          <c:order val="5"/>
          <c:tx>
            <c:strRef>
              <c:f>"baricentro trave"</c:f>
              <c:strCache>
                <c:ptCount val="1"/>
                <c:pt idx="0">
                  <c:v>baricentro trave</c:v>
                </c:pt>
              </c:strCache>
            </c:strRef>
          </c:tx>
          <c:spPr>
            <a:solidFill>
              <a:srgbClr val="99ccff"/>
            </a:solidFill>
            <a:ln w="25200">
              <a:solidFill>
                <a:srgbClr val="99ccff"/>
              </a:solidFill>
              <a:round/>
            </a:ln>
          </c:spPr>
          <c:marker>
            <c:symbol val="plus"/>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e tensioni'!$E$61</c:f>
              <c:numCache>
                <c:formatCode>General</c:formatCode>
                <c:ptCount val="1"/>
                <c:pt idx="0">
                  <c:v>25</c:v>
                </c:pt>
              </c:numCache>
            </c:numRef>
          </c:xVal>
          <c:yVal>
            <c:numRef>
              <c:f>'Sezione e tensioni'!$F$61</c:f>
              <c:numCache>
                <c:formatCode>General</c:formatCode>
                <c:ptCount val="1"/>
                <c:pt idx="0">
                  <c:v>11</c:v>
                </c:pt>
              </c:numCache>
            </c:numRef>
          </c:yVal>
          <c:smooth val="0"/>
        </c:ser>
        <c:axId val="35331610"/>
        <c:axId val="22128787"/>
      </c:scatterChart>
      <c:valAx>
        <c:axId val="353316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28787"/>
        <c:crossBetween val="midCat"/>
        <c:majorUnit val="5"/>
      </c:valAx>
      <c:valAx>
        <c:axId val="2212878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5331610"/>
        <c:crossesAt val="0"/>
        <c:crossBetween val="midCat"/>
        <c:majorUnit val="2"/>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LEGNO - LEGNO&apos;!A1"/><Relationship Id="rId2" Type="http://schemas.openxmlformats.org/officeDocument/2006/relationships/hyperlink" Target="#&apos;LEGNO - LEGNO&apos;.Area_stampa"/><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apos;RELAZIONE B.2&apos;.A1"/><Relationship Id="rId4" Type="http://schemas.openxmlformats.org/officeDocument/2006/relationships/image" Target="../media/image4.png"/><Relationship Id="rId5" Type="http://schemas.openxmlformats.org/officeDocument/2006/relationships/hyperlink" Target="#HOME:HOME!$Q:$Q"/>
</Relationships>
</file>

<file path=xl/drawings/_rels/drawing3.xml.rels><?xml version="1.0" encoding="UTF-8"?>
<Relationships xmlns="http://schemas.openxmlformats.org/package/2006/relationships"><Relationship Id="rId1" Type="http://schemas.openxmlformats.org/officeDocument/2006/relationships/hyperlink" Target="#&apos;REL LEGNO - LEGNO&apos;.Area_stampa"/><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chart" Target="../charts/chart1.xml"/><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chart" Target="../charts/chart2.xml"/><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hyperlink" Target="#HOME.Area_stampa"/><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hyperlink" Target="#&apos;classi tavolato&apos;!A1"/><Relationship Id="rId17"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hyperlink" Target="#&apos;LEGNO - LEGNO&apos;.Area_stampa"/><Relationship Id="rId2" Type="http://schemas.openxmlformats.org/officeDocument/2006/relationships/hyperlink" Target="#&apos;LEGNO - LEGNO&apos;.Area_stampa"/><Relationship Id="rId3" Type="http://schemas.openxmlformats.org/officeDocument/2006/relationships/image" Target="../media/image1.png"/><Relationship Id="rId4" Type="http://schemas.openxmlformats.org/officeDocument/2006/relationships/hyperlink" Target="#&apos;LEGNO - LEGNO&apos;.Area_stampa"/><Relationship Id="rId5" Type="http://schemas.openxmlformats.org/officeDocument/2006/relationships/hyperlink" Target="#&apos;REL LEGNO - LEGNO&apos;.Area_stampa"/><Relationship Id="rId6" Type="http://schemas.openxmlformats.org/officeDocument/2006/relationships/image" Target="../media/image1.png"/><Relationship Id="rId7" Type="http://schemas.openxmlformats.org/officeDocument/2006/relationships/hyperlink" Target="#&apos;LEGNO - LEGNO&apos;.Area_stampa"/><Relationship Id="rId8" Type="http://schemas.openxmlformats.org/officeDocument/2006/relationships/hyperlink" Target="#&apos;REL LEGNO - LEGNO&apos;.Area_stampa"/><Relationship Id="rId9"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LEGNO - LEGNO&apos;.Area_stampa"/><Relationship Id="rId2" Type="http://schemas.openxmlformats.org/officeDocument/2006/relationships/hyperlink" Target="#&apos;LEGNO - LEGNO&apos;.Area_stampa"/><Relationship Id="rId3" Type="http://schemas.openxmlformats.org/officeDocument/2006/relationships/image" Target="../media/image1.png"/><Relationship Id="rId4" Type="http://schemas.openxmlformats.org/officeDocument/2006/relationships/hyperlink" Target="#&apos;LEGNO - LEGNO&apos;.Area_stampa"/><Relationship Id="rId5" Type="http://schemas.openxmlformats.org/officeDocument/2006/relationships/hyperlink" Target="#&apos;LEGNO - LEGNO&apos;.Area_stampa"/><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hyperlink" Target="#HOME.Area_stampa"/><Relationship Id="rId2" Type="http://schemas.openxmlformats.org/officeDocument/2006/relationships/image" Target="../media/image12.jpeg"/><Relationship Id="rId3" Type="http://schemas.openxmlformats.org/officeDocument/2006/relationships/hyperlink" Target="#&apos;LEGNO - LEGNO&apos;.Area_stampa"/><Relationship Id="rId4" Type="http://schemas.openxmlformats.org/officeDocument/2006/relationships/hyperlink" Target="#&apos;LEGNO - LEGNO&apos;.Area_stampa"/><Relationship Id="rId5" Type="http://schemas.openxmlformats.org/officeDocument/2006/relationships/image" Target="../media/image1.png"/><Relationship Id="rId6"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OME.Area_stampa"/><Relationship Id="rId3" Type="http://schemas.openxmlformats.org/officeDocument/2006/relationships/image" Target="../media/image12.jpeg"/><Relationship Id="rId4" Type="http://schemas.openxmlformats.org/officeDocument/2006/relationships/hyperlink" Target="#&apos;LEGNO - LEGNO&apos;.Area_stampa"/><Relationship Id="rId5" Type="http://schemas.openxmlformats.org/officeDocument/2006/relationships/hyperlink" Target="#&apos;LEGNO - LEGNO&apos;.Area_stampa"/><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hyperlink" Target="#HOME.Area_stampa"/><Relationship Id="rId3" Type="http://schemas.openxmlformats.org/officeDocument/2006/relationships/image" Target="../media/image12.jpeg"/><Relationship Id="rId4" Type="http://schemas.openxmlformats.org/officeDocument/2006/relationships/hyperlink" Target="#&apos;LEGNO - LEGNO&apos;.Area_stampa"/><Relationship Id="rId5" Type="http://schemas.openxmlformats.org/officeDocument/2006/relationships/hyperlink" Target="#&apos;LEGNO - LEGNO&apos;.Area_stampa"/><Relationship Id="rId6" Type="http://schemas.openxmlformats.org/officeDocument/2006/relationships/image" Target="../media/image1.png"/><Relationship Id="rId7"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9640</xdr:colOff>
      <xdr:row>4</xdr:row>
      <xdr:rowOff>132840</xdr:rowOff>
    </xdr:from>
    <xdr:to>
      <xdr:col>16</xdr:col>
      <xdr:colOff>150840</xdr:colOff>
      <xdr:row>17</xdr:row>
      <xdr:rowOff>114480</xdr:rowOff>
    </xdr:to>
    <xdr:sp>
      <xdr:nvSpPr>
        <xdr:cNvPr id="0" name="Rettangolo arrotondato 6"/>
        <xdr:cNvSpPr/>
      </xdr:nvSpPr>
      <xdr:spPr>
        <a:xfrm>
          <a:off x="339840" y="950040"/>
          <a:ext cx="9001440" cy="2743920"/>
        </a:xfrm>
        <a:prstGeom prst="roundRect">
          <a:avLst>
            <a:gd name="adj" fmla="val 16667"/>
          </a:avLst>
        </a:prstGeom>
        <a:solidFill>
          <a:srgbClr val="ccffff"/>
        </a:solidFill>
        <a:ln w="25560">
          <a:solidFill>
            <a:srgbClr val="000000"/>
          </a:solidFill>
          <a:miter/>
        </a:ln>
      </xdr:spPr>
      <xdr:style>
        <a:lnRef idx="0"/>
        <a:fillRef idx="0"/>
        <a:effectRef idx="0"/>
        <a:fontRef idx="minor"/>
      </xdr:style>
    </xdr:sp>
    <xdr:clientData/>
  </xdr:twoCellAnchor>
  <xdr:twoCellAnchor editAs="oneCell">
    <xdr:from>
      <xdr:col>2</xdr:col>
      <xdr:colOff>49680</xdr:colOff>
      <xdr:row>2</xdr:row>
      <xdr:rowOff>37800</xdr:rowOff>
    </xdr:from>
    <xdr:to>
      <xdr:col>16</xdr:col>
      <xdr:colOff>180720</xdr:colOff>
      <xdr:row>3</xdr:row>
      <xdr:rowOff>237600</xdr:rowOff>
    </xdr:to>
    <xdr:sp>
      <xdr:nvSpPr>
        <xdr:cNvPr id="1" name="Rettangolo arrotondato 6"/>
        <xdr:cNvSpPr/>
      </xdr:nvSpPr>
      <xdr:spPr>
        <a:xfrm>
          <a:off x="299880" y="188280"/>
          <a:ext cx="9071280" cy="571320"/>
        </a:xfrm>
        <a:prstGeom prst="roundRect">
          <a:avLst>
            <a:gd name="adj" fmla="val 16667"/>
          </a:avLst>
        </a:prstGeom>
        <a:solidFill>
          <a:srgbClr val="ccffff"/>
        </a:solidFill>
        <a:ln w="31680">
          <a:solidFill>
            <a:srgbClr val="000000"/>
          </a:solidFill>
          <a:miter/>
        </a:ln>
      </xdr:spPr>
      <xdr:style>
        <a:lnRef idx="0"/>
        <a:fillRef idx="0"/>
        <a:effectRef idx="0"/>
        <a:fontRef idx="minor"/>
      </xdr:style>
      <xdr:txBody>
        <a:bodyPr lIns="90000" rIns="90000" tIns="46800" bIns="46800" anchor="ctr">
          <a:noAutofit/>
        </a:bodyPr>
        <a:p>
          <a:pPr algn="ctr"/>
          <a:r>
            <a:rPr b="1" lang="en-US" sz="2000" spc="-1" strike="noStrike">
              <a:solidFill>
                <a:srgbClr val="0066cc"/>
              </a:solidFill>
              <a:latin typeface="Calibri"/>
            </a:rPr>
            <a:t>PROGRAMMA DI CALCOLO "CONNETTORI A SECCO AL-FER AUTOTRANCIANTI"</a:t>
          </a:r>
          <a:endParaRPr b="0" lang="en-US" sz="2000" spc="-1" strike="noStrike">
            <a:latin typeface="Times New Roman"/>
          </a:endParaRPr>
        </a:p>
      </xdr:txBody>
    </xdr:sp>
    <xdr:clientData/>
  </xdr:twoCellAnchor>
  <xdr:twoCellAnchor editAs="oneCell">
    <xdr:from>
      <xdr:col>2</xdr:col>
      <xdr:colOff>109800</xdr:colOff>
      <xdr:row>21</xdr:row>
      <xdr:rowOff>9720</xdr:rowOff>
    </xdr:from>
    <xdr:to>
      <xdr:col>9</xdr:col>
      <xdr:colOff>30600</xdr:colOff>
      <xdr:row>23</xdr:row>
      <xdr:rowOff>28440</xdr:rowOff>
    </xdr:to>
    <xdr:sp>
      <xdr:nvSpPr>
        <xdr:cNvPr id="2" name="Rettangolo arrotondato 6"/>
        <xdr:cNvSpPr/>
      </xdr:nvSpPr>
      <xdr:spPr>
        <a:xfrm>
          <a:off x="360000" y="4236840"/>
          <a:ext cx="4388040" cy="342720"/>
        </a:xfrm>
        <a:prstGeom prst="roundRect">
          <a:avLst>
            <a:gd name="adj" fmla="val 16667"/>
          </a:avLst>
        </a:prstGeom>
        <a:solidFill>
          <a:srgbClr val="ccffff"/>
        </a:solidFill>
        <a:ln w="255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FORMAZIONI PER TUTTI I FOGLI</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7</xdr:col>
      <xdr:colOff>498240</xdr:colOff>
      <xdr:row>14</xdr:row>
      <xdr:rowOff>209880</xdr:rowOff>
    </xdr:from>
    <xdr:to>
      <xdr:col>10</xdr:col>
      <xdr:colOff>459360</xdr:colOff>
      <xdr:row>16</xdr:row>
      <xdr:rowOff>152640</xdr:rowOff>
    </xdr:to>
    <xdr:sp>
      <xdr:nvSpPr>
        <xdr:cNvPr id="3" name="Rettangolo arrotondato 20">
          <a:hlinkClick r:id="rId1"/>
        </xdr:cNvPr>
        <xdr:cNvSpPr/>
      </xdr:nvSpPr>
      <xdr:spPr>
        <a:xfrm>
          <a:off x="3939480" y="3103560"/>
          <a:ext cx="1875600" cy="399960"/>
        </a:xfrm>
        <a:prstGeom prst="roundRect">
          <a:avLst>
            <a:gd name="adj" fmla="val 16667"/>
          </a:avLst>
        </a:prstGeom>
        <a:solidFill>
          <a:srgbClr val="00b05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Calibri"/>
            </a:rPr>
            <a:t>LEGNO - LEGNO</a:t>
          </a:r>
          <a:endParaRPr b="0" lang="en-US" sz="1600" spc="-1" strike="noStrike">
            <a:latin typeface="Times New Roman"/>
          </a:endParaRPr>
        </a:p>
      </xdr:txBody>
    </xdr:sp>
    <xdr:clientData/>
  </xdr:twoCellAnchor>
  <xdr:twoCellAnchor editAs="oneCell">
    <xdr:from>
      <xdr:col>11</xdr:col>
      <xdr:colOff>169560</xdr:colOff>
      <xdr:row>22</xdr:row>
      <xdr:rowOff>9360</xdr:rowOff>
    </xdr:from>
    <xdr:to>
      <xdr:col>16</xdr:col>
      <xdr:colOff>190800</xdr:colOff>
      <xdr:row>30</xdr:row>
      <xdr:rowOff>228600</xdr:rowOff>
    </xdr:to>
    <xdr:sp>
      <xdr:nvSpPr>
        <xdr:cNvPr id="4" name="Rettangolo arrotondato 22"/>
        <xdr:cNvSpPr/>
      </xdr:nvSpPr>
      <xdr:spPr>
        <a:xfrm>
          <a:off x="6163200" y="4398480"/>
          <a:ext cx="3218040" cy="1703160"/>
        </a:xfrm>
        <a:prstGeom prst="roundRect">
          <a:avLst>
            <a:gd name="adj" fmla="val 16667"/>
          </a:avLst>
        </a:prstGeom>
        <a:solidFill>
          <a:srgbClr val="a6a6a6"/>
        </a:solidFill>
        <a:ln w="9360">
          <a:solidFill>
            <a:srgbClr val="7f7f7f"/>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La ditta Al-fer srl rende disponibile il presente software, rimane responsabilità dell'utente utilizzatore il controllo dei risultati e l'idonea progettazione dei connettori, nonché le conseguenze sul loro impiego.</a:t>
          </a:r>
          <a:endParaRPr b="0" lang="en-US" sz="1400" spc="-1" strike="noStrike">
            <a:latin typeface="Times New Roman"/>
          </a:endParaRPr>
        </a:p>
      </xdr:txBody>
    </xdr:sp>
    <xdr:clientData/>
  </xdr:twoCellAnchor>
  <xdr:twoCellAnchor editAs="oneCell">
    <xdr:from>
      <xdr:col>6</xdr:col>
      <xdr:colOff>408600</xdr:colOff>
      <xdr:row>5</xdr:row>
      <xdr:rowOff>19080</xdr:rowOff>
    </xdr:from>
    <xdr:to>
      <xdr:col>11</xdr:col>
      <xdr:colOff>439560</xdr:colOff>
      <xdr:row>14</xdr:row>
      <xdr:rowOff>124200</xdr:rowOff>
    </xdr:to>
    <xdr:pic>
      <xdr:nvPicPr>
        <xdr:cNvPr id="5" name="Immagine 135" descr="Schermata 07-2456129 alle 16.08.46.png">
          <a:hlinkClick r:id="rId2"/>
        </xdr:cNvPr>
        <xdr:cNvPicPr/>
      </xdr:nvPicPr>
      <xdr:blipFill>
        <a:blip r:embed="rId3"/>
        <a:stretch/>
      </xdr:blipFill>
      <xdr:spPr>
        <a:xfrm>
          <a:off x="3211560" y="1122120"/>
          <a:ext cx="3221640" cy="189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800</xdr:colOff>
      <xdr:row>8</xdr:row>
      <xdr:rowOff>9000</xdr:rowOff>
    </xdr:from>
    <xdr:to>
      <xdr:col>37</xdr:col>
      <xdr:colOff>1784160</xdr:colOff>
      <xdr:row>12</xdr:row>
      <xdr:rowOff>57960</xdr:rowOff>
    </xdr:to>
    <xdr:pic>
      <xdr:nvPicPr>
        <xdr:cNvPr id="6" name="Immagine 79" descr="Appoggio.png"/>
        <xdr:cNvPicPr/>
      </xdr:nvPicPr>
      <xdr:blipFill>
        <a:blip r:embed="rId1"/>
        <a:srcRect l="3519" t="0" r="0" b="10105"/>
        <a:stretch/>
      </xdr:blipFill>
      <xdr:spPr>
        <a:xfrm>
          <a:off x="9803160" y="1741320"/>
          <a:ext cx="1764360" cy="1077480"/>
        </a:xfrm>
        <a:prstGeom prst="rect">
          <a:avLst/>
        </a:prstGeom>
        <a:ln w="0">
          <a:noFill/>
        </a:ln>
      </xdr:spPr>
    </xdr:pic>
    <xdr:clientData/>
  </xdr:twoCellAnchor>
  <xdr:twoCellAnchor editAs="oneCell">
    <xdr:from>
      <xdr:col>32</xdr:col>
      <xdr:colOff>20160</xdr:colOff>
      <xdr:row>6</xdr:row>
      <xdr:rowOff>114480</xdr:rowOff>
    </xdr:from>
    <xdr:to>
      <xdr:col>36</xdr:col>
      <xdr:colOff>20160</xdr:colOff>
      <xdr:row>12</xdr:row>
      <xdr:rowOff>238320</xdr:rowOff>
    </xdr:to>
    <xdr:pic>
      <xdr:nvPicPr>
        <xdr:cNvPr id="7" name="Immagine 107" descr="trave composta lignea.png"/>
        <xdr:cNvPicPr/>
      </xdr:nvPicPr>
      <xdr:blipFill>
        <a:blip r:embed="rId2"/>
        <a:srcRect l="0" t="2521" r="633" b="0"/>
        <a:stretch/>
      </xdr:blipFill>
      <xdr:spPr>
        <a:xfrm>
          <a:off x="6917040" y="1362960"/>
          <a:ext cx="2806560" cy="1636200"/>
        </a:xfrm>
        <a:prstGeom prst="rect">
          <a:avLst/>
        </a:prstGeom>
        <a:ln w="0">
          <a:noFill/>
        </a:ln>
      </xdr:spPr>
    </xdr:pic>
    <xdr:clientData/>
  </xdr:twoCellAnchor>
  <xdr:twoCellAnchor editAs="oneCell">
    <xdr:from>
      <xdr:col>37</xdr:col>
      <xdr:colOff>926640</xdr:colOff>
      <xdr:row>7</xdr:row>
      <xdr:rowOff>218520</xdr:rowOff>
    </xdr:from>
    <xdr:to>
      <xdr:col>37</xdr:col>
      <xdr:colOff>1118160</xdr:colOff>
      <xdr:row>8</xdr:row>
      <xdr:rowOff>84960</xdr:rowOff>
    </xdr:to>
    <xdr:grpSp>
      <xdr:nvGrpSpPr>
        <xdr:cNvPr id="8" name="Gruppo 59"/>
        <xdr:cNvGrpSpPr/>
      </xdr:nvGrpSpPr>
      <xdr:grpSpPr>
        <a:xfrm>
          <a:off x="10710000" y="1722240"/>
          <a:ext cx="191520" cy="95040"/>
          <a:chOff x="10710000" y="1722240"/>
          <a:chExt cx="191520" cy="95040"/>
        </a:xfrm>
      </xdr:grpSpPr>
      <xdr:sp>
        <xdr:nvSpPr>
          <xdr:cNvPr id="9" name="Connettore 1 13"/>
          <xdr:cNvSpPr/>
        </xdr:nvSpPr>
        <xdr:spPr>
          <a:xfrm>
            <a:off x="10723320" y="1781280"/>
            <a:ext cx="167400" cy="0"/>
          </a:xfrm>
          <a:prstGeom prst="line">
            <a:avLst/>
          </a:prstGeom>
          <a:ln w="9360">
            <a:solidFill>
              <a:srgbClr val="000000"/>
            </a:solidFill>
            <a:miter/>
          </a:ln>
        </xdr:spPr>
        <xdr:style>
          <a:lnRef idx="0"/>
          <a:fillRef idx="0"/>
          <a:effectRef idx="0"/>
          <a:fontRef idx="minor"/>
        </xdr:style>
      </xdr:sp>
      <xdr:sp>
        <xdr:nvSpPr>
          <xdr:cNvPr id="10" name="Connettore 1 27"/>
          <xdr:cNvSpPr/>
        </xdr:nvSpPr>
        <xdr:spPr>
          <a:xfrm flipV="1">
            <a:off x="10728360" y="1726560"/>
            <a:ext cx="0" cy="85680"/>
          </a:xfrm>
          <a:prstGeom prst="line">
            <a:avLst/>
          </a:prstGeom>
          <a:ln w="9360">
            <a:solidFill>
              <a:srgbClr val="000000"/>
            </a:solidFill>
            <a:miter/>
          </a:ln>
        </xdr:spPr>
        <xdr:style>
          <a:lnRef idx="0"/>
          <a:fillRef idx="0"/>
          <a:effectRef idx="0"/>
          <a:fontRef idx="minor"/>
        </xdr:style>
      </xdr:sp>
      <xdr:sp>
        <xdr:nvSpPr>
          <xdr:cNvPr id="11" name="Connettore 1 33"/>
          <xdr:cNvSpPr/>
        </xdr:nvSpPr>
        <xdr:spPr>
          <a:xfrm flipV="1">
            <a:off x="10710000" y="1739880"/>
            <a:ext cx="43560" cy="77400"/>
          </a:xfrm>
          <a:prstGeom prst="line">
            <a:avLst/>
          </a:prstGeom>
          <a:ln w="9360">
            <a:solidFill>
              <a:srgbClr val="000000"/>
            </a:solidFill>
            <a:miter/>
          </a:ln>
        </xdr:spPr>
        <xdr:style>
          <a:lnRef idx="0"/>
          <a:fillRef idx="0"/>
          <a:effectRef idx="0"/>
          <a:fontRef idx="minor"/>
        </xdr:style>
      </xdr:sp>
      <xdr:grpSp>
        <xdr:nvGrpSpPr>
          <xdr:cNvPr id="12" name="Gruppo 58"/>
          <xdr:cNvGrpSpPr/>
        </xdr:nvGrpSpPr>
        <xdr:grpSpPr>
          <a:xfrm>
            <a:off x="10866960" y="1722240"/>
            <a:ext cx="34560" cy="93600"/>
            <a:chOff x="10866960" y="1722240"/>
            <a:chExt cx="34560" cy="93600"/>
          </a:xfrm>
        </xdr:grpSpPr>
        <xdr:sp>
          <xdr:nvSpPr>
            <xdr:cNvPr id="13" name="Connettore 1 27"/>
            <xdr:cNvSpPr/>
          </xdr:nvSpPr>
          <xdr:spPr>
            <a:xfrm flipV="1">
              <a:off x="10882800" y="1722240"/>
              <a:ext cx="0" cy="86040"/>
            </a:xfrm>
            <a:prstGeom prst="line">
              <a:avLst/>
            </a:prstGeom>
            <a:ln w="9360">
              <a:solidFill>
                <a:srgbClr val="000000"/>
              </a:solidFill>
              <a:miter/>
            </a:ln>
          </xdr:spPr>
          <xdr:style>
            <a:lnRef idx="0"/>
            <a:fillRef idx="0"/>
            <a:effectRef idx="0"/>
            <a:fontRef idx="minor"/>
          </xdr:style>
        </xdr:sp>
        <xdr:sp>
          <xdr:nvSpPr>
            <xdr:cNvPr id="14" name="Connettore 1 33"/>
            <xdr:cNvSpPr/>
          </xdr:nvSpPr>
          <xdr:spPr>
            <a:xfrm flipV="1">
              <a:off x="10866960" y="1733760"/>
              <a:ext cx="34560" cy="82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8</xdr:col>
      <xdr:colOff>613440</xdr:colOff>
      <xdr:row>8</xdr:row>
      <xdr:rowOff>9000</xdr:rowOff>
    </xdr:from>
    <xdr:to>
      <xdr:col>39</xdr:col>
      <xdr:colOff>322560</xdr:colOff>
      <xdr:row>8</xdr:row>
      <xdr:rowOff>123480</xdr:rowOff>
    </xdr:to>
    <xdr:grpSp>
      <xdr:nvGrpSpPr>
        <xdr:cNvPr id="15" name="Gruppo 69"/>
        <xdr:cNvGrpSpPr/>
      </xdr:nvGrpSpPr>
      <xdr:grpSpPr>
        <a:xfrm>
          <a:off x="12420000" y="1741320"/>
          <a:ext cx="342720" cy="114480"/>
          <a:chOff x="12420000" y="1741320"/>
          <a:chExt cx="342720" cy="114480"/>
        </a:xfrm>
      </xdr:grpSpPr>
      <xdr:sp>
        <xdr:nvSpPr>
          <xdr:cNvPr id="16" name="Connettore 1 13"/>
          <xdr:cNvSpPr/>
        </xdr:nvSpPr>
        <xdr:spPr>
          <a:xfrm>
            <a:off x="12420000" y="1808640"/>
            <a:ext cx="342720" cy="0"/>
          </a:xfrm>
          <a:prstGeom prst="line">
            <a:avLst/>
          </a:prstGeom>
          <a:ln w="9360">
            <a:solidFill>
              <a:srgbClr val="000000"/>
            </a:solidFill>
            <a:miter/>
          </a:ln>
        </xdr:spPr>
        <xdr:style>
          <a:lnRef idx="0"/>
          <a:fillRef idx="0"/>
          <a:effectRef idx="0"/>
          <a:fontRef idx="minor"/>
        </xdr:style>
      </xdr:sp>
      <xdr:sp>
        <xdr:nvSpPr>
          <xdr:cNvPr id="17" name="Connettore 1 27"/>
          <xdr:cNvSpPr/>
        </xdr:nvSpPr>
        <xdr:spPr>
          <a:xfrm flipV="1">
            <a:off x="12434400" y="1748520"/>
            <a:ext cx="0" cy="93960"/>
          </a:xfrm>
          <a:prstGeom prst="line">
            <a:avLst/>
          </a:prstGeom>
          <a:ln w="9360">
            <a:solidFill>
              <a:srgbClr val="000000"/>
            </a:solidFill>
            <a:miter/>
          </a:ln>
        </xdr:spPr>
        <xdr:style>
          <a:lnRef idx="0"/>
          <a:fillRef idx="0"/>
          <a:effectRef idx="0"/>
          <a:fontRef idx="minor"/>
        </xdr:style>
      </xdr:sp>
      <xdr:sp>
        <xdr:nvSpPr>
          <xdr:cNvPr id="18" name="Connettore 1 33"/>
          <xdr:cNvSpPr/>
        </xdr:nvSpPr>
        <xdr:spPr>
          <a:xfrm flipV="1">
            <a:off x="12421440" y="1745640"/>
            <a:ext cx="30240" cy="110160"/>
          </a:xfrm>
          <a:prstGeom prst="line">
            <a:avLst/>
          </a:prstGeom>
          <a:ln w="9360">
            <a:solidFill>
              <a:srgbClr val="000000"/>
            </a:solidFill>
            <a:miter/>
          </a:ln>
        </xdr:spPr>
        <xdr:style>
          <a:lnRef idx="0"/>
          <a:fillRef idx="0"/>
          <a:effectRef idx="0"/>
          <a:fontRef idx="minor"/>
        </xdr:style>
      </xdr:sp>
      <xdr:grpSp>
        <xdr:nvGrpSpPr>
          <xdr:cNvPr id="19" name="Gruppo 58"/>
          <xdr:cNvGrpSpPr/>
        </xdr:nvGrpSpPr>
        <xdr:grpSpPr>
          <a:xfrm>
            <a:off x="12726360" y="1741320"/>
            <a:ext cx="30240" cy="110160"/>
            <a:chOff x="12726360" y="1741320"/>
            <a:chExt cx="30240" cy="110160"/>
          </a:xfrm>
        </xdr:grpSpPr>
        <xdr:sp>
          <xdr:nvSpPr>
            <xdr:cNvPr id="20" name="Connettore 1 27"/>
            <xdr:cNvSpPr/>
          </xdr:nvSpPr>
          <xdr:spPr>
            <a:xfrm flipV="1">
              <a:off x="12739320" y="1743840"/>
              <a:ext cx="0" cy="93960"/>
            </a:xfrm>
            <a:prstGeom prst="line">
              <a:avLst/>
            </a:prstGeom>
            <a:ln w="9360">
              <a:solidFill>
                <a:srgbClr val="000000"/>
              </a:solidFill>
              <a:miter/>
            </a:ln>
          </xdr:spPr>
          <xdr:style>
            <a:lnRef idx="0"/>
            <a:fillRef idx="0"/>
            <a:effectRef idx="0"/>
            <a:fontRef idx="minor"/>
          </xdr:style>
        </xdr:sp>
        <xdr:sp>
          <xdr:nvSpPr>
            <xdr:cNvPr id="21" name="Connettore 1 33"/>
            <xdr:cNvSpPr/>
          </xdr:nvSpPr>
          <xdr:spPr>
            <a:xfrm flipV="1">
              <a:off x="12726360" y="1741320"/>
              <a:ext cx="30240" cy="11016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7</xdr:col>
      <xdr:colOff>513720</xdr:colOff>
      <xdr:row>12</xdr:row>
      <xdr:rowOff>28440</xdr:rowOff>
    </xdr:from>
    <xdr:to>
      <xdr:col>37</xdr:col>
      <xdr:colOff>1793880</xdr:colOff>
      <xdr:row>12</xdr:row>
      <xdr:rowOff>123840</xdr:rowOff>
    </xdr:to>
    <xdr:grpSp>
      <xdr:nvGrpSpPr>
        <xdr:cNvPr id="22" name="Gruppo 163"/>
        <xdr:cNvGrpSpPr/>
      </xdr:nvGrpSpPr>
      <xdr:grpSpPr>
        <a:xfrm>
          <a:off x="10297080" y="2789280"/>
          <a:ext cx="1280160" cy="95400"/>
          <a:chOff x="10297080" y="2789280"/>
          <a:chExt cx="1280160" cy="95400"/>
        </a:xfrm>
      </xdr:grpSpPr>
      <xdr:sp>
        <xdr:nvSpPr>
          <xdr:cNvPr id="23" name="Connettore 1 13"/>
          <xdr:cNvSpPr/>
        </xdr:nvSpPr>
        <xdr:spPr>
          <a:xfrm>
            <a:off x="10297080" y="2837520"/>
            <a:ext cx="1269720" cy="0"/>
          </a:xfrm>
          <a:prstGeom prst="line">
            <a:avLst/>
          </a:prstGeom>
          <a:ln w="9360">
            <a:solidFill>
              <a:srgbClr val="000000"/>
            </a:solidFill>
            <a:miter/>
          </a:ln>
        </xdr:spPr>
        <xdr:style>
          <a:lnRef idx="0"/>
          <a:fillRef idx="0"/>
          <a:effectRef idx="0"/>
          <a:fontRef idx="minor"/>
        </xdr:style>
      </xdr:sp>
      <xdr:sp>
        <xdr:nvSpPr>
          <xdr:cNvPr id="24" name="Connettore 1 33"/>
          <xdr:cNvSpPr/>
        </xdr:nvSpPr>
        <xdr:spPr>
          <a:xfrm flipV="1">
            <a:off x="11482920" y="2808360"/>
            <a:ext cx="94320" cy="66960"/>
          </a:xfrm>
          <a:prstGeom prst="line">
            <a:avLst/>
          </a:prstGeom>
          <a:ln w="9360">
            <a:solidFill>
              <a:srgbClr val="000000"/>
            </a:solidFill>
            <a:miter/>
          </a:ln>
        </xdr:spPr>
        <xdr:style>
          <a:lnRef idx="0"/>
          <a:fillRef idx="0"/>
          <a:effectRef idx="0"/>
          <a:fontRef idx="minor"/>
        </xdr:style>
      </xdr:sp>
      <xdr:sp>
        <xdr:nvSpPr>
          <xdr:cNvPr id="25" name="Connettore 1 33"/>
          <xdr:cNvSpPr/>
        </xdr:nvSpPr>
        <xdr:spPr>
          <a:xfrm flipV="1">
            <a:off x="10313640" y="2808000"/>
            <a:ext cx="84600" cy="76680"/>
          </a:xfrm>
          <a:prstGeom prst="line">
            <a:avLst/>
          </a:prstGeom>
          <a:ln w="9360">
            <a:solidFill>
              <a:srgbClr val="000000"/>
            </a:solidFill>
            <a:miter/>
          </a:ln>
        </xdr:spPr>
        <xdr:style>
          <a:lnRef idx="0"/>
          <a:fillRef idx="0"/>
          <a:effectRef idx="0"/>
          <a:fontRef idx="minor"/>
        </xdr:style>
      </xdr:sp>
      <xdr:sp>
        <xdr:nvSpPr>
          <xdr:cNvPr id="26" name="Connettore 1 27"/>
          <xdr:cNvSpPr/>
        </xdr:nvSpPr>
        <xdr:spPr>
          <a:xfrm flipV="1">
            <a:off x="10361160" y="2789280"/>
            <a:ext cx="0" cy="92880"/>
          </a:xfrm>
          <a:prstGeom prst="line">
            <a:avLst/>
          </a:prstGeom>
          <a:ln w="9360">
            <a:solidFill>
              <a:srgbClr val="000000"/>
            </a:solidFill>
            <a:miter/>
          </a:ln>
        </xdr:spPr>
        <xdr:style>
          <a:lnRef idx="0"/>
          <a:fillRef idx="0"/>
          <a:effectRef idx="0"/>
          <a:fontRef idx="minor"/>
        </xdr:style>
      </xdr:sp>
      <xdr:sp>
        <xdr:nvSpPr>
          <xdr:cNvPr id="27" name="Connettore 1 27"/>
          <xdr:cNvSpPr/>
        </xdr:nvSpPr>
        <xdr:spPr>
          <a:xfrm flipV="1">
            <a:off x="11539800" y="2791080"/>
            <a:ext cx="0" cy="92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1922400</xdr:colOff>
      <xdr:row>12</xdr:row>
      <xdr:rowOff>28440</xdr:rowOff>
    </xdr:from>
    <xdr:to>
      <xdr:col>40</xdr:col>
      <xdr:colOff>352080</xdr:colOff>
      <xdr:row>12</xdr:row>
      <xdr:rowOff>123840</xdr:rowOff>
    </xdr:to>
    <xdr:grpSp>
      <xdr:nvGrpSpPr>
        <xdr:cNvPr id="28" name="Gruppo 162"/>
        <xdr:cNvGrpSpPr/>
      </xdr:nvGrpSpPr>
      <xdr:grpSpPr>
        <a:xfrm>
          <a:off x="11705760" y="2789280"/>
          <a:ext cx="1740600" cy="95400"/>
          <a:chOff x="11705760" y="2789280"/>
          <a:chExt cx="1740600" cy="95400"/>
        </a:xfrm>
      </xdr:grpSpPr>
      <xdr:sp>
        <xdr:nvSpPr>
          <xdr:cNvPr id="29" name="Connettore 1 13"/>
          <xdr:cNvSpPr/>
        </xdr:nvSpPr>
        <xdr:spPr>
          <a:xfrm>
            <a:off x="11708280" y="2838600"/>
            <a:ext cx="1730880" cy="1440"/>
          </a:xfrm>
          <a:prstGeom prst="line">
            <a:avLst/>
          </a:prstGeom>
          <a:ln w="9360">
            <a:solidFill>
              <a:srgbClr val="000000"/>
            </a:solidFill>
            <a:miter/>
          </a:ln>
        </xdr:spPr>
        <xdr:style>
          <a:lnRef idx="0"/>
          <a:fillRef idx="0"/>
          <a:effectRef idx="0"/>
          <a:fontRef idx="minor"/>
        </xdr:style>
      </xdr:sp>
      <xdr:sp>
        <xdr:nvSpPr>
          <xdr:cNvPr id="30" name="Connettore 1 33"/>
          <xdr:cNvSpPr/>
        </xdr:nvSpPr>
        <xdr:spPr>
          <a:xfrm flipV="1">
            <a:off x="13355280" y="2808360"/>
            <a:ext cx="91080" cy="66960"/>
          </a:xfrm>
          <a:prstGeom prst="line">
            <a:avLst/>
          </a:prstGeom>
          <a:ln w="9360">
            <a:solidFill>
              <a:srgbClr val="000000"/>
            </a:solidFill>
            <a:miter/>
          </a:ln>
        </xdr:spPr>
        <xdr:style>
          <a:lnRef idx="0"/>
          <a:fillRef idx="0"/>
          <a:effectRef idx="0"/>
          <a:fontRef idx="minor"/>
        </xdr:style>
      </xdr:sp>
      <xdr:sp>
        <xdr:nvSpPr>
          <xdr:cNvPr id="31" name="Connettore 1 33"/>
          <xdr:cNvSpPr/>
        </xdr:nvSpPr>
        <xdr:spPr>
          <a:xfrm flipV="1">
            <a:off x="11705760" y="2808000"/>
            <a:ext cx="81720" cy="76680"/>
          </a:xfrm>
          <a:prstGeom prst="line">
            <a:avLst/>
          </a:prstGeom>
          <a:ln w="9360">
            <a:solidFill>
              <a:srgbClr val="000000"/>
            </a:solidFill>
            <a:miter/>
          </a:ln>
        </xdr:spPr>
        <xdr:style>
          <a:lnRef idx="0"/>
          <a:fillRef idx="0"/>
          <a:effectRef idx="0"/>
          <a:fontRef idx="minor"/>
        </xdr:style>
      </xdr:sp>
      <xdr:sp>
        <xdr:nvSpPr>
          <xdr:cNvPr id="32" name="Connettore 1 27"/>
          <xdr:cNvSpPr/>
        </xdr:nvSpPr>
        <xdr:spPr>
          <a:xfrm flipV="1">
            <a:off x="11751120" y="2789280"/>
            <a:ext cx="0" cy="92880"/>
          </a:xfrm>
          <a:prstGeom prst="line">
            <a:avLst/>
          </a:prstGeom>
          <a:ln w="9360">
            <a:solidFill>
              <a:srgbClr val="000000"/>
            </a:solidFill>
            <a:miter/>
          </a:ln>
        </xdr:spPr>
        <xdr:style>
          <a:lnRef idx="0"/>
          <a:fillRef idx="0"/>
          <a:effectRef idx="0"/>
          <a:fontRef idx="minor"/>
        </xdr:style>
      </xdr:sp>
      <xdr:sp>
        <xdr:nvSpPr>
          <xdr:cNvPr id="33" name="Connettore 1 27"/>
          <xdr:cNvSpPr/>
        </xdr:nvSpPr>
        <xdr:spPr>
          <a:xfrm flipV="1">
            <a:off x="13410360" y="2791080"/>
            <a:ext cx="0" cy="92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825480</xdr:colOff>
      <xdr:row>7</xdr:row>
      <xdr:rowOff>66960</xdr:rowOff>
    </xdr:from>
    <xdr:to>
      <xdr:col>43</xdr:col>
      <xdr:colOff>977040</xdr:colOff>
      <xdr:row>8</xdr:row>
      <xdr:rowOff>161640</xdr:rowOff>
    </xdr:to>
    <xdr:sp>
      <xdr:nvSpPr>
        <xdr:cNvPr id="34" name="Triangolo isoscele 115">
          <a:hlinkClick r:id="rId3"/>
        </xdr:cNvPr>
        <xdr:cNvSpPr/>
      </xdr:nvSpPr>
      <xdr:spPr>
        <a:xfrm rot="5400000">
          <a:off x="14969160" y="1656360"/>
          <a:ext cx="323280" cy="151560"/>
        </a:xfrm>
        <a:prstGeom prst="triangle">
          <a:avLst>
            <a:gd name="adj" fmla="val 50000"/>
          </a:avLst>
        </a:prstGeom>
        <a:solidFill>
          <a:srgbClr val="00b050"/>
        </a:solidFill>
        <a:ln w="9360">
          <a:solidFill>
            <a:srgbClr val="00b050"/>
          </a:solidFill>
          <a:round/>
        </a:ln>
      </xdr:spPr>
      <xdr:style>
        <a:lnRef idx="0"/>
        <a:fillRef idx="0"/>
        <a:effectRef idx="0"/>
        <a:fontRef idx="minor"/>
      </xdr:style>
    </xdr:sp>
    <xdr:clientData/>
  </xdr:twoCellAnchor>
  <xdr:twoCellAnchor editAs="oneCell">
    <xdr:from>
      <xdr:col>37</xdr:col>
      <xdr:colOff>1922400</xdr:colOff>
      <xdr:row>8</xdr:row>
      <xdr:rowOff>123480</xdr:rowOff>
    </xdr:from>
    <xdr:to>
      <xdr:col>40</xdr:col>
      <xdr:colOff>251640</xdr:colOff>
      <xdr:row>12</xdr:row>
      <xdr:rowOff>10080</xdr:rowOff>
    </xdr:to>
    <xdr:pic>
      <xdr:nvPicPr>
        <xdr:cNvPr id="35" name="Immagine 78" descr="Mezzeria.png"/>
        <xdr:cNvPicPr/>
      </xdr:nvPicPr>
      <xdr:blipFill>
        <a:blip r:embed="rId4"/>
        <a:srcRect l="0" t="0" r="0" b="2939"/>
        <a:stretch/>
      </xdr:blipFill>
      <xdr:spPr>
        <a:xfrm>
          <a:off x="11705760" y="1855800"/>
          <a:ext cx="1640160" cy="915120"/>
        </a:xfrm>
        <a:prstGeom prst="rect">
          <a:avLst/>
        </a:prstGeom>
        <a:ln w="0">
          <a:noFill/>
        </a:ln>
      </xdr:spPr>
    </xdr:pic>
    <xdr:clientData/>
  </xdr:twoCellAnchor>
  <xdr:twoCellAnchor editAs="absolute">
    <xdr:from>
      <xdr:col>46</xdr:col>
      <xdr:colOff>2520</xdr:colOff>
      <xdr:row>1</xdr:row>
      <xdr:rowOff>82440</xdr:rowOff>
    </xdr:from>
    <xdr:to>
      <xdr:col>47</xdr:col>
      <xdr:colOff>636120</xdr:colOff>
      <xdr:row>2</xdr:row>
      <xdr:rowOff>489240</xdr:rowOff>
    </xdr:to>
    <xdr:sp>
      <xdr:nvSpPr>
        <xdr:cNvPr id="36" name="Rettangolo 79">
          <a:hlinkClick r:id="rId5"/>
        </xdr:cNvPr>
        <xdr:cNvSpPr/>
      </xdr:nvSpPr>
      <xdr:spPr>
        <a:xfrm>
          <a:off x="15750360" y="170640"/>
          <a:ext cx="1055880" cy="502200"/>
        </a:xfrm>
        <a:prstGeom prst="rect">
          <a:avLst/>
        </a:prstGeom>
        <a:solidFill>
          <a:srgbClr val="78d6ea"/>
        </a:solidFill>
        <a:ln w="9360">
          <a:solidFill>
            <a:srgbClr val="0000ff"/>
          </a:solidFill>
          <a:round/>
        </a:ln>
      </xdr:spPr>
      <xdr:style>
        <a:lnRef idx="0"/>
        <a:fillRef idx="0"/>
        <a:effectRef idx="0"/>
        <a:fontRef idx="minor"/>
      </xdr:style>
      <xdr:txBody>
        <a:bodyPr wrap="none" lIns="90000" rIns="90000" tIns="46800" bIns="46800" anchor="ctr">
          <a:spAutoFit/>
        </a:bodyPr>
        <a:p>
          <a:pPr algn="ctr"/>
          <a:r>
            <a:rPr b="1" lang="en-US" sz="2800" spc="-1" strike="noStrike">
              <a:solidFill>
                <a:srgbClr val="0000ff"/>
              </a:solidFill>
              <a:latin typeface="Arial Narrow"/>
            </a:rPr>
            <a:t>HOME</a:t>
          </a:r>
          <a:endParaRPr b="0" lang="en-US" sz="2800" spc="-1" strike="noStrike">
            <a:latin typeface="Times New Roman"/>
          </a:endParaRPr>
        </a:p>
      </xdr:txBody>
    </xdr:sp>
    <xdr:clientData/>
  </xdr:twoCellAnchor>
  <xdr:twoCellAnchor editAs="oneCell">
    <xdr:from>
      <xdr:col>18</xdr:col>
      <xdr:colOff>0</xdr:colOff>
      <xdr:row>547</xdr:row>
      <xdr:rowOff>76320</xdr:rowOff>
    </xdr:from>
    <xdr:to>
      <xdr:col>18</xdr:col>
      <xdr:colOff>0</xdr:colOff>
      <xdr:row>548</xdr:row>
      <xdr:rowOff>114120</xdr:rowOff>
    </xdr:to>
    <xdr:sp>
      <xdr:nvSpPr>
        <xdr:cNvPr id="37" name="Connettore 1 81"/>
        <xdr:cNvSpPr/>
      </xdr:nvSpPr>
      <xdr:spPr>
        <a:xfrm>
          <a:off x="109800" y="8492688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720</xdr:colOff>
      <xdr:row>546</xdr:row>
      <xdr:rowOff>142560</xdr:rowOff>
    </xdr:from>
    <xdr:to>
      <xdr:col>0</xdr:col>
      <xdr:colOff>109440</xdr:colOff>
      <xdr:row>547</xdr:row>
      <xdr:rowOff>85680</xdr:rowOff>
    </xdr:to>
    <xdr:cxnSp>
      <xdr:nvCxnSpPr>
        <xdr:cNvPr id="38" name="Connettore 2 83"/>
        <xdr:cNvCxnSpPr/>
      </xdr:nvCxnSpPr>
      <xdr:spPr>
        <a:xfrm flipV="1">
          <a:off x="108720" y="84764520"/>
          <a:ext cx="1080" cy="172080"/>
        </a:xfrm>
        <a:prstGeom prst="straightConnector1">
          <a:avLst/>
        </a:prstGeom>
        <a:ln w="9360">
          <a:solidFill>
            <a:srgbClr val="da1f28"/>
          </a:solidFill>
          <a:miter/>
          <a:tailEnd len="med" type="arrow" w="med"/>
        </a:ln>
      </xdr:spPr>
    </xdr:cxnSp>
    <xdr:clientData/>
  </xdr:twoCellAnchor>
  <xdr:twoCellAnchor editAs="oneCell">
    <xdr:from>
      <xdr:col>18</xdr:col>
      <xdr:colOff>0</xdr:colOff>
      <xdr:row>717</xdr:row>
      <xdr:rowOff>114480</xdr:rowOff>
    </xdr:from>
    <xdr:to>
      <xdr:col>18</xdr:col>
      <xdr:colOff>0</xdr:colOff>
      <xdr:row>718</xdr:row>
      <xdr:rowOff>152640</xdr:rowOff>
    </xdr:to>
    <xdr:sp>
      <xdr:nvSpPr>
        <xdr:cNvPr id="39" name="Connettore 1 84"/>
        <xdr:cNvSpPr/>
      </xdr:nvSpPr>
      <xdr:spPr>
        <a:xfrm>
          <a:off x="109800" y="11860596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720</xdr:colOff>
      <xdr:row>716</xdr:row>
      <xdr:rowOff>171360</xdr:rowOff>
    </xdr:from>
    <xdr:to>
      <xdr:col>0</xdr:col>
      <xdr:colOff>109440</xdr:colOff>
      <xdr:row>717</xdr:row>
      <xdr:rowOff>162000</xdr:rowOff>
    </xdr:to>
    <xdr:cxnSp>
      <xdr:nvCxnSpPr>
        <xdr:cNvPr id="40" name="Connettore 2 85"/>
        <xdr:cNvCxnSpPr/>
      </xdr:nvCxnSpPr>
      <xdr:spPr>
        <a:xfrm flipV="1">
          <a:off x="108720" y="118434240"/>
          <a:ext cx="1080" cy="219600"/>
        </a:xfrm>
        <a:prstGeom prst="straightConnector1">
          <a:avLst/>
        </a:prstGeom>
        <a:ln w="9360">
          <a:solidFill>
            <a:srgbClr val="da1f28"/>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23</xdr:col>
          <xdr:colOff>341640</xdr:colOff>
          <xdr:row>16</xdr:row>
          <xdr:rowOff>19080</xdr:rowOff>
        </xdr:from>
        <xdr:to>
          <xdr:col>24</xdr:col>
          <xdr:colOff>382320</xdr:colOff>
          <xdr:row>17</xdr:row>
          <xdr:rowOff>-936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17</xdr:row>
          <xdr:rowOff>9000</xdr:rowOff>
        </xdr:from>
        <xdr:to>
          <xdr:col>24</xdr:col>
          <xdr:colOff>382320</xdr:colOff>
          <xdr:row>18</xdr:row>
          <xdr:rowOff>-1908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19</xdr:row>
          <xdr:rowOff>9000</xdr:rowOff>
        </xdr:from>
        <xdr:to>
          <xdr:col>24</xdr:col>
          <xdr:colOff>382320</xdr:colOff>
          <xdr:row>20</xdr:row>
          <xdr:rowOff>-190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0</xdr:row>
          <xdr:rowOff>9720</xdr:rowOff>
        </xdr:from>
        <xdr:to>
          <xdr:col>24</xdr:col>
          <xdr:colOff>382320</xdr:colOff>
          <xdr:row>21</xdr:row>
          <xdr:rowOff>-972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1</xdr:row>
          <xdr:rowOff>0</xdr:rowOff>
        </xdr:from>
        <xdr:to>
          <xdr:col>24</xdr:col>
          <xdr:colOff>382320</xdr:colOff>
          <xdr:row>22</xdr:row>
          <xdr:rowOff>-1944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2</xdr:row>
          <xdr:rowOff>0</xdr:rowOff>
        </xdr:from>
        <xdr:to>
          <xdr:col>24</xdr:col>
          <xdr:colOff>382320</xdr:colOff>
          <xdr:row>23</xdr:row>
          <xdr:rowOff>-1944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160</xdr:colOff>
          <xdr:row>16</xdr:row>
          <xdr:rowOff>47160</xdr:rowOff>
        </xdr:from>
        <xdr:to>
          <xdr:col>31</xdr:col>
          <xdr:colOff>-49680</xdr:colOff>
          <xdr:row>18</xdr:row>
          <xdr:rowOff>763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18</xdr:row>
          <xdr:rowOff>9720</xdr:rowOff>
        </xdr:from>
        <xdr:to>
          <xdr:col>24</xdr:col>
          <xdr:colOff>382320</xdr:colOff>
          <xdr:row>19</xdr:row>
          <xdr:rowOff>-972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4</xdr:row>
          <xdr:rowOff>9000</xdr:rowOff>
        </xdr:from>
        <xdr:to>
          <xdr:col>24</xdr:col>
          <xdr:colOff>382320</xdr:colOff>
          <xdr:row>25</xdr:row>
          <xdr:rowOff>-19080</xdr:rowOff>
        </xdr:to>
        <xdr:sp>
          <xdr:nvSpPr>
            <xdr:cNvPr id="0" name="Spinner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5</xdr:row>
          <xdr:rowOff>0</xdr:rowOff>
        </xdr:from>
        <xdr:to>
          <xdr:col>24</xdr:col>
          <xdr:colOff>382320</xdr:colOff>
          <xdr:row>26</xdr:row>
          <xdr:rowOff>-28080</xdr:rowOff>
        </xdr:to>
        <xdr:sp>
          <xdr:nvSpPr>
            <xdr:cNvPr id="0" name="Spinner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6</xdr:row>
          <xdr:rowOff>0</xdr:rowOff>
        </xdr:from>
        <xdr:to>
          <xdr:col>24</xdr:col>
          <xdr:colOff>382320</xdr:colOff>
          <xdr:row>27</xdr:row>
          <xdr:rowOff>-19440</xdr:rowOff>
        </xdr:to>
        <xdr:sp>
          <xdr:nvSpPr>
            <xdr:cNvPr id="0" name="Spinner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41640</xdr:colOff>
          <xdr:row>27</xdr:row>
          <xdr:rowOff>0</xdr:rowOff>
        </xdr:from>
        <xdr:to>
          <xdr:col>24</xdr:col>
          <xdr:colOff>382320</xdr:colOff>
          <xdr:row>28</xdr:row>
          <xdr:rowOff>-28080</xdr:rowOff>
        </xdr:to>
        <xdr:sp>
          <xdr:nvSpPr>
            <xdr:cNvPr id="0" name="Spinner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52080</xdr:colOff>
          <xdr:row>29</xdr:row>
          <xdr:rowOff>9720</xdr:rowOff>
        </xdr:from>
        <xdr:to>
          <xdr:col>24</xdr:col>
          <xdr:colOff>392760</xdr:colOff>
          <xdr:row>30</xdr:row>
          <xdr:rowOff>-9720</xdr:rowOff>
        </xdr:to>
        <xdr:sp>
          <xdr:nvSpPr>
            <xdr:cNvPr id="0" name="Spinner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52080</xdr:colOff>
          <xdr:row>30</xdr:row>
          <xdr:rowOff>0</xdr:rowOff>
        </xdr:from>
        <xdr:to>
          <xdr:col>24</xdr:col>
          <xdr:colOff>392760</xdr:colOff>
          <xdr:row>31</xdr:row>
          <xdr:rowOff>-28080</xdr:rowOff>
        </xdr:to>
        <xdr:sp>
          <xdr:nvSpPr>
            <xdr:cNvPr id="0" name="Spinner 26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864720</xdr:colOff>
      <xdr:row>7</xdr:row>
      <xdr:rowOff>181080</xdr:rowOff>
    </xdr:from>
    <xdr:to>
      <xdr:col>42</xdr:col>
      <xdr:colOff>1017720</xdr:colOff>
      <xdr:row>9</xdr:row>
      <xdr:rowOff>28080</xdr:rowOff>
    </xdr:to>
    <xdr:sp>
      <xdr:nvSpPr>
        <xdr:cNvPr id="41" name="Triangolo isoscele 115">
          <a:hlinkClick r:id="rId1"/>
        </xdr:cNvPr>
        <xdr:cNvSpPr/>
      </xdr:nvSpPr>
      <xdr:spPr>
        <a:xfrm rot="5400000">
          <a:off x="16866720" y="1774440"/>
          <a:ext cx="332640" cy="153000"/>
        </a:xfrm>
        <a:prstGeom prst="triangle">
          <a:avLst>
            <a:gd name="adj" fmla="val 50000"/>
          </a:avLst>
        </a:prstGeom>
        <a:solidFill>
          <a:srgbClr val="00b050"/>
        </a:solidFill>
        <a:ln w="9360">
          <a:solidFill>
            <a:srgbClr val="00b050"/>
          </a:solidFill>
          <a:round/>
        </a:ln>
      </xdr:spPr>
      <xdr:style>
        <a:lnRef idx="0"/>
        <a:fillRef idx="0"/>
        <a:effectRef idx="0"/>
        <a:fontRef idx="minor"/>
      </xdr:style>
    </xdr:sp>
    <xdr:clientData/>
  </xdr:twoCellAnchor>
  <xdr:twoCellAnchor editAs="oneCell">
    <xdr:from>
      <xdr:col>0</xdr:col>
      <xdr:colOff>-19440</xdr:colOff>
      <xdr:row>570</xdr:row>
      <xdr:rowOff>110520</xdr:rowOff>
    </xdr:from>
    <xdr:to>
      <xdr:col>17</xdr:col>
      <xdr:colOff>129240</xdr:colOff>
      <xdr:row>570</xdr:row>
      <xdr:rowOff>110520</xdr:rowOff>
    </xdr:to>
    <xdr:grpSp>
      <xdr:nvGrpSpPr>
        <xdr:cNvPr id="42" name="Gruppo 131"/>
        <xdr:cNvGrpSpPr/>
      </xdr:nvGrpSpPr>
      <xdr:grpSpPr>
        <a:xfrm>
          <a:off x="109800" y="88702920"/>
          <a:ext cx="0" cy="258480"/>
          <a:chOff x="109800" y="88702920"/>
          <a:chExt cx="0" cy="258480"/>
        </a:xfrm>
      </xdr:grpSpPr>
      <xdr:sp>
        <xdr:nvSpPr>
          <xdr:cNvPr id="43" name="Connettore 1 113"/>
          <xdr:cNvSpPr/>
        </xdr:nvSpPr>
        <xdr:spPr>
          <a:xfrm>
            <a:off x="109800" y="88702920"/>
            <a:ext cx="0" cy="258480"/>
          </a:xfrm>
          <a:prstGeom prst="line">
            <a:avLst/>
          </a:prstGeom>
          <a:ln w="9360">
            <a:solidFill>
              <a:srgbClr val="da1f28"/>
            </a:solidFill>
            <a:miter/>
          </a:ln>
        </xdr:spPr>
        <xdr:style>
          <a:lnRef idx="0"/>
          <a:fillRef idx="0"/>
          <a:effectRef idx="0"/>
          <a:fontRef idx="minor"/>
        </xdr:style>
      </xdr:sp>
    </xdr:grpSp>
    <xdr:clientData/>
  </xdr:twoCellAnchor>
  <xdr:twoCellAnchor editAs="oneCell">
    <xdr:from>
      <xdr:col>17</xdr:col>
      <xdr:colOff>0</xdr:colOff>
      <xdr:row>717</xdr:row>
      <xdr:rowOff>18720</xdr:rowOff>
    </xdr:from>
    <xdr:to>
      <xdr:col>17</xdr:col>
      <xdr:colOff>0</xdr:colOff>
      <xdr:row>717</xdr:row>
      <xdr:rowOff>246960</xdr:rowOff>
    </xdr:to>
    <xdr:grpSp>
      <xdr:nvGrpSpPr>
        <xdr:cNvPr id="44" name="Gruppo 137"/>
        <xdr:cNvGrpSpPr/>
      </xdr:nvGrpSpPr>
      <xdr:grpSpPr>
        <a:xfrm>
          <a:off x="109800" y="118836720"/>
          <a:ext cx="0" cy="228240"/>
          <a:chOff x="109800" y="118836720"/>
          <a:chExt cx="0" cy="228240"/>
        </a:xfrm>
      </xdr:grpSpPr>
      <xdr:sp>
        <xdr:nvSpPr>
          <xdr:cNvPr id="45" name="Connettore 1 118"/>
          <xdr:cNvSpPr/>
        </xdr:nvSpPr>
        <xdr:spPr>
          <a:xfrm>
            <a:off x="109800" y="118836720"/>
            <a:ext cx="0" cy="228240"/>
          </a:xfrm>
          <a:prstGeom prst="line">
            <a:avLst/>
          </a:prstGeom>
          <a:ln w="9360">
            <a:solidFill>
              <a:srgbClr val="da1f28"/>
            </a:solidFill>
            <a:miter/>
          </a:ln>
        </xdr:spPr>
        <xdr:style>
          <a:lnRef idx="0"/>
          <a:fillRef idx="0"/>
          <a:effectRef idx="0"/>
          <a:fontRef idx="minor"/>
        </xdr:style>
      </xdr:sp>
    </xdr:grpSp>
    <xdr:clientData/>
  </xdr:twoCellAnchor>
  <xdr:twoCellAnchor editAs="oneCell">
    <xdr:from>
      <xdr:col>17</xdr:col>
      <xdr:colOff>0</xdr:colOff>
      <xdr:row>520</xdr:row>
      <xdr:rowOff>37800</xdr:rowOff>
    </xdr:from>
    <xdr:to>
      <xdr:col>17</xdr:col>
      <xdr:colOff>0</xdr:colOff>
      <xdr:row>520</xdr:row>
      <xdr:rowOff>171720</xdr:rowOff>
    </xdr:to>
    <xdr:sp>
      <xdr:nvSpPr>
        <xdr:cNvPr id="46" name="Connettore 1 127"/>
        <xdr:cNvSpPr/>
      </xdr:nvSpPr>
      <xdr:spPr>
        <a:xfrm flipV="1">
          <a:off x="109800" y="78899040"/>
          <a:ext cx="0" cy="13392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520</xdr:row>
      <xdr:rowOff>56520</xdr:rowOff>
    </xdr:from>
    <xdr:to>
      <xdr:col>17</xdr:col>
      <xdr:colOff>0</xdr:colOff>
      <xdr:row>520</xdr:row>
      <xdr:rowOff>180000</xdr:rowOff>
    </xdr:to>
    <xdr:sp>
      <xdr:nvSpPr>
        <xdr:cNvPr id="47" name="Connettore 1 128"/>
        <xdr:cNvSpPr/>
      </xdr:nvSpPr>
      <xdr:spPr>
        <a:xfrm flipV="1">
          <a:off x="109800" y="78917760"/>
          <a:ext cx="0" cy="12348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523</xdr:row>
      <xdr:rowOff>56520</xdr:rowOff>
    </xdr:from>
    <xdr:to>
      <xdr:col>17</xdr:col>
      <xdr:colOff>0</xdr:colOff>
      <xdr:row>523</xdr:row>
      <xdr:rowOff>180000</xdr:rowOff>
    </xdr:to>
    <xdr:sp>
      <xdr:nvSpPr>
        <xdr:cNvPr id="48" name="Connettore 1 129"/>
        <xdr:cNvSpPr/>
      </xdr:nvSpPr>
      <xdr:spPr>
        <a:xfrm flipV="1">
          <a:off x="109800" y="79535160"/>
          <a:ext cx="0" cy="12348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523</xdr:row>
      <xdr:rowOff>66240</xdr:rowOff>
    </xdr:from>
    <xdr:to>
      <xdr:col>17</xdr:col>
      <xdr:colOff>0</xdr:colOff>
      <xdr:row>523</xdr:row>
      <xdr:rowOff>199800</xdr:rowOff>
    </xdr:to>
    <xdr:sp>
      <xdr:nvSpPr>
        <xdr:cNvPr id="49" name="Connettore 1 130"/>
        <xdr:cNvSpPr/>
      </xdr:nvSpPr>
      <xdr:spPr>
        <a:xfrm flipV="1">
          <a:off x="109800" y="79544880"/>
          <a:ext cx="0" cy="13356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624</xdr:row>
      <xdr:rowOff>47160</xdr:rowOff>
    </xdr:from>
    <xdr:to>
      <xdr:col>17</xdr:col>
      <xdr:colOff>0</xdr:colOff>
      <xdr:row>624</xdr:row>
      <xdr:rowOff>180720</xdr:rowOff>
    </xdr:to>
    <xdr:sp>
      <xdr:nvSpPr>
        <xdr:cNvPr id="50" name="Connettore 1 132"/>
        <xdr:cNvSpPr/>
      </xdr:nvSpPr>
      <xdr:spPr>
        <a:xfrm flipV="1">
          <a:off x="109800" y="99945360"/>
          <a:ext cx="0" cy="13356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637</xdr:row>
      <xdr:rowOff>209160</xdr:rowOff>
    </xdr:from>
    <xdr:to>
      <xdr:col>17</xdr:col>
      <xdr:colOff>0</xdr:colOff>
      <xdr:row>638</xdr:row>
      <xdr:rowOff>143280</xdr:rowOff>
    </xdr:to>
    <xdr:sp>
      <xdr:nvSpPr>
        <xdr:cNvPr id="51" name="Connettore 1 134"/>
        <xdr:cNvSpPr/>
      </xdr:nvSpPr>
      <xdr:spPr>
        <a:xfrm flipV="1">
          <a:off x="109800" y="102719880"/>
          <a:ext cx="0" cy="17208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740</xdr:row>
      <xdr:rowOff>0</xdr:rowOff>
    </xdr:from>
    <xdr:to>
      <xdr:col>17</xdr:col>
      <xdr:colOff>0</xdr:colOff>
      <xdr:row>740</xdr:row>
      <xdr:rowOff>86400</xdr:rowOff>
    </xdr:to>
    <xdr:sp>
      <xdr:nvSpPr>
        <xdr:cNvPr id="52" name="Connettore 1 138"/>
        <xdr:cNvSpPr/>
      </xdr:nvSpPr>
      <xdr:spPr>
        <a:xfrm flipV="1">
          <a:off x="109800" y="123702480"/>
          <a:ext cx="0" cy="8640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772</xdr:row>
      <xdr:rowOff>14760</xdr:rowOff>
    </xdr:from>
    <xdr:to>
      <xdr:col>17</xdr:col>
      <xdr:colOff>0</xdr:colOff>
      <xdr:row>772</xdr:row>
      <xdr:rowOff>91440</xdr:rowOff>
    </xdr:to>
    <xdr:grpSp>
      <xdr:nvGrpSpPr>
        <xdr:cNvPr id="53" name="Gruppo 140"/>
        <xdr:cNvGrpSpPr/>
      </xdr:nvGrpSpPr>
      <xdr:grpSpPr>
        <a:xfrm>
          <a:off x="109800" y="131438160"/>
          <a:ext cx="0" cy="76680"/>
          <a:chOff x="109800" y="131438160"/>
          <a:chExt cx="0" cy="76680"/>
        </a:xfrm>
      </xdr:grpSpPr>
      <xdr:sp>
        <xdr:nvSpPr>
          <xdr:cNvPr id="54" name="Connettore 1 139"/>
          <xdr:cNvSpPr/>
        </xdr:nvSpPr>
        <xdr:spPr>
          <a:xfrm flipV="1">
            <a:off x="109800" y="131438160"/>
            <a:ext cx="0" cy="76680"/>
          </a:xfrm>
          <a:prstGeom prst="line">
            <a:avLst/>
          </a:prstGeom>
          <a:ln w="9360">
            <a:solidFill>
              <a:srgbClr val="da1f28"/>
            </a:solidFill>
            <a:miter/>
          </a:ln>
        </xdr:spPr>
        <xdr:style>
          <a:lnRef idx="0"/>
          <a:fillRef idx="0"/>
          <a:effectRef idx="0"/>
          <a:fontRef idx="minor"/>
        </xdr:style>
      </xdr:sp>
    </xdr:grpSp>
    <xdr:clientData/>
  </xdr:twoCellAnchor>
  <xdr:twoCellAnchor editAs="oneCell">
    <xdr:from>
      <xdr:col>25</xdr:col>
      <xdr:colOff>170640</xdr:colOff>
      <xdr:row>7</xdr:row>
      <xdr:rowOff>124200</xdr:rowOff>
    </xdr:from>
    <xdr:to>
      <xdr:col>28</xdr:col>
      <xdr:colOff>413640</xdr:colOff>
      <xdr:row>12</xdr:row>
      <xdr:rowOff>191160</xdr:rowOff>
    </xdr:to>
    <xdr:pic>
      <xdr:nvPicPr>
        <xdr:cNvPr id="55" name="Immagine 135" descr="Schermata 07-2456129 alle 16.08.46.png"/>
        <xdr:cNvPicPr/>
      </xdr:nvPicPr>
      <xdr:blipFill>
        <a:blip r:embed="rId2"/>
        <a:stretch/>
      </xdr:blipFill>
      <xdr:spPr>
        <a:xfrm>
          <a:off x="4583880" y="1627920"/>
          <a:ext cx="2284560" cy="1324080"/>
        </a:xfrm>
        <a:prstGeom prst="rect">
          <a:avLst/>
        </a:prstGeom>
        <a:ln w="0">
          <a:noFill/>
        </a:ln>
      </xdr:spPr>
    </xdr:pic>
    <xdr:clientData/>
  </xdr:twoCellAnchor>
  <xdr:twoCellAnchor editAs="oneCell">
    <xdr:from>
      <xdr:col>29</xdr:col>
      <xdr:colOff>130320</xdr:colOff>
      <xdr:row>7</xdr:row>
      <xdr:rowOff>218880</xdr:rowOff>
    </xdr:from>
    <xdr:to>
      <xdr:col>34</xdr:col>
      <xdr:colOff>483480</xdr:colOff>
      <xdr:row>12</xdr:row>
      <xdr:rowOff>219240</xdr:rowOff>
    </xdr:to>
    <xdr:grpSp>
      <xdr:nvGrpSpPr>
        <xdr:cNvPr id="56" name="Gruppo 144"/>
        <xdr:cNvGrpSpPr/>
      </xdr:nvGrpSpPr>
      <xdr:grpSpPr>
        <a:xfrm>
          <a:off x="7591680" y="1722600"/>
          <a:ext cx="3078360" cy="1257480"/>
          <a:chOff x="7591680" y="1722600"/>
          <a:chExt cx="3078360" cy="1257480"/>
        </a:xfrm>
      </xdr:grpSpPr>
      <xdr:pic>
        <xdr:nvPicPr>
          <xdr:cNvPr id="57" name="Immagine 142" descr="Schermata 07-2456129 alle 16.22.39.png"/>
          <xdr:cNvPicPr/>
        </xdr:nvPicPr>
        <xdr:blipFill>
          <a:blip r:embed="rId3"/>
          <a:stretch/>
        </xdr:blipFill>
        <xdr:spPr>
          <a:xfrm>
            <a:off x="7591680" y="1722600"/>
            <a:ext cx="3078360" cy="1257480"/>
          </a:xfrm>
          <a:prstGeom prst="rect">
            <a:avLst/>
          </a:prstGeom>
          <a:ln w="0">
            <a:noFill/>
          </a:ln>
        </xdr:spPr>
      </xdr:pic>
      <xdr:grpSp>
        <xdr:nvGrpSpPr>
          <xdr:cNvPr id="58" name="Gruppo 143"/>
          <xdr:cNvGrpSpPr/>
        </xdr:nvGrpSpPr>
        <xdr:grpSpPr>
          <a:xfrm>
            <a:off x="9253080" y="1742760"/>
            <a:ext cx="779040" cy="970200"/>
            <a:chOff x="9253080" y="1742760"/>
            <a:chExt cx="779040" cy="970200"/>
          </a:xfrm>
        </xdr:grpSpPr>
        <xdr:sp>
          <xdr:nvSpPr>
            <xdr:cNvPr id="59" name="Text Box 4368"/>
            <xdr:cNvSpPr/>
          </xdr:nvSpPr>
          <xdr:spPr>
            <a:xfrm flipH="1">
              <a:off x="9330840" y="2294280"/>
              <a:ext cx="70092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w</a:t>
              </a:r>
              <a:endParaRPr b="0" lang="en-US" sz="1000" spc="-1" strike="noStrike">
                <a:latin typeface="Times New Roman"/>
              </a:endParaRPr>
            </a:p>
          </xdr:txBody>
        </xdr:sp>
        <xdr:grpSp>
          <xdr:nvGrpSpPr>
            <xdr:cNvPr id="60" name="Gruppo 141"/>
            <xdr:cNvGrpSpPr/>
          </xdr:nvGrpSpPr>
          <xdr:grpSpPr>
            <a:xfrm>
              <a:off x="9253080" y="1742760"/>
              <a:ext cx="96120" cy="970200"/>
              <a:chOff x="9253080" y="1742760"/>
              <a:chExt cx="96120" cy="970200"/>
            </a:xfrm>
          </xdr:grpSpPr>
          <xdr:grpSp>
            <xdr:nvGrpSpPr>
              <xdr:cNvPr id="61" name="Gruppo 77"/>
              <xdr:cNvGrpSpPr/>
            </xdr:nvGrpSpPr>
            <xdr:grpSpPr>
              <a:xfrm>
                <a:off x="9258840" y="1742760"/>
                <a:ext cx="90360" cy="970200"/>
                <a:chOff x="9258840" y="1742760"/>
                <a:chExt cx="90360" cy="970200"/>
              </a:xfrm>
            </xdr:grpSpPr>
            <xdr:sp>
              <xdr:nvSpPr>
                <xdr:cNvPr id="62" name="Connettore 1 49"/>
                <xdr:cNvSpPr/>
              </xdr:nvSpPr>
              <xdr:spPr>
                <a:xfrm>
                  <a:off x="9299520" y="1742760"/>
                  <a:ext cx="0" cy="970200"/>
                </a:xfrm>
                <a:prstGeom prst="line">
                  <a:avLst/>
                </a:prstGeom>
                <a:ln w="9360">
                  <a:solidFill>
                    <a:srgbClr val="000000"/>
                  </a:solidFill>
                  <a:miter/>
                </a:ln>
              </xdr:spPr>
              <xdr:style>
                <a:lnRef idx="0"/>
                <a:fillRef idx="0"/>
                <a:effectRef idx="0"/>
                <a:fontRef idx="minor"/>
              </xdr:style>
            </xdr:sp>
            <xdr:sp>
              <xdr:nvSpPr>
                <xdr:cNvPr id="63" name="Connettore 1 50"/>
                <xdr:cNvSpPr/>
              </xdr:nvSpPr>
              <xdr:spPr>
                <a:xfrm>
                  <a:off x="9269280" y="2664360"/>
                  <a:ext cx="79920" cy="0"/>
                </a:xfrm>
                <a:prstGeom prst="line">
                  <a:avLst/>
                </a:prstGeom>
                <a:ln w="9360">
                  <a:solidFill>
                    <a:srgbClr val="000000"/>
                  </a:solidFill>
                  <a:miter/>
                </a:ln>
              </xdr:spPr>
              <xdr:style>
                <a:lnRef idx="0"/>
                <a:fillRef idx="0"/>
                <a:effectRef idx="0"/>
                <a:fontRef idx="minor"/>
              </xdr:style>
            </xdr:sp>
            <xdr:sp>
              <xdr:nvSpPr>
                <xdr:cNvPr id="64" name="Connettore 1 51"/>
                <xdr:cNvSpPr/>
              </xdr:nvSpPr>
              <xdr:spPr>
                <a:xfrm>
                  <a:off x="9258840" y="2622240"/>
                  <a:ext cx="89640" cy="73080"/>
                </a:xfrm>
                <a:prstGeom prst="line">
                  <a:avLst/>
                </a:prstGeom>
                <a:ln w="9360">
                  <a:solidFill>
                    <a:srgbClr val="000000"/>
                  </a:solidFill>
                  <a:miter/>
                </a:ln>
              </xdr:spPr>
              <xdr:style>
                <a:lnRef idx="0"/>
                <a:fillRef idx="0"/>
                <a:effectRef idx="0"/>
                <a:fontRef idx="minor"/>
              </xdr:style>
            </xdr:sp>
            <xdr:sp>
              <xdr:nvSpPr>
                <xdr:cNvPr id="65" name="Connettore 1 53"/>
                <xdr:cNvSpPr/>
              </xdr:nvSpPr>
              <xdr:spPr>
                <a:xfrm>
                  <a:off x="9258840" y="1749960"/>
                  <a:ext cx="89640" cy="74880"/>
                </a:xfrm>
                <a:prstGeom prst="line">
                  <a:avLst/>
                </a:prstGeom>
                <a:ln w="9360">
                  <a:solidFill>
                    <a:srgbClr val="000000"/>
                  </a:solidFill>
                  <a:miter/>
                </a:ln>
              </xdr:spPr>
              <xdr:style>
                <a:lnRef idx="0"/>
                <a:fillRef idx="0"/>
                <a:effectRef idx="0"/>
                <a:fontRef idx="minor"/>
              </xdr:style>
            </xdr:sp>
            <xdr:sp>
              <xdr:nvSpPr>
                <xdr:cNvPr id="66" name="Connettore 1 60"/>
                <xdr:cNvSpPr/>
              </xdr:nvSpPr>
              <xdr:spPr>
                <a:xfrm>
                  <a:off x="9259560" y="2152440"/>
                  <a:ext cx="84960" cy="0"/>
                </a:xfrm>
                <a:prstGeom prst="line">
                  <a:avLst/>
                </a:prstGeom>
                <a:ln w="9360">
                  <a:solidFill>
                    <a:srgbClr val="000000"/>
                  </a:solidFill>
                  <a:miter/>
                </a:ln>
              </xdr:spPr>
              <xdr:style>
                <a:lnRef idx="0"/>
                <a:fillRef idx="0"/>
                <a:effectRef idx="0"/>
                <a:fontRef idx="minor"/>
              </xdr:style>
            </xdr:sp>
            <xdr:grpSp>
              <xdr:nvGrpSpPr>
                <xdr:cNvPr id="67" name="Gruppo 63"/>
                <xdr:cNvGrpSpPr/>
              </xdr:nvGrpSpPr>
              <xdr:grpSpPr>
                <a:xfrm>
                  <a:off x="9258840" y="2022120"/>
                  <a:ext cx="89640" cy="79560"/>
                  <a:chOff x="9258840" y="2022120"/>
                  <a:chExt cx="89640" cy="79560"/>
                </a:xfrm>
              </xdr:grpSpPr>
              <xdr:sp>
                <xdr:nvSpPr>
                  <xdr:cNvPr id="68" name="Connettore 1 64"/>
                  <xdr:cNvSpPr/>
                </xdr:nvSpPr>
                <xdr:spPr>
                  <a:xfrm>
                    <a:off x="9268560" y="2058840"/>
                    <a:ext cx="76320" cy="0"/>
                  </a:xfrm>
                  <a:prstGeom prst="line">
                    <a:avLst/>
                  </a:prstGeom>
                  <a:ln w="9360">
                    <a:solidFill>
                      <a:srgbClr val="000000"/>
                    </a:solidFill>
                    <a:miter/>
                  </a:ln>
                </xdr:spPr>
                <xdr:style>
                  <a:lnRef idx="0"/>
                  <a:fillRef idx="0"/>
                  <a:effectRef idx="0"/>
                  <a:fontRef idx="minor"/>
                </xdr:style>
              </xdr:sp>
              <xdr:sp>
                <xdr:nvSpPr>
                  <xdr:cNvPr id="69" name="Connettore 1 65"/>
                  <xdr:cNvSpPr/>
                </xdr:nvSpPr>
                <xdr:spPr>
                  <a:xfrm>
                    <a:off x="9258840" y="2022120"/>
                    <a:ext cx="89640" cy="79560"/>
                  </a:xfrm>
                  <a:prstGeom prst="line">
                    <a:avLst/>
                  </a:prstGeom>
                  <a:ln w="9360">
                    <a:solidFill>
                      <a:srgbClr val="000000"/>
                    </a:solidFill>
                    <a:miter/>
                  </a:ln>
                </xdr:spPr>
                <xdr:style>
                  <a:lnRef idx="0"/>
                  <a:fillRef idx="0"/>
                  <a:effectRef idx="0"/>
                  <a:fontRef idx="minor"/>
                </xdr:style>
              </xdr:sp>
            </xdr:grpSp>
          </xdr:grpSp>
          <xdr:sp>
            <xdr:nvSpPr>
              <xdr:cNvPr id="70" name="Connettore 1 65"/>
              <xdr:cNvSpPr/>
            </xdr:nvSpPr>
            <xdr:spPr>
              <a:xfrm>
                <a:off x="9253080" y="2106360"/>
                <a:ext cx="89640" cy="7956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9</xdr:col>
      <xdr:colOff>210960</xdr:colOff>
      <xdr:row>7</xdr:row>
      <xdr:rowOff>28080</xdr:rowOff>
    </xdr:from>
    <xdr:to>
      <xdr:col>31</xdr:col>
      <xdr:colOff>523800</xdr:colOff>
      <xdr:row>7</xdr:row>
      <xdr:rowOff>152280</xdr:rowOff>
    </xdr:to>
    <xdr:grpSp>
      <xdr:nvGrpSpPr>
        <xdr:cNvPr id="71" name="Gruppo 157"/>
        <xdr:cNvGrpSpPr/>
      </xdr:nvGrpSpPr>
      <xdr:grpSpPr>
        <a:xfrm>
          <a:off x="7672320" y="1531800"/>
          <a:ext cx="875520" cy="124200"/>
          <a:chOff x="7672320" y="1531800"/>
          <a:chExt cx="875520" cy="124200"/>
        </a:xfrm>
      </xdr:grpSpPr>
      <xdr:grpSp>
        <xdr:nvGrpSpPr>
          <xdr:cNvPr id="72" name="Gruppo 45"/>
          <xdr:cNvGrpSpPr/>
        </xdr:nvGrpSpPr>
        <xdr:grpSpPr>
          <a:xfrm>
            <a:off x="7699320" y="1531800"/>
            <a:ext cx="70200" cy="124200"/>
            <a:chOff x="7699320" y="1531800"/>
            <a:chExt cx="70200" cy="124200"/>
          </a:xfrm>
        </xdr:grpSpPr>
        <xdr:sp>
          <xdr:nvSpPr>
            <xdr:cNvPr id="73" name="Connettore 1 30"/>
            <xdr:cNvSpPr/>
          </xdr:nvSpPr>
          <xdr:spPr>
            <a:xfrm flipV="1">
              <a:off x="7737120" y="1537920"/>
              <a:ext cx="0" cy="105840"/>
            </a:xfrm>
            <a:prstGeom prst="line">
              <a:avLst/>
            </a:prstGeom>
            <a:ln w="9360">
              <a:solidFill>
                <a:srgbClr val="000000"/>
              </a:solidFill>
              <a:miter/>
            </a:ln>
          </xdr:spPr>
          <xdr:style>
            <a:lnRef idx="0"/>
            <a:fillRef idx="0"/>
            <a:effectRef idx="0"/>
            <a:fontRef idx="minor"/>
          </xdr:style>
        </xdr:sp>
        <xdr:sp>
          <xdr:nvSpPr>
            <xdr:cNvPr id="74" name="Connettore 1 32"/>
            <xdr:cNvSpPr/>
          </xdr:nvSpPr>
          <xdr:spPr>
            <a:xfrm flipH="1" flipV="1">
              <a:off x="7699320" y="1531800"/>
              <a:ext cx="70200" cy="124200"/>
            </a:xfrm>
            <a:prstGeom prst="line">
              <a:avLst/>
            </a:prstGeom>
            <a:ln w="9360">
              <a:solidFill>
                <a:srgbClr val="000000"/>
              </a:solidFill>
              <a:miter/>
            </a:ln>
          </xdr:spPr>
          <xdr:style>
            <a:lnRef idx="0"/>
            <a:fillRef idx="0"/>
            <a:effectRef idx="0"/>
            <a:fontRef idx="minor"/>
          </xdr:style>
        </xdr:sp>
      </xdr:grpSp>
      <xdr:sp>
        <xdr:nvSpPr>
          <xdr:cNvPr id="75" name="Connettore 1 15"/>
          <xdr:cNvSpPr/>
        </xdr:nvSpPr>
        <xdr:spPr>
          <a:xfrm>
            <a:off x="7672320" y="1598040"/>
            <a:ext cx="87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1076760</xdr:colOff>
      <xdr:row>7</xdr:row>
      <xdr:rowOff>18360</xdr:rowOff>
    </xdr:from>
    <xdr:to>
      <xdr:col>33</xdr:col>
      <xdr:colOff>433080</xdr:colOff>
      <xdr:row>7</xdr:row>
      <xdr:rowOff>142560</xdr:rowOff>
    </xdr:to>
    <xdr:grpSp>
      <xdr:nvGrpSpPr>
        <xdr:cNvPr id="76" name="Gruppo 45"/>
        <xdr:cNvGrpSpPr/>
      </xdr:nvGrpSpPr>
      <xdr:grpSpPr>
        <a:xfrm>
          <a:off x="9100800" y="1522080"/>
          <a:ext cx="875160" cy="124200"/>
          <a:chOff x="9100800" y="1522080"/>
          <a:chExt cx="875160" cy="124200"/>
        </a:xfrm>
      </xdr:grpSpPr>
      <xdr:sp>
        <xdr:nvSpPr>
          <xdr:cNvPr id="77" name="Connettore 1 15"/>
          <xdr:cNvSpPr/>
        </xdr:nvSpPr>
        <xdr:spPr>
          <a:xfrm>
            <a:off x="9100800" y="1592640"/>
            <a:ext cx="875160" cy="0"/>
          </a:xfrm>
          <a:prstGeom prst="line">
            <a:avLst/>
          </a:prstGeom>
          <a:ln w="9360">
            <a:solidFill>
              <a:srgbClr val="000000"/>
            </a:solidFill>
            <a:miter/>
          </a:ln>
        </xdr:spPr>
        <xdr:style>
          <a:lnRef idx="0"/>
          <a:fillRef idx="0"/>
          <a:effectRef idx="0"/>
          <a:fontRef idx="minor"/>
        </xdr:style>
      </xdr:sp>
      <xdr:sp>
        <xdr:nvSpPr>
          <xdr:cNvPr id="78" name="Connettore 1 30"/>
          <xdr:cNvSpPr/>
        </xdr:nvSpPr>
        <xdr:spPr>
          <a:xfrm flipV="1">
            <a:off x="9907200" y="1528200"/>
            <a:ext cx="0" cy="105840"/>
          </a:xfrm>
          <a:prstGeom prst="line">
            <a:avLst/>
          </a:prstGeom>
          <a:ln w="9360">
            <a:solidFill>
              <a:srgbClr val="000000"/>
            </a:solidFill>
            <a:miter/>
          </a:ln>
        </xdr:spPr>
        <xdr:style>
          <a:lnRef idx="0"/>
          <a:fillRef idx="0"/>
          <a:effectRef idx="0"/>
          <a:fontRef idx="minor"/>
        </xdr:style>
      </xdr:sp>
      <xdr:sp>
        <xdr:nvSpPr>
          <xdr:cNvPr id="79" name="Connettore 1 32"/>
          <xdr:cNvSpPr/>
        </xdr:nvSpPr>
        <xdr:spPr>
          <a:xfrm flipV="1">
            <a:off x="9874440" y="1522080"/>
            <a:ext cx="70920" cy="124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90360</xdr:colOff>
      <xdr:row>7</xdr:row>
      <xdr:rowOff>47160</xdr:rowOff>
    </xdr:from>
    <xdr:to>
      <xdr:col>39</xdr:col>
      <xdr:colOff>162000</xdr:colOff>
      <xdr:row>10</xdr:row>
      <xdr:rowOff>76320</xdr:rowOff>
    </xdr:to>
    <xdr:pic>
      <xdr:nvPicPr>
        <xdr:cNvPr id="80" name="Immagine 158" descr="Schermata 07-2456129 alle 17.16.49.png"/>
        <xdr:cNvPicPr/>
      </xdr:nvPicPr>
      <xdr:blipFill>
        <a:blip r:embed="rId4"/>
        <a:srcRect l="209" t="17347" r="1446" b="0"/>
        <a:stretch/>
      </xdr:blipFill>
      <xdr:spPr>
        <a:xfrm>
          <a:off x="11111400" y="1550880"/>
          <a:ext cx="3705120" cy="772200"/>
        </a:xfrm>
        <a:prstGeom prst="rect">
          <a:avLst/>
        </a:prstGeom>
        <a:ln w="0">
          <a:noFill/>
        </a:ln>
      </xdr:spPr>
    </xdr:pic>
    <xdr:clientData/>
  </xdr:twoCellAnchor>
  <xdr:twoCellAnchor editAs="oneCell">
    <xdr:from>
      <xdr:col>36</xdr:col>
      <xdr:colOff>326520</xdr:colOff>
      <xdr:row>8</xdr:row>
      <xdr:rowOff>160560</xdr:rowOff>
    </xdr:from>
    <xdr:to>
      <xdr:col>36</xdr:col>
      <xdr:colOff>1155240</xdr:colOff>
      <xdr:row>9</xdr:row>
      <xdr:rowOff>201600</xdr:rowOff>
    </xdr:to>
    <xdr:sp>
      <xdr:nvSpPr>
        <xdr:cNvPr id="81" name="Rettangolo 94"/>
        <xdr:cNvSpPr/>
      </xdr:nvSpPr>
      <xdr:spPr>
        <a:xfrm>
          <a:off x="11347560" y="1892880"/>
          <a:ext cx="828720" cy="298080"/>
        </a:xfrm>
        <a:prstGeom prst="rect">
          <a:avLst/>
        </a:prstGeom>
        <a:noFill/>
        <a:ln w="0">
          <a:noFill/>
        </a:ln>
      </xdr:spPr>
      <xdr:style>
        <a:lnRef idx="0"/>
        <a:fillRef idx="0"/>
        <a:effectRef idx="0"/>
        <a:fontRef idx="minor"/>
      </xdr:style>
      <xdr:txBody>
        <a:bodyPr wrap="none" lIns="90000" rIns="90000" tIns="46800" bIns="46800" anchor="ctr">
          <a:spAutoFit/>
        </a:bodyPr>
        <a:p>
          <a:r>
            <a:rPr b="1" lang="en-US" sz="1400" spc="-1" strike="noStrike">
              <a:solidFill>
                <a:srgbClr val="0000ff"/>
              </a:solidFill>
              <a:latin typeface="Arial Narrow"/>
            </a:rPr>
            <a:t>ESTREMI</a:t>
          </a:r>
          <a:endParaRPr b="0" lang="en-US" sz="1400" spc="-1" strike="noStrike">
            <a:latin typeface="Times New Roman"/>
          </a:endParaRPr>
        </a:p>
      </xdr:txBody>
    </xdr:sp>
    <xdr:clientData/>
  </xdr:twoCellAnchor>
  <xdr:twoCellAnchor editAs="oneCell">
    <xdr:from>
      <xdr:col>37</xdr:col>
      <xdr:colOff>642960</xdr:colOff>
      <xdr:row>8</xdr:row>
      <xdr:rowOff>160560</xdr:rowOff>
    </xdr:from>
    <xdr:to>
      <xdr:col>38</xdr:col>
      <xdr:colOff>757080</xdr:colOff>
      <xdr:row>9</xdr:row>
      <xdr:rowOff>201600</xdr:rowOff>
    </xdr:to>
    <xdr:sp>
      <xdr:nvSpPr>
        <xdr:cNvPr id="82" name="Rettangolo 95"/>
        <xdr:cNvSpPr/>
      </xdr:nvSpPr>
      <xdr:spPr>
        <a:xfrm>
          <a:off x="13717440" y="1892880"/>
          <a:ext cx="828720" cy="298080"/>
        </a:xfrm>
        <a:prstGeom prst="rect">
          <a:avLst/>
        </a:prstGeom>
        <a:noFill/>
        <a:ln w="0">
          <a:noFill/>
        </a:ln>
      </xdr:spPr>
      <xdr:style>
        <a:lnRef idx="0"/>
        <a:fillRef idx="0"/>
        <a:effectRef idx="0"/>
        <a:fontRef idx="minor"/>
      </xdr:style>
      <xdr:txBody>
        <a:bodyPr wrap="none" lIns="90000" rIns="90000" tIns="46800" bIns="46800" anchor="ctr">
          <a:spAutoFit/>
        </a:bodyPr>
        <a:p>
          <a:r>
            <a:rPr b="1" lang="en-US" sz="1400" spc="-1" strike="noStrike">
              <a:solidFill>
                <a:srgbClr val="0000ff"/>
              </a:solidFill>
              <a:latin typeface="Arial Narrow"/>
            </a:rPr>
            <a:t>ESTREMI</a:t>
          </a:r>
          <a:endParaRPr b="0" lang="en-US" sz="1400" spc="-1" strike="noStrike">
            <a:latin typeface="Times New Roman"/>
          </a:endParaRPr>
        </a:p>
      </xdr:txBody>
    </xdr:sp>
    <xdr:clientData/>
  </xdr:twoCellAnchor>
  <xdr:twoCellAnchor editAs="oneCell">
    <xdr:from>
      <xdr:col>36</xdr:col>
      <xdr:colOff>1514880</xdr:colOff>
      <xdr:row>8</xdr:row>
      <xdr:rowOff>150840</xdr:rowOff>
    </xdr:from>
    <xdr:to>
      <xdr:col>37</xdr:col>
      <xdr:colOff>257760</xdr:colOff>
      <xdr:row>9</xdr:row>
      <xdr:rowOff>191880</xdr:rowOff>
    </xdr:to>
    <xdr:sp>
      <xdr:nvSpPr>
        <xdr:cNvPr id="83" name="Rettangolo 96"/>
        <xdr:cNvSpPr/>
      </xdr:nvSpPr>
      <xdr:spPr>
        <a:xfrm>
          <a:off x="12535920" y="1883160"/>
          <a:ext cx="796320" cy="298080"/>
        </a:xfrm>
        <a:prstGeom prst="rect">
          <a:avLst/>
        </a:prstGeom>
        <a:noFill/>
        <a:ln w="0">
          <a:noFill/>
        </a:ln>
      </xdr:spPr>
      <xdr:style>
        <a:lnRef idx="0"/>
        <a:fillRef idx="0"/>
        <a:effectRef idx="0"/>
        <a:fontRef idx="minor"/>
      </xdr:style>
      <xdr:txBody>
        <a:bodyPr wrap="none" lIns="90000" rIns="90000" tIns="46800" bIns="46800" anchor="ctr">
          <a:spAutoFit/>
        </a:bodyPr>
        <a:p>
          <a:r>
            <a:rPr b="1" lang="en-US" sz="1400" spc="-1" strike="noStrike">
              <a:solidFill>
                <a:srgbClr val="008000"/>
              </a:solidFill>
              <a:latin typeface="Arial Narrow"/>
            </a:rPr>
            <a:t>CENTRO</a:t>
          </a:r>
          <a:endParaRPr b="0" lang="en-US" sz="1400" spc="-1" strike="noStrike">
            <a:latin typeface="Times New Roman"/>
          </a:endParaRPr>
        </a:p>
      </xdr:txBody>
    </xdr:sp>
    <xdr:clientData/>
  </xdr:twoCellAnchor>
  <xdr:twoCellAnchor editAs="oneCell">
    <xdr:from>
      <xdr:col>36</xdr:col>
      <xdr:colOff>39960</xdr:colOff>
      <xdr:row>26</xdr:row>
      <xdr:rowOff>37800</xdr:rowOff>
    </xdr:from>
    <xdr:to>
      <xdr:col>41</xdr:col>
      <xdr:colOff>261720</xdr:colOff>
      <xdr:row>35</xdr:row>
      <xdr:rowOff>171720</xdr:rowOff>
    </xdr:to>
    <xdr:graphicFrame>
      <xdr:nvGraphicFramePr>
        <xdr:cNvPr id="84" name="Grafico 97"/>
        <xdr:cNvGraphicFramePr/>
      </xdr:nvGraphicFramePr>
      <xdr:xfrm>
        <a:off x="11061000" y="6216480"/>
        <a:ext cx="4770360" cy="232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2</xdr:col>
      <xdr:colOff>473040</xdr:colOff>
      <xdr:row>16</xdr:row>
      <xdr:rowOff>9720</xdr:rowOff>
    </xdr:from>
    <xdr:to>
      <xdr:col>42</xdr:col>
      <xdr:colOff>997560</xdr:colOff>
      <xdr:row>17</xdr:row>
      <xdr:rowOff>19080</xdr:rowOff>
    </xdr:to>
    <xdr:pic>
      <xdr:nvPicPr>
        <xdr:cNvPr id="85" name="Immagine 110" descr="Schermata 2015-05-15 alle 11.58.07.png"/>
        <xdr:cNvPicPr/>
      </xdr:nvPicPr>
      <xdr:blipFill>
        <a:blip r:embed="rId6"/>
        <a:stretch/>
      </xdr:blipFill>
      <xdr:spPr>
        <a:xfrm>
          <a:off x="16565040" y="3692880"/>
          <a:ext cx="524520" cy="237960"/>
        </a:xfrm>
        <a:prstGeom prst="rect">
          <a:avLst/>
        </a:prstGeom>
        <a:ln w="0">
          <a:noFill/>
        </a:ln>
      </xdr:spPr>
    </xdr:pic>
    <xdr:clientData/>
  </xdr:twoCellAnchor>
  <xdr:twoCellAnchor editAs="oneCell">
    <xdr:from>
      <xdr:col>42</xdr:col>
      <xdr:colOff>473040</xdr:colOff>
      <xdr:row>16</xdr:row>
      <xdr:rowOff>209520</xdr:rowOff>
    </xdr:from>
    <xdr:to>
      <xdr:col>42</xdr:col>
      <xdr:colOff>997560</xdr:colOff>
      <xdr:row>17</xdr:row>
      <xdr:rowOff>218880</xdr:rowOff>
    </xdr:to>
    <xdr:pic>
      <xdr:nvPicPr>
        <xdr:cNvPr id="86" name="Immagine 111" descr="Schermata 2015-05-15 alle 11.58.07.png"/>
        <xdr:cNvPicPr/>
      </xdr:nvPicPr>
      <xdr:blipFill>
        <a:blip r:embed="rId7"/>
        <a:stretch/>
      </xdr:blipFill>
      <xdr:spPr>
        <a:xfrm>
          <a:off x="16565040" y="3892680"/>
          <a:ext cx="524520" cy="237960"/>
        </a:xfrm>
        <a:prstGeom prst="rect">
          <a:avLst/>
        </a:prstGeom>
        <a:ln w="0">
          <a:noFill/>
        </a:ln>
      </xdr:spPr>
    </xdr:pic>
    <xdr:clientData/>
  </xdr:twoCellAnchor>
  <xdr:twoCellAnchor editAs="oneCell">
    <xdr:from>
      <xdr:col>19</xdr:col>
      <xdr:colOff>222120</xdr:colOff>
      <xdr:row>35</xdr:row>
      <xdr:rowOff>248040</xdr:rowOff>
    </xdr:from>
    <xdr:to>
      <xdr:col>34</xdr:col>
      <xdr:colOff>353160</xdr:colOff>
      <xdr:row>47</xdr:row>
      <xdr:rowOff>133560</xdr:rowOff>
    </xdr:to>
    <xdr:graphicFrame>
      <xdr:nvGraphicFramePr>
        <xdr:cNvPr id="87" name="Grafico 1"/>
        <xdr:cNvGraphicFramePr/>
      </xdr:nvGraphicFramePr>
      <xdr:xfrm>
        <a:off x="561960" y="8617320"/>
        <a:ext cx="9977760" cy="230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absolute">
    <xdr:from>
      <xdr:col>19</xdr:col>
      <xdr:colOff>342720</xdr:colOff>
      <xdr:row>39</xdr:row>
      <xdr:rowOff>143280</xdr:rowOff>
    </xdr:from>
    <xdr:to>
      <xdr:col>19</xdr:col>
      <xdr:colOff>615600</xdr:colOff>
      <xdr:row>45</xdr:row>
      <xdr:rowOff>152640</xdr:rowOff>
    </xdr:to>
    <xdr:pic>
      <xdr:nvPicPr>
        <xdr:cNvPr id="88" name="Immagine 103" descr="Schermata 2015-05-15 alle 16.04.08.png"/>
        <xdr:cNvPicPr/>
      </xdr:nvPicPr>
      <xdr:blipFill>
        <a:blip r:embed="rId9"/>
        <a:stretch/>
      </xdr:blipFill>
      <xdr:spPr>
        <a:xfrm>
          <a:off x="682560" y="9196560"/>
          <a:ext cx="272880" cy="1411200"/>
        </a:xfrm>
        <a:prstGeom prst="rect">
          <a:avLst/>
        </a:prstGeom>
        <a:ln w="0">
          <a:noFill/>
        </a:ln>
      </xdr:spPr>
    </xdr:pic>
    <xdr:clientData/>
  </xdr:twoCellAnchor>
  <xdr:twoCellAnchor editAs="oneCell">
    <xdr:from>
      <xdr:col>19</xdr:col>
      <xdr:colOff>20520</xdr:colOff>
      <xdr:row>162</xdr:row>
      <xdr:rowOff>0</xdr:rowOff>
    </xdr:from>
    <xdr:to>
      <xdr:col>41</xdr:col>
      <xdr:colOff>10440</xdr:colOff>
      <xdr:row>162</xdr:row>
      <xdr:rowOff>0</xdr:rowOff>
    </xdr:to>
    <xdr:sp>
      <xdr:nvSpPr>
        <xdr:cNvPr id="89" name="Connettore 1 105"/>
        <xdr:cNvSpPr/>
      </xdr:nvSpPr>
      <xdr:spPr>
        <a:xfrm flipH="1">
          <a:off x="360360" y="10950480"/>
          <a:ext cx="1521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2</xdr:row>
      <xdr:rowOff>0</xdr:rowOff>
    </xdr:from>
    <xdr:to>
      <xdr:col>40</xdr:col>
      <xdr:colOff>150120</xdr:colOff>
      <xdr:row>162</xdr:row>
      <xdr:rowOff>0</xdr:rowOff>
    </xdr:to>
    <xdr:sp>
      <xdr:nvSpPr>
        <xdr:cNvPr id="90" name="Connettore 1 106"/>
        <xdr:cNvSpPr/>
      </xdr:nvSpPr>
      <xdr:spPr>
        <a:xfrm flipH="1">
          <a:off x="339480" y="10950480"/>
          <a:ext cx="152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0560</xdr:colOff>
      <xdr:row>162</xdr:row>
      <xdr:rowOff>0</xdr:rowOff>
    </xdr:from>
    <xdr:to>
      <xdr:col>41</xdr:col>
      <xdr:colOff>150480</xdr:colOff>
      <xdr:row>162</xdr:row>
      <xdr:rowOff>0</xdr:rowOff>
    </xdr:to>
    <xdr:sp>
      <xdr:nvSpPr>
        <xdr:cNvPr id="91" name="Connettore 1 107"/>
        <xdr:cNvSpPr/>
      </xdr:nvSpPr>
      <xdr:spPr>
        <a:xfrm flipH="1">
          <a:off x="500400" y="10950480"/>
          <a:ext cx="1521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0680</xdr:colOff>
      <xdr:row>162</xdr:row>
      <xdr:rowOff>0</xdr:rowOff>
    </xdr:from>
    <xdr:to>
      <xdr:col>41</xdr:col>
      <xdr:colOff>291960</xdr:colOff>
      <xdr:row>162</xdr:row>
      <xdr:rowOff>0</xdr:rowOff>
    </xdr:to>
    <xdr:sp>
      <xdr:nvSpPr>
        <xdr:cNvPr id="92" name="Connettore 1 109"/>
        <xdr:cNvSpPr/>
      </xdr:nvSpPr>
      <xdr:spPr>
        <a:xfrm>
          <a:off x="14785200" y="10950480"/>
          <a:ext cx="107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01600</xdr:colOff>
      <xdr:row>20</xdr:row>
      <xdr:rowOff>161640</xdr:rowOff>
    </xdr:from>
    <xdr:to>
      <xdr:col>48</xdr:col>
      <xdr:colOff>796320</xdr:colOff>
      <xdr:row>24</xdr:row>
      <xdr:rowOff>123480</xdr:rowOff>
    </xdr:to>
    <xdr:grpSp>
      <xdr:nvGrpSpPr>
        <xdr:cNvPr id="93" name="Gruppo 107"/>
        <xdr:cNvGrpSpPr/>
      </xdr:nvGrpSpPr>
      <xdr:grpSpPr>
        <a:xfrm>
          <a:off x="19441440" y="4835160"/>
          <a:ext cx="1107720" cy="981000"/>
          <a:chOff x="19441440" y="4835160"/>
          <a:chExt cx="1107720" cy="981000"/>
        </a:xfrm>
      </xdr:grpSpPr>
      <xdr:sp>
        <xdr:nvSpPr>
          <xdr:cNvPr id="94" name="Rettangolo arrotondato 105"/>
          <xdr:cNvSpPr/>
        </xdr:nvSpPr>
        <xdr:spPr>
          <a:xfrm>
            <a:off x="19441440" y="4835160"/>
            <a:ext cx="1107720" cy="981000"/>
          </a:xfrm>
          <a:prstGeom prst="roundRect">
            <a:avLst>
              <a:gd name="adj" fmla="val 16667"/>
            </a:avLst>
          </a:prstGeom>
          <a:solidFill>
            <a:srgbClr val="eb641b"/>
          </a:solidFill>
          <a:ln w="19080">
            <a:solidFill>
              <a:srgbClr val="000000"/>
            </a:solidFill>
            <a:miter/>
          </a:ln>
        </xdr:spPr>
        <xdr:style>
          <a:lnRef idx="0"/>
          <a:fillRef idx="0"/>
          <a:effectRef idx="0"/>
          <a:fontRef idx="minor"/>
        </xdr:style>
        <xdr:txBody>
          <a:bodyPr lIns="90000" rIns="90000" tIns="46800" bIns="46800" anchor="b">
            <a:noAutofit/>
          </a:bodyPr>
          <a:p>
            <a:pPr algn="ctr"/>
            <a:r>
              <a:rPr b="1" lang="en-US" sz="1100" spc="-1" strike="noStrike">
                <a:solidFill>
                  <a:srgbClr val="ffffff"/>
                </a:solidFill>
                <a:latin typeface="Comic Sans MS"/>
              </a:rPr>
              <a:t>UTENTE</a:t>
            </a:r>
            <a:endParaRPr b="0" lang="en-US" sz="1100" spc="-1" strike="noStrike">
              <a:latin typeface="Times New Roman"/>
            </a:endParaRPr>
          </a:p>
        </xdr:txBody>
      </xdr:sp>
      <xdr:pic>
        <xdr:nvPicPr>
          <xdr:cNvPr id="95" name="Immagine 143" descr="images.jpg"/>
          <xdr:cNvPicPr/>
        </xdr:nvPicPr>
        <xdr:blipFill>
          <a:blip r:embed="rId10"/>
          <a:stretch/>
        </xdr:blipFill>
        <xdr:spPr>
          <a:xfrm>
            <a:off x="19503360" y="4881600"/>
            <a:ext cx="965880" cy="660600"/>
          </a:xfrm>
          <a:prstGeom prst="rect">
            <a:avLst/>
          </a:prstGeom>
          <a:ln w="0">
            <a:noFill/>
          </a:ln>
        </xdr:spPr>
      </xdr:pic>
    </xdr:grpSp>
    <xdr:clientData/>
  </xdr:twoCellAnchor>
  <xdr:twoCellAnchor editAs="oneCell">
    <xdr:from>
      <xdr:col>47</xdr:col>
      <xdr:colOff>39960</xdr:colOff>
      <xdr:row>15</xdr:row>
      <xdr:rowOff>104760</xdr:rowOff>
    </xdr:from>
    <xdr:to>
      <xdr:col>48</xdr:col>
      <xdr:colOff>997560</xdr:colOff>
      <xdr:row>19</xdr:row>
      <xdr:rowOff>76680</xdr:rowOff>
    </xdr:to>
    <xdr:grpSp>
      <xdr:nvGrpSpPr>
        <xdr:cNvPr id="96" name="Gruppo 71"/>
        <xdr:cNvGrpSpPr/>
      </xdr:nvGrpSpPr>
      <xdr:grpSpPr>
        <a:xfrm>
          <a:off x="19279800" y="3532320"/>
          <a:ext cx="1470600" cy="970200"/>
          <a:chOff x="19279800" y="3532320"/>
          <a:chExt cx="1470600" cy="970200"/>
        </a:xfrm>
      </xdr:grpSpPr>
      <xdr:sp>
        <xdr:nvSpPr>
          <xdr:cNvPr id="97" name="Rettangolo arrotondato 6"/>
          <xdr:cNvSpPr/>
        </xdr:nvSpPr>
        <xdr:spPr>
          <a:xfrm>
            <a:off x="19279800" y="3532320"/>
            <a:ext cx="1470600" cy="970200"/>
          </a:xfrm>
          <a:prstGeom prst="roundRect">
            <a:avLst>
              <a:gd name="adj" fmla="val 9690"/>
            </a:avLst>
          </a:prstGeom>
          <a:noFill/>
          <a:ln w="25560">
            <a:solidFill>
              <a:srgbClr val="000000"/>
            </a:solidFill>
            <a:miter/>
          </a:ln>
        </xdr:spPr>
        <xdr:style>
          <a:lnRef idx="0"/>
          <a:fillRef idx="0"/>
          <a:effectRef idx="0"/>
          <a:fontRef idx="minor"/>
        </xdr:style>
      </xdr:sp>
      <xdr:pic>
        <xdr:nvPicPr>
          <xdr:cNvPr id="98" name="Immagine 158" descr="Schermata 2012-11-18 a 18.33.56.png"/>
          <xdr:cNvPicPr/>
        </xdr:nvPicPr>
        <xdr:blipFill>
          <a:blip r:embed="rId11"/>
          <a:stretch/>
        </xdr:blipFill>
        <xdr:spPr>
          <a:xfrm>
            <a:off x="19567800" y="3584160"/>
            <a:ext cx="928440" cy="738000"/>
          </a:xfrm>
          <a:prstGeom prst="rect">
            <a:avLst/>
          </a:prstGeom>
          <a:ln w="0">
            <a:noFill/>
          </a:ln>
        </xdr:spPr>
      </xdr:pic>
    </xdr:grpSp>
    <xdr:clientData/>
  </xdr:twoCellAnchor>
  <xdr:twoCellAnchor editAs="oneCell">
    <xdr:from>
      <xdr:col>47</xdr:col>
      <xdr:colOff>231480</xdr:colOff>
      <xdr:row>9</xdr:row>
      <xdr:rowOff>57240</xdr:rowOff>
    </xdr:from>
    <xdr:to>
      <xdr:col>48</xdr:col>
      <xdr:colOff>665280</xdr:colOff>
      <xdr:row>13</xdr:row>
      <xdr:rowOff>57600</xdr:rowOff>
    </xdr:to>
    <xdr:grpSp>
      <xdr:nvGrpSpPr>
        <xdr:cNvPr id="99" name="Gruppo 142"/>
        <xdr:cNvGrpSpPr/>
      </xdr:nvGrpSpPr>
      <xdr:grpSpPr>
        <a:xfrm>
          <a:off x="19471320" y="2046600"/>
          <a:ext cx="946800" cy="1029240"/>
          <a:chOff x="19471320" y="2046600"/>
          <a:chExt cx="946800" cy="1029240"/>
        </a:xfrm>
      </xdr:grpSpPr>
      <xdr:sp>
        <xdr:nvSpPr>
          <xdr:cNvPr id="100" name="Rettangolo arrotondato 6"/>
          <xdr:cNvSpPr/>
        </xdr:nvSpPr>
        <xdr:spPr>
          <a:xfrm>
            <a:off x="19471320" y="2046600"/>
            <a:ext cx="946800" cy="1029240"/>
          </a:xfrm>
          <a:custGeom>
            <a:avLst/>
            <a:gdLst>
              <a:gd name="textAreaLeft" fmla="*/ 26640 w 946800"/>
              <a:gd name="textAreaRight" fmla="*/ 920160 w 946800"/>
              <a:gd name="textAreaTop" fmla="*/ 26640 h 1029240"/>
              <a:gd name="textAreaBottom" fmla="*/ 1002600 h 1029240"/>
            </a:gdLst>
            <a:ahLst/>
            <a:rect l="textAreaLeft" t="textAreaTop" r="textAreaRight" b="textAreaBottom"/>
            <a:pathLst>
              <a:path w="21600" h="23480">
                <a:moveTo>
                  <a:pt x="2093" y="0"/>
                </a:moveTo>
                <a:arcTo wR="2093" hR="2093" stAng="16200000" swAng="-5400000"/>
                <a:lnTo>
                  <a:pt x="0" y="21387"/>
                </a:lnTo>
                <a:arcTo wR="2093" hR="2093" stAng="10800000" swAng="-5400000"/>
                <a:lnTo>
                  <a:pt x="19507" y="23480"/>
                </a:lnTo>
                <a:arcTo wR="2093" hR="2093" stAng="5400000" swAng="-5400000"/>
                <a:lnTo>
                  <a:pt x="21600" y="2093"/>
                </a:lnTo>
                <a:arcTo wR="2093" hR="2093" stAng="0" swAng="-5400000"/>
                <a:close/>
              </a:path>
            </a:pathLst>
          </a:custGeom>
          <a:noFill/>
          <a:ln w="25560">
            <a:solidFill>
              <a:srgbClr val="000000"/>
            </a:solidFill>
            <a:miter/>
          </a:ln>
        </xdr:spPr>
        <xdr:style>
          <a:lnRef idx="0"/>
          <a:fillRef idx="0"/>
          <a:effectRef idx="0"/>
          <a:fontRef idx="minor"/>
        </xdr:style>
      </xdr:sp>
      <xdr:pic>
        <xdr:nvPicPr>
          <xdr:cNvPr id="101" name="Immagine 151" descr="Schermata 2012-11-18 a 18.17.22.png"/>
          <xdr:cNvPicPr/>
        </xdr:nvPicPr>
        <xdr:blipFill>
          <a:blip r:embed="rId12"/>
          <a:stretch/>
        </xdr:blipFill>
        <xdr:spPr>
          <a:xfrm>
            <a:off x="19580760" y="2071800"/>
            <a:ext cx="728640" cy="963720"/>
          </a:xfrm>
          <a:prstGeom prst="rect">
            <a:avLst/>
          </a:prstGeom>
          <a:ln w="0">
            <a:noFill/>
          </a:ln>
        </xdr:spPr>
      </xdr:pic>
    </xdr:grpSp>
    <xdr:clientData/>
  </xdr:twoCellAnchor>
  <xdr:twoCellAnchor editAs="oneCell">
    <xdr:from>
      <xdr:col>47</xdr:col>
      <xdr:colOff>211320</xdr:colOff>
      <xdr:row>4</xdr:row>
      <xdr:rowOff>105120</xdr:rowOff>
    </xdr:from>
    <xdr:to>
      <xdr:col>48</xdr:col>
      <xdr:colOff>725760</xdr:colOff>
      <xdr:row>8</xdr:row>
      <xdr:rowOff>171720</xdr:rowOff>
    </xdr:to>
    <xdr:pic>
      <xdr:nvPicPr>
        <xdr:cNvPr id="102" name="Immagine 119" descr="Unknown.jpeg">
          <a:hlinkClick r:id="rId13"/>
        </xdr:cNvPr>
        <xdr:cNvPicPr/>
      </xdr:nvPicPr>
      <xdr:blipFill>
        <a:blip r:embed="rId14"/>
        <a:stretch/>
      </xdr:blipFill>
      <xdr:spPr>
        <a:xfrm>
          <a:off x="19451160" y="1020240"/>
          <a:ext cx="1027440" cy="883800"/>
        </a:xfrm>
        <a:prstGeom prst="rect">
          <a:avLst/>
        </a:prstGeom>
        <a:ln w="0">
          <a:noFill/>
        </a:ln>
      </xdr:spPr>
    </xdr:pic>
    <xdr:clientData/>
  </xdr:twoCellAnchor>
  <xdr:twoCellAnchor editAs="oneCell">
    <xdr:from>
      <xdr:col>47</xdr:col>
      <xdr:colOff>20160</xdr:colOff>
      <xdr:row>30</xdr:row>
      <xdr:rowOff>199800</xdr:rowOff>
    </xdr:from>
    <xdr:to>
      <xdr:col>48</xdr:col>
      <xdr:colOff>966960</xdr:colOff>
      <xdr:row>34</xdr:row>
      <xdr:rowOff>238320</xdr:rowOff>
    </xdr:to>
    <xdr:grpSp>
      <xdr:nvGrpSpPr>
        <xdr:cNvPr id="103" name="Gruppo 173"/>
        <xdr:cNvGrpSpPr/>
      </xdr:nvGrpSpPr>
      <xdr:grpSpPr>
        <a:xfrm>
          <a:off x="19260000" y="7292880"/>
          <a:ext cx="1459800" cy="1038600"/>
          <a:chOff x="19260000" y="7292880"/>
          <a:chExt cx="1459800" cy="1038600"/>
        </a:xfrm>
      </xdr:grpSpPr>
      <xdr:sp>
        <xdr:nvSpPr>
          <xdr:cNvPr id="104" name="Rettangolo arrotondato 6"/>
          <xdr:cNvSpPr/>
        </xdr:nvSpPr>
        <xdr:spPr>
          <a:xfrm>
            <a:off x="19260000" y="7292880"/>
            <a:ext cx="1459800" cy="103860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05" name="Immagine 175" descr="distinta_online.jpg"/>
          <xdr:cNvPicPr/>
        </xdr:nvPicPr>
        <xdr:blipFill>
          <a:blip r:embed="rId15"/>
          <a:srcRect l="2198" t="6617" r="6224" b="0"/>
          <a:stretch/>
        </xdr:blipFill>
        <xdr:spPr>
          <a:xfrm>
            <a:off x="19328760" y="7356600"/>
            <a:ext cx="1350000" cy="927000"/>
          </a:xfrm>
          <a:prstGeom prst="rect">
            <a:avLst/>
          </a:prstGeom>
          <a:ln w="0">
            <a:noFill/>
          </a:ln>
        </xdr:spPr>
      </xdr:pic>
    </xdr:grpSp>
    <xdr:clientData/>
  </xdr:twoCellAnchor>
  <xdr:twoCellAnchor editAs="oneCell">
    <xdr:from>
      <xdr:col>47</xdr:col>
      <xdr:colOff>20160</xdr:colOff>
      <xdr:row>26</xdr:row>
      <xdr:rowOff>0</xdr:rowOff>
    </xdr:from>
    <xdr:to>
      <xdr:col>48</xdr:col>
      <xdr:colOff>916920</xdr:colOff>
      <xdr:row>28</xdr:row>
      <xdr:rowOff>199800</xdr:rowOff>
    </xdr:to>
    <xdr:pic>
      <xdr:nvPicPr>
        <xdr:cNvPr id="106" name="Immagine 125" descr="SFONDO4.jpg">
          <a:hlinkClick r:id="rId16"/>
        </xdr:cNvPr>
        <xdr:cNvPicPr/>
      </xdr:nvPicPr>
      <xdr:blipFill>
        <a:blip r:embed="rId17"/>
        <a:srcRect l="36001" t="0" r="0" b="0"/>
        <a:stretch/>
      </xdr:blipFill>
      <xdr:spPr>
        <a:xfrm>
          <a:off x="19260000" y="6178680"/>
          <a:ext cx="1409760" cy="723600"/>
        </a:xfrm>
        <a:prstGeom prst="rect">
          <a:avLst/>
        </a:prstGeom>
        <a:ln w="12600">
          <a:solidFill>
            <a:srgbClr val="0d0d0d"/>
          </a:solidFill>
          <a:miter/>
        </a:ln>
      </xdr:spPr>
    </xdr:pic>
    <xdr:clientData/>
  </xdr:twoCellAnchor>
  <mc:AlternateContent xmlns:mc="http://schemas.openxmlformats.org/markup-compatibility/2006">
    <mc:Choice xmlns:a14="http://schemas.microsoft.com/office/drawing/2010/main" Requires="a14">
      <xdr:twoCellAnchor editAs="oneCell">
        <xdr:from>
          <xdr:col>22</xdr:col>
          <xdr:colOff>342000</xdr:colOff>
          <xdr:row>17</xdr:row>
          <xdr:rowOff>19080</xdr:rowOff>
        </xdr:from>
        <xdr:to>
          <xdr:col>23</xdr:col>
          <xdr:colOff>382680</xdr:colOff>
          <xdr:row>18</xdr:row>
          <xdr:rowOff>-900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19</xdr:row>
          <xdr:rowOff>9720</xdr:rowOff>
        </xdr:from>
        <xdr:to>
          <xdr:col>23</xdr:col>
          <xdr:colOff>382680</xdr:colOff>
          <xdr:row>20</xdr:row>
          <xdr:rowOff>-97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0</xdr:row>
          <xdr:rowOff>9000</xdr:rowOff>
        </xdr:from>
        <xdr:to>
          <xdr:col>23</xdr:col>
          <xdr:colOff>382680</xdr:colOff>
          <xdr:row>21</xdr:row>
          <xdr:rowOff>-190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1</xdr:row>
          <xdr:rowOff>9000</xdr:rowOff>
        </xdr:from>
        <xdr:to>
          <xdr:col>23</xdr:col>
          <xdr:colOff>382680</xdr:colOff>
          <xdr:row>22</xdr:row>
          <xdr:rowOff>-1908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2</xdr:row>
          <xdr:rowOff>0</xdr:rowOff>
        </xdr:from>
        <xdr:to>
          <xdr:col>23</xdr:col>
          <xdr:colOff>382680</xdr:colOff>
          <xdr:row>23</xdr:row>
          <xdr:rowOff>-1944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3</xdr:row>
          <xdr:rowOff>0</xdr:rowOff>
        </xdr:from>
        <xdr:to>
          <xdr:col>23</xdr:col>
          <xdr:colOff>382680</xdr:colOff>
          <xdr:row>24</xdr:row>
          <xdr:rowOff>-280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18</xdr:row>
          <xdr:rowOff>19080</xdr:rowOff>
        </xdr:from>
        <xdr:to>
          <xdr:col>23</xdr:col>
          <xdr:colOff>382680</xdr:colOff>
          <xdr:row>19</xdr:row>
          <xdr:rowOff>-9000</xdr:rowOff>
        </xdr:to>
        <xdr:sp>
          <xdr:nvSpPr>
            <xdr:cNvPr id="0" name="Spinner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1800</xdr:colOff>
          <xdr:row>27</xdr:row>
          <xdr:rowOff>9720</xdr:rowOff>
        </xdr:from>
        <xdr:to>
          <xdr:col>23</xdr:col>
          <xdr:colOff>332280</xdr:colOff>
          <xdr:row>28</xdr:row>
          <xdr:rowOff>-9720</xdr:rowOff>
        </xdr:to>
        <xdr:sp>
          <xdr:nvSpPr>
            <xdr:cNvPr id="0" name="Spinner 5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1800</xdr:colOff>
          <xdr:row>28</xdr:row>
          <xdr:rowOff>0</xdr:rowOff>
        </xdr:from>
        <xdr:to>
          <xdr:col>23</xdr:col>
          <xdr:colOff>332280</xdr:colOff>
          <xdr:row>29</xdr:row>
          <xdr:rowOff>-57240</xdr:rowOff>
        </xdr:to>
        <xdr:sp>
          <xdr:nvSpPr>
            <xdr:cNvPr id="0" name="Spinner 5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4</xdr:row>
          <xdr:rowOff>0</xdr:rowOff>
        </xdr:from>
        <xdr:to>
          <xdr:col>23</xdr:col>
          <xdr:colOff>382680</xdr:colOff>
          <xdr:row>25</xdr:row>
          <xdr:rowOff>-28080</xdr:rowOff>
        </xdr:to>
        <xdr:sp>
          <xdr:nvSpPr>
            <xdr:cNvPr id="0" name="Spinner 8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2000</xdr:colOff>
          <xdr:row>25</xdr:row>
          <xdr:rowOff>0</xdr:rowOff>
        </xdr:from>
        <xdr:to>
          <xdr:col>23</xdr:col>
          <xdr:colOff>382680</xdr:colOff>
          <xdr:row>26</xdr:row>
          <xdr:rowOff>0</xdr:rowOff>
        </xdr:to>
        <xdr:sp>
          <xdr:nvSpPr>
            <xdr:cNvPr id="0" name="Spinner 82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480</xdr:colOff>
      <xdr:row>3</xdr:row>
      <xdr:rowOff>95040</xdr:rowOff>
    </xdr:from>
    <xdr:to>
      <xdr:col>38</xdr:col>
      <xdr:colOff>210240</xdr:colOff>
      <xdr:row>8</xdr:row>
      <xdr:rowOff>237960</xdr:rowOff>
    </xdr:to>
    <xdr:grpSp>
      <xdr:nvGrpSpPr>
        <xdr:cNvPr id="107" name="Gruppo 11"/>
        <xdr:cNvGrpSpPr/>
      </xdr:nvGrpSpPr>
      <xdr:grpSpPr>
        <a:xfrm>
          <a:off x="8103960" y="590400"/>
          <a:ext cx="1326960" cy="1104840"/>
          <a:chOff x="8103960" y="590400"/>
          <a:chExt cx="1326960" cy="1104840"/>
        </a:xfrm>
      </xdr:grpSpPr>
      <xdr:grpSp>
        <xdr:nvGrpSpPr>
          <xdr:cNvPr id="108" name="Gruppo 4"/>
          <xdr:cNvGrpSpPr/>
        </xdr:nvGrpSpPr>
        <xdr:grpSpPr>
          <a:xfrm>
            <a:off x="8103960" y="590400"/>
            <a:ext cx="1326960" cy="1104840"/>
            <a:chOff x="8103960" y="590400"/>
            <a:chExt cx="1326960" cy="1104840"/>
          </a:xfrm>
        </xdr:grpSpPr>
        <xdr:sp>
          <xdr:nvSpPr>
            <xdr:cNvPr id="109" name="Rettangolo arrotondato 6">
              <a:hlinkClick r:id="rId1"/>
            </xdr:cNvPr>
            <xdr:cNvSpPr/>
          </xdr:nvSpPr>
          <xdr:spPr>
            <a:xfrm>
              <a:off x="8103960" y="590400"/>
              <a:ext cx="1326960" cy="110484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10" name="Immagine 135" descr="Schermata 07-2456129 alle 16.08.46.png">
              <a:hlinkClick r:id="rId2"/>
            </xdr:cNvPr>
            <xdr:cNvPicPr/>
          </xdr:nvPicPr>
          <xdr:blipFill>
            <a:blip r:embed="rId3"/>
            <a:srcRect l="0" t="0" r="27264" b="0"/>
            <a:stretch/>
          </xdr:blipFill>
          <xdr:spPr>
            <a:xfrm>
              <a:off x="8407440" y="655920"/>
              <a:ext cx="771120" cy="776880"/>
            </a:xfrm>
            <a:prstGeom prst="rect">
              <a:avLst/>
            </a:prstGeom>
            <a:ln w="0">
              <a:noFill/>
            </a:ln>
          </xdr:spPr>
        </xdr:pic>
      </xdr:grpSp>
      <xdr:sp>
        <xdr:nvSpPr>
          <xdr:cNvPr id="111" name="CasellaDiTesto 6"/>
          <xdr:cNvSpPr/>
        </xdr:nvSpPr>
        <xdr:spPr>
          <a:xfrm>
            <a:off x="8401320" y="145728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clientData/>
  </xdr:twoCellAnchor>
  <xdr:twoCellAnchor editAs="oneCell">
    <xdr:from>
      <xdr:col>36</xdr:col>
      <xdr:colOff>179640</xdr:colOff>
      <xdr:row>17</xdr:row>
      <xdr:rowOff>28800</xdr:rowOff>
    </xdr:from>
    <xdr:to>
      <xdr:col>38</xdr:col>
      <xdr:colOff>220320</xdr:colOff>
      <xdr:row>21</xdr:row>
      <xdr:rowOff>5400</xdr:rowOff>
    </xdr:to>
    <xdr:grpSp>
      <xdr:nvGrpSpPr>
        <xdr:cNvPr id="112" name="Gruppo 31"/>
        <xdr:cNvGrpSpPr/>
      </xdr:nvGrpSpPr>
      <xdr:grpSpPr>
        <a:xfrm>
          <a:off x="8124120" y="3543480"/>
          <a:ext cx="1316880" cy="852840"/>
          <a:chOff x="8124120" y="3543480"/>
          <a:chExt cx="1316880" cy="852840"/>
        </a:xfrm>
      </xdr:grpSpPr>
      <xdr:grpSp>
        <xdr:nvGrpSpPr>
          <xdr:cNvPr id="113" name="Gruppo 4"/>
          <xdr:cNvGrpSpPr/>
        </xdr:nvGrpSpPr>
        <xdr:grpSpPr>
          <a:xfrm>
            <a:off x="8124120" y="3543480"/>
            <a:ext cx="1316880" cy="830160"/>
            <a:chOff x="8124120" y="3543480"/>
            <a:chExt cx="1316880" cy="830160"/>
          </a:xfrm>
        </xdr:grpSpPr>
        <xdr:sp>
          <xdr:nvSpPr>
            <xdr:cNvPr id="114" name="Rettangolo arrotondato 6">
              <a:hlinkClick r:id="rId4"/>
            </xdr:cNvPr>
            <xdr:cNvSpPr/>
          </xdr:nvSpPr>
          <xdr:spPr>
            <a:xfrm>
              <a:off x="8124120" y="3543480"/>
              <a:ext cx="1316880" cy="83016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15" name="Immagine 135" descr="Schermata 07-2456129 alle 16.08.46.png">
              <a:hlinkClick r:id="rId5"/>
            </xdr:cNvPr>
            <xdr:cNvPicPr/>
          </xdr:nvPicPr>
          <xdr:blipFill>
            <a:blip r:embed="rId6"/>
            <a:srcRect l="0" t="0" r="27264" b="0"/>
            <a:stretch/>
          </xdr:blipFill>
          <xdr:spPr>
            <a:xfrm>
              <a:off x="8425440" y="3592440"/>
              <a:ext cx="765000" cy="583920"/>
            </a:xfrm>
            <a:prstGeom prst="rect">
              <a:avLst/>
            </a:prstGeom>
            <a:ln w="0">
              <a:noFill/>
            </a:ln>
          </xdr:spPr>
        </xdr:pic>
      </xdr:grpSp>
      <xdr:sp>
        <xdr:nvSpPr>
          <xdr:cNvPr id="116" name="CasellaDiTesto 33"/>
          <xdr:cNvSpPr/>
        </xdr:nvSpPr>
        <xdr:spPr>
          <a:xfrm>
            <a:off x="8431560" y="416268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clientData/>
  </xdr:twoCellAnchor>
  <xdr:twoCellAnchor editAs="oneCell">
    <xdr:from>
      <xdr:col>36</xdr:col>
      <xdr:colOff>149400</xdr:colOff>
      <xdr:row>30</xdr:row>
      <xdr:rowOff>133200</xdr:rowOff>
    </xdr:from>
    <xdr:to>
      <xdr:col>38</xdr:col>
      <xdr:colOff>190080</xdr:colOff>
      <xdr:row>35</xdr:row>
      <xdr:rowOff>4680</xdr:rowOff>
    </xdr:to>
    <xdr:grpSp>
      <xdr:nvGrpSpPr>
        <xdr:cNvPr id="117" name="Gruppo 36"/>
        <xdr:cNvGrpSpPr/>
      </xdr:nvGrpSpPr>
      <xdr:grpSpPr>
        <a:xfrm>
          <a:off x="8093880" y="6400800"/>
          <a:ext cx="1316880" cy="909720"/>
          <a:chOff x="8093880" y="6400800"/>
          <a:chExt cx="1316880" cy="909720"/>
        </a:xfrm>
      </xdr:grpSpPr>
      <xdr:grpSp>
        <xdr:nvGrpSpPr>
          <xdr:cNvPr id="118" name="Gruppo 4"/>
          <xdr:cNvGrpSpPr/>
        </xdr:nvGrpSpPr>
        <xdr:grpSpPr>
          <a:xfrm>
            <a:off x="8093880" y="6400800"/>
            <a:ext cx="1316880" cy="885600"/>
            <a:chOff x="8093880" y="6400800"/>
            <a:chExt cx="1316880" cy="885600"/>
          </a:xfrm>
        </xdr:grpSpPr>
        <xdr:sp>
          <xdr:nvSpPr>
            <xdr:cNvPr id="119" name="Rettangolo arrotondato 6">
              <a:hlinkClick r:id="rId7"/>
            </xdr:cNvPr>
            <xdr:cNvSpPr/>
          </xdr:nvSpPr>
          <xdr:spPr>
            <a:xfrm>
              <a:off x="8093880" y="6400800"/>
              <a:ext cx="1316880" cy="88560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20" name="Immagine 135" descr="Schermata 07-2456129 alle 16.08.46.png">
              <a:hlinkClick r:id="rId8"/>
            </xdr:cNvPr>
            <xdr:cNvPicPr/>
          </xdr:nvPicPr>
          <xdr:blipFill>
            <a:blip r:embed="rId9"/>
            <a:srcRect l="0" t="0" r="27264" b="0"/>
            <a:stretch/>
          </xdr:blipFill>
          <xdr:spPr>
            <a:xfrm>
              <a:off x="8395200" y="6453360"/>
              <a:ext cx="765000" cy="622800"/>
            </a:xfrm>
            <a:prstGeom prst="rect">
              <a:avLst/>
            </a:prstGeom>
            <a:ln w="0">
              <a:noFill/>
            </a:ln>
          </xdr:spPr>
        </xdr:pic>
      </xdr:grpSp>
      <xdr:sp>
        <xdr:nvSpPr>
          <xdr:cNvPr id="121" name="CasellaDiTesto 38"/>
          <xdr:cNvSpPr/>
        </xdr:nvSpPr>
        <xdr:spPr>
          <a:xfrm>
            <a:off x="8391240" y="707688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53320</xdr:colOff>
      <xdr:row>5</xdr:row>
      <xdr:rowOff>162360</xdr:rowOff>
    </xdr:from>
    <xdr:to>
      <xdr:col>31</xdr:col>
      <xdr:colOff>140040</xdr:colOff>
      <xdr:row>10</xdr:row>
      <xdr:rowOff>128880</xdr:rowOff>
    </xdr:to>
    <xdr:grpSp>
      <xdr:nvGrpSpPr>
        <xdr:cNvPr id="122" name="Gruppo 11"/>
        <xdr:cNvGrpSpPr/>
      </xdr:nvGrpSpPr>
      <xdr:grpSpPr>
        <a:xfrm>
          <a:off x="7363800" y="1019520"/>
          <a:ext cx="1506960" cy="976320"/>
          <a:chOff x="7363800" y="1019520"/>
          <a:chExt cx="1506960" cy="976320"/>
        </a:xfrm>
      </xdr:grpSpPr>
      <xdr:grpSp>
        <xdr:nvGrpSpPr>
          <xdr:cNvPr id="123" name="Gruppo 4"/>
          <xdr:cNvGrpSpPr/>
        </xdr:nvGrpSpPr>
        <xdr:grpSpPr>
          <a:xfrm>
            <a:off x="7363800" y="1019520"/>
            <a:ext cx="1506960" cy="971280"/>
            <a:chOff x="7363800" y="1019520"/>
            <a:chExt cx="1506960" cy="971280"/>
          </a:xfrm>
        </xdr:grpSpPr>
        <xdr:sp>
          <xdr:nvSpPr>
            <xdr:cNvPr id="124" name="Rettangolo arrotondato 6">
              <a:hlinkClick r:id="rId1"/>
            </xdr:cNvPr>
            <xdr:cNvSpPr/>
          </xdr:nvSpPr>
          <xdr:spPr>
            <a:xfrm>
              <a:off x="7363800" y="1019520"/>
              <a:ext cx="1506960" cy="97128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25" name="Immagine 135" descr="Schermata 07-2456129 alle 16.08.46.png">
              <a:hlinkClick r:id="rId2"/>
            </xdr:cNvPr>
            <xdr:cNvPicPr/>
          </xdr:nvPicPr>
          <xdr:blipFill>
            <a:blip r:embed="rId3"/>
            <a:srcRect l="0" t="0" r="27264" b="0"/>
            <a:stretch/>
          </xdr:blipFill>
          <xdr:spPr>
            <a:xfrm>
              <a:off x="7708680" y="1077120"/>
              <a:ext cx="875520" cy="682920"/>
            </a:xfrm>
            <a:prstGeom prst="rect">
              <a:avLst/>
            </a:prstGeom>
            <a:ln w="0">
              <a:noFill/>
            </a:ln>
          </xdr:spPr>
        </xdr:pic>
      </xdr:grpSp>
      <xdr:sp>
        <xdr:nvSpPr>
          <xdr:cNvPr id="126" name="CasellaDiTesto 6"/>
          <xdr:cNvSpPr/>
        </xdr:nvSpPr>
        <xdr:spPr>
          <a:xfrm>
            <a:off x="7661160" y="176220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clientData/>
  </xdr:twoCellAnchor>
  <xdr:twoCellAnchor editAs="oneCell">
    <xdr:from>
      <xdr:col>28</xdr:col>
      <xdr:colOff>472680</xdr:colOff>
      <xdr:row>45</xdr:row>
      <xdr:rowOff>28080</xdr:rowOff>
    </xdr:from>
    <xdr:to>
      <xdr:col>31</xdr:col>
      <xdr:colOff>40320</xdr:colOff>
      <xdr:row>57</xdr:row>
      <xdr:rowOff>9360</xdr:rowOff>
    </xdr:to>
    <xdr:grpSp>
      <xdr:nvGrpSpPr>
        <xdr:cNvPr id="127" name="Gruppo 11"/>
        <xdr:cNvGrpSpPr/>
      </xdr:nvGrpSpPr>
      <xdr:grpSpPr>
        <a:xfrm>
          <a:off x="7283160" y="8562600"/>
          <a:ext cx="1487880" cy="962280"/>
          <a:chOff x="7283160" y="8562600"/>
          <a:chExt cx="1487880" cy="962280"/>
        </a:xfrm>
      </xdr:grpSpPr>
      <xdr:grpSp>
        <xdr:nvGrpSpPr>
          <xdr:cNvPr id="128" name="Gruppo 4"/>
          <xdr:cNvGrpSpPr/>
        </xdr:nvGrpSpPr>
        <xdr:grpSpPr>
          <a:xfrm>
            <a:off x="7283160" y="8562600"/>
            <a:ext cx="1487880" cy="962280"/>
            <a:chOff x="7283160" y="8562600"/>
            <a:chExt cx="1487880" cy="962280"/>
          </a:xfrm>
        </xdr:grpSpPr>
        <xdr:sp>
          <xdr:nvSpPr>
            <xdr:cNvPr id="129" name="Rettangolo arrotondato 6">
              <a:hlinkClick r:id="rId4"/>
            </xdr:cNvPr>
            <xdr:cNvSpPr/>
          </xdr:nvSpPr>
          <xdr:spPr>
            <a:xfrm>
              <a:off x="7283160" y="8562600"/>
              <a:ext cx="1487880" cy="96228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30" name="Immagine 135" descr="Schermata 07-2456129 alle 16.08.46.png">
              <a:hlinkClick r:id="rId5"/>
            </xdr:cNvPr>
            <xdr:cNvPicPr/>
          </xdr:nvPicPr>
          <xdr:blipFill>
            <a:blip r:embed="rId6"/>
            <a:srcRect l="0" t="0" r="27264" b="0"/>
            <a:stretch/>
          </xdr:blipFill>
          <xdr:spPr>
            <a:xfrm>
              <a:off x="7623360" y="8619480"/>
              <a:ext cx="864360" cy="676800"/>
            </a:xfrm>
            <a:prstGeom prst="rect">
              <a:avLst/>
            </a:prstGeom>
            <a:ln w="0">
              <a:noFill/>
            </a:ln>
          </xdr:spPr>
        </xdr:pic>
      </xdr:grpSp>
      <xdr:sp>
        <xdr:nvSpPr>
          <xdr:cNvPr id="131" name="CasellaDiTesto 11"/>
          <xdr:cNvSpPr/>
        </xdr:nvSpPr>
        <xdr:spPr>
          <a:xfrm>
            <a:off x="7590960" y="928656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29</xdr:row>
      <xdr:rowOff>75960</xdr:rowOff>
    </xdr:from>
    <xdr:to>
      <xdr:col>24</xdr:col>
      <xdr:colOff>399240</xdr:colOff>
      <xdr:row>57</xdr:row>
      <xdr:rowOff>66240</xdr:rowOff>
    </xdr:to>
    <xdr:graphicFrame>
      <xdr:nvGraphicFramePr>
        <xdr:cNvPr id="132" name="Grafico 1"/>
        <xdr:cNvGraphicFramePr/>
      </xdr:nvGraphicFramePr>
      <xdr:xfrm>
        <a:off x="7374600" y="5057640"/>
        <a:ext cx="8922600" cy="48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68440</xdr:colOff>
      <xdr:row>57</xdr:row>
      <xdr:rowOff>47520</xdr:rowOff>
    </xdr:from>
    <xdr:to>
      <xdr:col>29</xdr:col>
      <xdr:colOff>588960</xdr:colOff>
      <xdr:row>83</xdr:row>
      <xdr:rowOff>28440</xdr:rowOff>
    </xdr:to>
    <xdr:pic>
      <xdr:nvPicPr>
        <xdr:cNvPr id="133" name="Immagine 2" descr="Schermata 2015-05-14 alle 18.47.57.png"/>
        <xdr:cNvPicPr/>
      </xdr:nvPicPr>
      <xdr:blipFill>
        <a:blip r:embed="rId2"/>
        <a:stretch/>
      </xdr:blipFill>
      <xdr:spPr>
        <a:xfrm>
          <a:off x="10722600" y="9877320"/>
          <a:ext cx="8955000" cy="451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1400</xdr:colOff>
      <xdr:row>1</xdr:row>
      <xdr:rowOff>152640</xdr:rowOff>
    </xdr:from>
    <xdr:to>
      <xdr:col>18</xdr:col>
      <xdr:colOff>70200</xdr:colOff>
      <xdr:row>15</xdr:row>
      <xdr:rowOff>123840</xdr:rowOff>
    </xdr:to>
    <xdr:grpSp>
      <xdr:nvGrpSpPr>
        <xdr:cNvPr id="134" name="Gruppo 12"/>
        <xdr:cNvGrpSpPr/>
      </xdr:nvGrpSpPr>
      <xdr:grpSpPr>
        <a:xfrm>
          <a:off x="6911280" y="217440"/>
          <a:ext cx="1911240" cy="2338560"/>
          <a:chOff x="6911280" y="217440"/>
          <a:chExt cx="1911240" cy="2338560"/>
        </a:xfrm>
      </xdr:grpSpPr>
      <xdr:sp>
        <xdr:nvSpPr>
          <xdr:cNvPr id="135" name="Rettangolo 8"/>
          <xdr:cNvSpPr/>
        </xdr:nvSpPr>
        <xdr:spPr>
          <a:xfrm>
            <a:off x="6911280" y="217440"/>
            <a:ext cx="1911240" cy="2338560"/>
          </a:xfrm>
          <a:prstGeom prst="rect">
            <a:avLst/>
          </a:prstGeom>
          <a:solidFill>
            <a:srgbClr val="d9d9d9"/>
          </a:solidFill>
          <a:ln w="25560">
            <a:solidFill>
              <a:srgbClr val="ff0000"/>
            </a:solidFill>
            <a:round/>
          </a:ln>
        </xdr:spPr>
        <xdr:style>
          <a:lnRef idx="0"/>
          <a:fillRef idx="0"/>
          <a:effectRef idx="0"/>
          <a:fontRef idx="minor"/>
        </xdr:style>
      </xdr:sp>
      <xdr:grpSp>
        <xdr:nvGrpSpPr>
          <xdr:cNvPr id="136" name="Gruppo 9"/>
          <xdr:cNvGrpSpPr/>
        </xdr:nvGrpSpPr>
        <xdr:grpSpPr>
          <a:xfrm>
            <a:off x="7355160" y="454680"/>
            <a:ext cx="1022040" cy="740160"/>
            <a:chOff x="7355160" y="454680"/>
            <a:chExt cx="1022040" cy="740160"/>
          </a:xfrm>
        </xdr:grpSpPr>
        <xdr:pic>
          <xdr:nvPicPr>
            <xdr:cNvPr id="137" name="Immagine 119" descr="Unknown.jpeg">
              <a:hlinkClick r:id="rId1"/>
            </xdr:cNvPr>
            <xdr:cNvPicPr/>
          </xdr:nvPicPr>
          <xdr:blipFill>
            <a:blip r:embed="rId2"/>
            <a:stretch/>
          </xdr:blipFill>
          <xdr:spPr>
            <a:xfrm>
              <a:off x="7355160" y="454680"/>
              <a:ext cx="1022040" cy="740160"/>
            </a:xfrm>
            <a:prstGeom prst="rect">
              <a:avLst/>
            </a:prstGeom>
            <a:ln w="0">
              <a:noFill/>
            </a:ln>
          </xdr:spPr>
        </xdr:pic>
        <xdr:sp>
          <xdr:nvSpPr>
            <xdr:cNvPr id="138" name="CasellaDiTesto 8"/>
            <xdr:cNvSpPr/>
          </xdr:nvSpPr>
          <xdr:spPr>
            <a:xfrm>
              <a:off x="7584840" y="809640"/>
              <a:ext cx="55368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HOME</a:t>
              </a:r>
              <a:endParaRPr b="0" lang="en-US" sz="1100" spc="-1" strike="noStrike">
                <a:latin typeface="Times New Roman"/>
              </a:endParaRPr>
            </a:p>
          </xdr:txBody>
        </xdr:sp>
      </xdr:grpSp>
      <xdr:grpSp>
        <xdr:nvGrpSpPr>
          <xdr:cNvPr id="139" name="Gruppo 11"/>
          <xdr:cNvGrpSpPr/>
        </xdr:nvGrpSpPr>
        <xdr:grpSpPr>
          <a:xfrm>
            <a:off x="7136280" y="1403280"/>
            <a:ext cx="1463400" cy="1077480"/>
            <a:chOff x="7136280" y="1403280"/>
            <a:chExt cx="1463400" cy="1077480"/>
          </a:xfrm>
        </xdr:grpSpPr>
        <xdr:grpSp>
          <xdr:nvGrpSpPr>
            <xdr:cNvPr id="140" name="Gruppo 4"/>
            <xdr:cNvGrpSpPr/>
          </xdr:nvGrpSpPr>
          <xdr:grpSpPr>
            <a:xfrm>
              <a:off x="7136280" y="1403280"/>
              <a:ext cx="1463400" cy="1077480"/>
              <a:chOff x="7136280" y="1403280"/>
              <a:chExt cx="1463400" cy="1077480"/>
            </a:xfrm>
          </xdr:grpSpPr>
          <xdr:sp>
            <xdr:nvSpPr>
              <xdr:cNvPr id="141" name="Rettangolo arrotondato 6">
                <a:hlinkClick r:id="rId3"/>
              </xdr:cNvPr>
              <xdr:cNvSpPr/>
            </xdr:nvSpPr>
            <xdr:spPr>
              <a:xfrm>
                <a:off x="7136280" y="1403280"/>
                <a:ext cx="1463400" cy="107748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42" name="Immagine 135" descr="Schermata 07-2456129 alle 16.08.46.png">
                <a:hlinkClick r:id="rId4"/>
              </xdr:cNvPr>
              <xdr:cNvPicPr/>
            </xdr:nvPicPr>
            <xdr:blipFill>
              <a:blip r:embed="rId5"/>
              <a:srcRect l="0" t="0" r="27264" b="0"/>
              <a:stretch/>
            </xdr:blipFill>
            <xdr:spPr>
              <a:xfrm>
                <a:off x="7471080" y="1467000"/>
                <a:ext cx="850320" cy="757800"/>
              </a:xfrm>
              <a:prstGeom prst="rect">
                <a:avLst/>
              </a:prstGeom>
              <a:ln w="0">
                <a:noFill/>
              </a:ln>
            </xdr:spPr>
          </xdr:pic>
        </xdr:grpSp>
        <xdr:sp>
          <xdr:nvSpPr>
            <xdr:cNvPr id="143" name="CasellaDiTesto 10"/>
            <xdr:cNvSpPr/>
          </xdr:nvSpPr>
          <xdr:spPr>
            <a:xfrm>
              <a:off x="7446240" y="2202120"/>
              <a:ext cx="8917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ANTEPRIMA</a:t>
              </a:r>
              <a:endParaRPr b="0" lang="en-US" sz="1100" spc="-1" strike="noStrike">
                <a:latin typeface="Times New Roman"/>
              </a:endParaRPr>
            </a:p>
          </xdr:txBody>
        </xdr:sp>
      </xdr:grpSp>
    </xdr:grpSp>
    <xdr:clientData/>
  </xdr:twoCellAnchor>
  <xdr:twoCellAnchor editAs="oneCell">
    <xdr:from>
      <xdr:col>9</xdr:col>
      <xdr:colOff>130680</xdr:colOff>
      <xdr:row>26</xdr:row>
      <xdr:rowOff>123840</xdr:rowOff>
    </xdr:from>
    <xdr:to>
      <xdr:col>16</xdr:col>
      <xdr:colOff>162360</xdr:colOff>
      <xdr:row>37</xdr:row>
      <xdr:rowOff>124200</xdr:rowOff>
    </xdr:to>
    <xdr:graphicFrame>
      <xdr:nvGraphicFramePr>
        <xdr:cNvPr id="144" name="Grafico 97"/>
        <xdr:cNvGraphicFramePr/>
      </xdr:nvGraphicFramePr>
      <xdr:xfrm>
        <a:off x="4227120" y="4261680"/>
        <a:ext cx="2715120" cy="1697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920</xdr:colOff>
      <xdr:row>31</xdr:row>
      <xdr:rowOff>56880</xdr:rowOff>
    </xdr:from>
    <xdr:to>
      <xdr:col>70</xdr:col>
      <xdr:colOff>211320</xdr:colOff>
      <xdr:row>81</xdr:row>
      <xdr:rowOff>56880</xdr:rowOff>
    </xdr:to>
    <xdr:grpSp>
      <xdr:nvGrpSpPr>
        <xdr:cNvPr id="145" name="Gruppo 50"/>
        <xdr:cNvGrpSpPr/>
      </xdr:nvGrpSpPr>
      <xdr:grpSpPr>
        <a:xfrm>
          <a:off x="742320" y="8172360"/>
          <a:ext cx="21207600" cy="7965360"/>
          <a:chOff x="742320" y="8172360"/>
          <a:chExt cx="21207600" cy="7965360"/>
        </a:xfrm>
      </xdr:grpSpPr>
      <xdr:graphicFrame>
        <xdr:nvGraphicFramePr>
          <xdr:cNvPr id="146" name="Grafico 1"/>
          <xdr:cNvGraphicFramePr/>
        </xdr:nvGraphicFramePr>
        <xdr:xfrm>
          <a:off x="748800" y="8172360"/>
          <a:ext cx="21201120" cy="796536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147" name="Gruppo 47"/>
          <xdr:cNvGrpSpPr/>
        </xdr:nvGrpSpPr>
        <xdr:grpSpPr>
          <a:xfrm>
            <a:off x="742320" y="10205640"/>
            <a:ext cx="862920" cy="4606560"/>
            <a:chOff x="742320" y="10205640"/>
            <a:chExt cx="862920" cy="4606560"/>
          </a:xfrm>
        </xdr:grpSpPr>
        <xdr:grpSp>
          <xdr:nvGrpSpPr>
            <xdr:cNvPr id="148" name="Gruppo 31"/>
            <xdr:cNvGrpSpPr/>
          </xdr:nvGrpSpPr>
          <xdr:grpSpPr>
            <a:xfrm>
              <a:off x="742320" y="10205640"/>
              <a:ext cx="855720" cy="3103920"/>
              <a:chOff x="742320" y="10205640"/>
              <a:chExt cx="855720" cy="3103920"/>
            </a:xfrm>
          </xdr:grpSpPr>
          <xdr:grpSp>
            <xdr:nvGrpSpPr>
              <xdr:cNvPr id="149" name="Gruppo 23"/>
              <xdr:cNvGrpSpPr/>
            </xdr:nvGrpSpPr>
            <xdr:grpSpPr>
              <a:xfrm>
                <a:off x="759960" y="10205640"/>
                <a:ext cx="838080" cy="1585080"/>
                <a:chOff x="759960" y="10205640"/>
                <a:chExt cx="838080" cy="1585080"/>
              </a:xfrm>
            </xdr:grpSpPr>
            <xdr:grpSp>
              <xdr:nvGrpSpPr>
                <xdr:cNvPr id="150" name="Gruppo 19"/>
                <xdr:cNvGrpSpPr/>
              </xdr:nvGrpSpPr>
              <xdr:grpSpPr>
                <a:xfrm>
                  <a:off x="759960" y="10205640"/>
                  <a:ext cx="817560" cy="843120"/>
                  <a:chOff x="759960" y="10205640"/>
                  <a:chExt cx="817560" cy="843120"/>
                </a:xfrm>
              </xdr:grpSpPr>
              <xdr:sp>
                <xdr:nvSpPr>
                  <xdr:cNvPr id="151" name="Connettore 1 17"/>
                  <xdr:cNvSpPr/>
                </xdr:nvSpPr>
                <xdr:spPr>
                  <a:xfrm flipH="1">
                    <a:off x="759960" y="10205640"/>
                    <a:ext cx="810000" cy="443880"/>
                  </a:xfrm>
                  <a:prstGeom prst="line">
                    <a:avLst/>
                  </a:prstGeom>
                  <a:ln w="28440">
                    <a:solidFill>
                      <a:srgbClr val="000000"/>
                    </a:solidFill>
                    <a:miter/>
                  </a:ln>
                </xdr:spPr>
                <xdr:style>
                  <a:lnRef idx="0"/>
                  <a:fillRef idx="0"/>
                  <a:effectRef idx="0"/>
                  <a:fontRef idx="minor"/>
                </xdr:style>
              </xdr:sp>
              <xdr:sp>
                <xdr:nvSpPr>
                  <xdr:cNvPr id="152" name="Connettore 1 18"/>
                  <xdr:cNvSpPr/>
                </xdr:nvSpPr>
                <xdr:spPr>
                  <a:xfrm flipH="1">
                    <a:off x="767520" y="10604880"/>
                    <a:ext cx="810000" cy="443880"/>
                  </a:xfrm>
                  <a:prstGeom prst="line">
                    <a:avLst/>
                  </a:prstGeom>
                  <a:ln w="28440">
                    <a:solidFill>
                      <a:srgbClr val="000000"/>
                    </a:solidFill>
                    <a:miter/>
                  </a:ln>
                </xdr:spPr>
                <xdr:style>
                  <a:lnRef idx="0"/>
                  <a:fillRef idx="0"/>
                  <a:effectRef idx="0"/>
                  <a:fontRef idx="minor"/>
                </xdr:style>
              </xdr:sp>
            </xdr:grpSp>
            <xdr:grpSp>
              <xdr:nvGrpSpPr>
                <xdr:cNvPr id="153" name="Gruppo 20"/>
                <xdr:cNvGrpSpPr/>
              </xdr:nvGrpSpPr>
              <xdr:grpSpPr>
                <a:xfrm>
                  <a:off x="780480" y="10947600"/>
                  <a:ext cx="817560" cy="843120"/>
                  <a:chOff x="780480" y="10947600"/>
                  <a:chExt cx="817560" cy="843120"/>
                </a:xfrm>
              </xdr:grpSpPr>
              <xdr:sp>
                <xdr:nvSpPr>
                  <xdr:cNvPr id="154" name="Connettore 1 21"/>
                  <xdr:cNvSpPr/>
                </xdr:nvSpPr>
                <xdr:spPr>
                  <a:xfrm flipH="1">
                    <a:off x="780480" y="10947600"/>
                    <a:ext cx="810000" cy="443880"/>
                  </a:xfrm>
                  <a:prstGeom prst="line">
                    <a:avLst/>
                  </a:prstGeom>
                  <a:ln w="28440">
                    <a:solidFill>
                      <a:srgbClr val="000000"/>
                    </a:solidFill>
                    <a:miter/>
                  </a:ln>
                </xdr:spPr>
                <xdr:style>
                  <a:lnRef idx="0"/>
                  <a:fillRef idx="0"/>
                  <a:effectRef idx="0"/>
                  <a:fontRef idx="minor"/>
                </xdr:style>
              </xdr:sp>
              <xdr:sp>
                <xdr:nvSpPr>
                  <xdr:cNvPr id="155" name="Connettore 1 22"/>
                  <xdr:cNvSpPr/>
                </xdr:nvSpPr>
                <xdr:spPr>
                  <a:xfrm flipH="1">
                    <a:off x="788040" y="11346840"/>
                    <a:ext cx="810000" cy="443880"/>
                  </a:xfrm>
                  <a:prstGeom prst="line">
                    <a:avLst/>
                  </a:prstGeom>
                  <a:ln w="28440">
                    <a:solidFill>
                      <a:srgbClr val="000000"/>
                    </a:solidFill>
                    <a:miter/>
                  </a:ln>
                </xdr:spPr>
                <xdr:style>
                  <a:lnRef idx="0"/>
                  <a:fillRef idx="0"/>
                  <a:effectRef idx="0"/>
                  <a:fontRef idx="minor"/>
                </xdr:style>
              </xdr:sp>
            </xdr:grpSp>
          </xdr:grpSp>
          <xdr:grpSp>
            <xdr:nvGrpSpPr>
              <xdr:cNvPr id="156" name="Gruppo 24"/>
              <xdr:cNvGrpSpPr/>
            </xdr:nvGrpSpPr>
            <xdr:grpSpPr>
              <a:xfrm>
                <a:off x="742320" y="11724480"/>
                <a:ext cx="838080" cy="1585080"/>
                <a:chOff x="742320" y="11724480"/>
                <a:chExt cx="838080" cy="1585080"/>
              </a:xfrm>
            </xdr:grpSpPr>
            <xdr:grpSp>
              <xdr:nvGrpSpPr>
                <xdr:cNvPr id="157" name="Gruppo 19"/>
                <xdr:cNvGrpSpPr/>
              </xdr:nvGrpSpPr>
              <xdr:grpSpPr>
                <a:xfrm>
                  <a:off x="742320" y="11724480"/>
                  <a:ext cx="817560" cy="843120"/>
                  <a:chOff x="742320" y="11724480"/>
                  <a:chExt cx="817560" cy="843120"/>
                </a:xfrm>
              </xdr:grpSpPr>
              <xdr:sp>
                <xdr:nvSpPr>
                  <xdr:cNvPr id="158" name="Connettore 1 29"/>
                  <xdr:cNvSpPr/>
                </xdr:nvSpPr>
                <xdr:spPr>
                  <a:xfrm flipH="1">
                    <a:off x="742320" y="11724480"/>
                    <a:ext cx="810000" cy="443880"/>
                  </a:xfrm>
                  <a:prstGeom prst="line">
                    <a:avLst/>
                  </a:prstGeom>
                  <a:ln w="28440">
                    <a:solidFill>
                      <a:srgbClr val="000000"/>
                    </a:solidFill>
                    <a:miter/>
                  </a:ln>
                </xdr:spPr>
                <xdr:style>
                  <a:lnRef idx="0"/>
                  <a:fillRef idx="0"/>
                  <a:effectRef idx="0"/>
                  <a:fontRef idx="minor"/>
                </xdr:style>
              </xdr:sp>
              <xdr:sp>
                <xdr:nvSpPr>
                  <xdr:cNvPr id="159" name="Connettore 1 30"/>
                  <xdr:cNvSpPr/>
                </xdr:nvSpPr>
                <xdr:spPr>
                  <a:xfrm flipH="1">
                    <a:off x="749880" y="12123720"/>
                    <a:ext cx="810000" cy="443880"/>
                  </a:xfrm>
                  <a:prstGeom prst="line">
                    <a:avLst/>
                  </a:prstGeom>
                  <a:ln w="28440">
                    <a:solidFill>
                      <a:srgbClr val="000000"/>
                    </a:solidFill>
                    <a:miter/>
                  </a:ln>
                </xdr:spPr>
                <xdr:style>
                  <a:lnRef idx="0"/>
                  <a:fillRef idx="0"/>
                  <a:effectRef idx="0"/>
                  <a:fontRef idx="minor"/>
                </xdr:style>
              </xdr:sp>
            </xdr:grpSp>
            <xdr:grpSp>
              <xdr:nvGrpSpPr>
                <xdr:cNvPr id="160" name="Gruppo 20"/>
                <xdr:cNvGrpSpPr/>
              </xdr:nvGrpSpPr>
              <xdr:grpSpPr>
                <a:xfrm>
                  <a:off x="762840" y="12466440"/>
                  <a:ext cx="817560" cy="843120"/>
                  <a:chOff x="762840" y="12466440"/>
                  <a:chExt cx="817560" cy="843120"/>
                </a:xfrm>
              </xdr:grpSpPr>
              <xdr:sp>
                <xdr:nvSpPr>
                  <xdr:cNvPr id="161" name="Connettore 1 27"/>
                  <xdr:cNvSpPr/>
                </xdr:nvSpPr>
                <xdr:spPr>
                  <a:xfrm flipH="1">
                    <a:off x="762840" y="12466440"/>
                    <a:ext cx="810000" cy="443880"/>
                  </a:xfrm>
                  <a:prstGeom prst="line">
                    <a:avLst/>
                  </a:prstGeom>
                  <a:ln w="28440">
                    <a:solidFill>
                      <a:srgbClr val="000000"/>
                    </a:solidFill>
                    <a:miter/>
                  </a:ln>
                </xdr:spPr>
                <xdr:style>
                  <a:lnRef idx="0"/>
                  <a:fillRef idx="0"/>
                  <a:effectRef idx="0"/>
                  <a:fontRef idx="minor"/>
                </xdr:style>
              </xdr:sp>
              <xdr:sp>
                <xdr:nvSpPr>
                  <xdr:cNvPr id="162" name="Connettore 1 28"/>
                  <xdr:cNvSpPr/>
                </xdr:nvSpPr>
                <xdr:spPr>
                  <a:xfrm flipH="1">
                    <a:off x="770400" y="12865680"/>
                    <a:ext cx="810000" cy="443880"/>
                  </a:xfrm>
                  <a:prstGeom prst="line">
                    <a:avLst/>
                  </a:prstGeom>
                  <a:ln w="28440">
                    <a:solidFill>
                      <a:srgbClr val="000000"/>
                    </a:solidFill>
                    <a:miter/>
                  </a:ln>
                </xdr:spPr>
                <xdr:style>
                  <a:lnRef idx="0"/>
                  <a:fillRef idx="0"/>
                  <a:effectRef idx="0"/>
                  <a:fontRef idx="minor"/>
                </xdr:style>
              </xdr:sp>
            </xdr:grpSp>
          </xdr:grpSp>
        </xdr:grpSp>
        <xdr:grpSp>
          <xdr:nvGrpSpPr>
            <xdr:cNvPr id="163" name="Gruppo 23"/>
            <xdr:cNvGrpSpPr/>
          </xdr:nvGrpSpPr>
          <xdr:grpSpPr>
            <a:xfrm>
              <a:off x="767520" y="13227120"/>
              <a:ext cx="837720" cy="1585080"/>
              <a:chOff x="767520" y="13227120"/>
              <a:chExt cx="837720" cy="1585080"/>
            </a:xfrm>
          </xdr:grpSpPr>
          <xdr:grpSp>
            <xdr:nvGrpSpPr>
              <xdr:cNvPr id="164" name="Gruppo 19"/>
              <xdr:cNvGrpSpPr/>
            </xdr:nvGrpSpPr>
            <xdr:grpSpPr>
              <a:xfrm>
                <a:off x="767520" y="13227120"/>
                <a:ext cx="817200" cy="843120"/>
                <a:chOff x="767520" y="13227120"/>
                <a:chExt cx="817200" cy="843120"/>
              </a:xfrm>
            </xdr:grpSpPr>
            <xdr:sp>
              <xdr:nvSpPr>
                <xdr:cNvPr id="165" name="Connettore 1 45"/>
                <xdr:cNvSpPr/>
              </xdr:nvSpPr>
              <xdr:spPr>
                <a:xfrm flipH="1">
                  <a:off x="767520" y="13227120"/>
                  <a:ext cx="809640" cy="443880"/>
                </a:xfrm>
                <a:prstGeom prst="line">
                  <a:avLst/>
                </a:prstGeom>
                <a:ln w="28440">
                  <a:solidFill>
                    <a:srgbClr val="000000"/>
                  </a:solidFill>
                  <a:miter/>
                </a:ln>
              </xdr:spPr>
              <xdr:style>
                <a:lnRef idx="0"/>
                <a:fillRef idx="0"/>
                <a:effectRef idx="0"/>
                <a:fontRef idx="minor"/>
              </xdr:style>
            </xdr:sp>
            <xdr:sp>
              <xdr:nvSpPr>
                <xdr:cNvPr id="166" name="Connettore 1 46"/>
                <xdr:cNvSpPr/>
              </xdr:nvSpPr>
              <xdr:spPr>
                <a:xfrm flipH="1">
                  <a:off x="775080" y="13626360"/>
                  <a:ext cx="809640" cy="443880"/>
                </a:xfrm>
                <a:prstGeom prst="line">
                  <a:avLst/>
                </a:prstGeom>
                <a:ln w="28440">
                  <a:solidFill>
                    <a:srgbClr val="000000"/>
                  </a:solidFill>
                  <a:miter/>
                </a:ln>
              </xdr:spPr>
              <xdr:style>
                <a:lnRef idx="0"/>
                <a:fillRef idx="0"/>
                <a:effectRef idx="0"/>
                <a:fontRef idx="minor"/>
              </xdr:style>
            </xdr:sp>
          </xdr:grpSp>
          <xdr:grpSp>
            <xdr:nvGrpSpPr>
              <xdr:cNvPr id="167" name="Gruppo 20"/>
              <xdr:cNvGrpSpPr/>
            </xdr:nvGrpSpPr>
            <xdr:grpSpPr>
              <a:xfrm>
                <a:off x="788040" y="13969080"/>
                <a:ext cx="817200" cy="843120"/>
                <a:chOff x="788040" y="13969080"/>
                <a:chExt cx="817200" cy="843120"/>
              </a:xfrm>
            </xdr:grpSpPr>
            <xdr:sp>
              <xdr:nvSpPr>
                <xdr:cNvPr id="168" name="Connettore 1 43"/>
                <xdr:cNvSpPr/>
              </xdr:nvSpPr>
              <xdr:spPr>
                <a:xfrm flipH="1">
                  <a:off x="788040" y="13969080"/>
                  <a:ext cx="809640" cy="443880"/>
                </a:xfrm>
                <a:prstGeom prst="line">
                  <a:avLst/>
                </a:prstGeom>
                <a:ln w="28440">
                  <a:solidFill>
                    <a:srgbClr val="000000"/>
                  </a:solidFill>
                  <a:miter/>
                </a:ln>
              </xdr:spPr>
              <xdr:style>
                <a:lnRef idx="0"/>
                <a:fillRef idx="0"/>
                <a:effectRef idx="0"/>
                <a:fontRef idx="minor"/>
              </xdr:style>
            </xdr:sp>
            <xdr:sp>
              <xdr:nvSpPr>
                <xdr:cNvPr id="169" name="Connettore 1 44"/>
                <xdr:cNvSpPr/>
              </xdr:nvSpPr>
              <xdr:spPr>
                <a:xfrm flipH="1">
                  <a:off x="795600" y="14368320"/>
                  <a:ext cx="809640" cy="443880"/>
                </a:xfrm>
                <a:prstGeom prst="line">
                  <a:avLst/>
                </a:prstGeom>
                <a:ln w="28440">
                  <a:solidFill>
                    <a:srgbClr val="000000"/>
                  </a:solidFill>
                  <a:miter/>
                </a:ln>
              </xdr:spPr>
              <xdr:style>
                <a:lnRef idx="0"/>
                <a:fillRef idx="0"/>
                <a:effectRef idx="0"/>
                <a:fontRef idx="minor"/>
              </xdr:style>
            </xdr:sp>
          </xdr:grpSp>
        </xdr:grpSp>
      </xdr:grpSp>
    </xdr:grpSp>
    <xdr:clientData/>
  </xdr:twoCellAnchor>
  <xdr:twoCellAnchor editAs="oneCell">
    <xdr:from>
      <xdr:col>38</xdr:col>
      <xdr:colOff>110160</xdr:colOff>
      <xdr:row>34</xdr:row>
      <xdr:rowOff>66600</xdr:rowOff>
    </xdr:from>
    <xdr:to>
      <xdr:col>70</xdr:col>
      <xdr:colOff>331920</xdr:colOff>
      <xdr:row>81</xdr:row>
      <xdr:rowOff>142920</xdr:rowOff>
    </xdr:to>
    <xdr:sp>
      <xdr:nvSpPr>
        <xdr:cNvPr id="170" name="Rettangolo arrotondato 67"/>
        <xdr:cNvSpPr/>
      </xdr:nvSpPr>
      <xdr:spPr>
        <a:xfrm>
          <a:off x="652320" y="8610480"/>
          <a:ext cx="21418200" cy="7613280"/>
        </a:xfrm>
        <a:prstGeom prst="roundRect">
          <a:avLst>
            <a:gd name="adj" fmla="val 5597"/>
          </a:avLst>
        </a:prstGeom>
        <a:noFill/>
        <a:ln w="19080">
          <a:solidFill>
            <a:srgbClr val="000000"/>
          </a:solidFill>
          <a:miter/>
        </a:ln>
      </xdr:spPr>
      <xdr:style>
        <a:lnRef idx="0"/>
        <a:fillRef idx="0"/>
        <a:effectRef idx="0"/>
        <a:fontRef idx="minor"/>
      </xdr:style>
    </xdr:sp>
    <xdr:clientData/>
  </xdr:twoCellAnchor>
  <xdr:twoCellAnchor editAs="oneCell">
    <xdr:from>
      <xdr:col>67</xdr:col>
      <xdr:colOff>613440</xdr:colOff>
      <xdr:row>12</xdr:row>
      <xdr:rowOff>152640</xdr:rowOff>
    </xdr:from>
    <xdr:to>
      <xdr:col>71</xdr:col>
      <xdr:colOff>10080</xdr:colOff>
      <xdr:row>14</xdr:row>
      <xdr:rowOff>28800</xdr:rowOff>
    </xdr:to>
    <xdr:sp>
      <xdr:nvSpPr>
        <xdr:cNvPr id="171" name="Rettangolo arrotondato 36"/>
        <xdr:cNvSpPr/>
      </xdr:nvSpPr>
      <xdr:spPr>
        <a:xfrm>
          <a:off x="20360160" y="1990800"/>
          <a:ext cx="1730160" cy="609840"/>
        </a:xfrm>
        <a:prstGeom prst="roundRect">
          <a:avLst>
            <a:gd name="adj" fmla="val 34551"/>
          </a:avLst>
        </a:prstGeom>
        <a:noFill/>
        <a:ln w="28440">
          <a:solidFill>
            <a:srgbClr val="000000"/>
          </a:solidFill>
          <a:miter/>
        </a:ln>
      </xdr:spPr>
      <xdr:style>
        <a:lnRef idx="0"/>
        <a:fillRef idx="0"/>
        <a:effectRef idx="0"/>
        <a:fontRef idx="minor"/>
      </xdr:style>
    </xdr:sp>
    <xdr:clientData/>
  </xdr:twoCellAnchor>
  <xdr:twoCellAnchor editAs="oneCell">
    <xdr:from>
      <xdr:col>38</xdr:col>
      <xdr:colOff>110160</xdr:colOff>
      <xdr:row>12</xdr:row>
      <xdr:rowOff>143280</xdr:rowOff>
    </xdr:from>
    <xdr:to>
      <xdr:col>64</xdr:col>
      <xdr:colOff>624600</xdr:colOff>
      <xdr:row>14</xdr:row>
      <xdr:rowOff>47160</xdr:rowOff>
    </xdr:to>
    <xdr:sp>
      <xdr:nvSpPr>
        <xdr:cNvPr id="172" name="Rettangolo arrotondato 37"/>
        <xdr:cNvSpPr/>
      </xdr:nvSpPr>
      <xdr:spPr>
        <a:xfrm>
          <a:off x="652320" y="1981440"/>
          <a:ext cx="17344440" cy="637560"/>
        </a:xfrm>
        <a:prstGeom prst="roundRect">
          <a:avLst>
            <a:gd name="adj" fmla="val 36861"/>
          </a:avLst>
        </a:prstGeom>
        <a:noFill/>
        <a:ln w="28440">
          <a:solidFill>
            <a:srgbClr val="000000"/>
          </a:solidFill>
          <a:miter/>
        </a:ln>
      </xdr:spPr>
      <xdr:style>
        <a:lnRef idx="0"/>
        <a:fillRef idx="0"/>
        <a:effectRef idx="0"/>
        <a:fontRef idx="minor"/>
      </xdr:style>
    </xdr:sp>
    <xdr:clientData/>
  </xdr:twoCellAnchor>
  <xdr:twoCellAnchor editAs="oneCell">
    <xdr:from>
      <xdr:col>57</xdr:col>
      <xdr:colOff>0</xdr:colOff>
      <xdr:row>22</xdr:row>
      <xdr:rowOff>162360</xdr:rowOff>
    </xdr:from>
    <xdr:to>
      <xdr:col>59</xdr:col>
      <xdr:colOff>51120</xdr:colOff>
      <xdr:row>24</xdr:row>
      <xdr:rowOff>66960</xdr:rowOff>
    </xdr:to>
    <xdr:sp>
      <xdr:nvSpPr>
        <xdr:cNvPr id="173" name="Rettangolo arrotondato 51"/>
        <xdr:cNvSpPr/>
      </xdr:nvSpPr>
      <xdr:spPr>
        <a:xfrm>
          <a:off x="12160800" y="5277240"/>
          <a:ext cx="1721160" cy="523800"/>
        </a:xfrm>
        <a:prstGeom prst="roundRect">
          <a:avLst>
            <a:gd name="adj" fmla="val 34551"/>
          </a:avLst>
        </a:prstGeom>
        <a:noFill/>
        <a:ln w="28440">
          <a:solidFill>
            <a:srgbClr val="00b050"/>
          </a:solidFill>
          <a:miter/>
        </a:ln>
      </xdr:spPr>
      <xdr:style>
        <a:lnRef idx="0"/>
        <a:fillRef idx="0"/>
        <a:effectRef idx="0"/>
        <a:fontRef idx="minor"/>
      </xdr:style>
    </xdr:sp>
    <xdr:clientData/>
  </xdr:twoCellAnchor>
  <xdr:twoCellAnchor editAs="oneCell">
    <xdr:from>
      <xdr:col>57</xdr:col>
      <xdr:colOff>0</xdr:colOff>
      <xdr:row>24</xdr:row>
      <xdr:rowOff>162360</xdr:rowOff>
    </xdr:from>
    <xdr:to>
      <xdr:col>59</xdr:col>
      <xdr:colOff>51120</xdr:colOff>
      <xdr:row>26</xdr:row>
      <xdr:rowOff>66960</xdr:rowOff>
    </xdr:to>
    <xdr:sp>
      <xdr:nvSpPr>
        <xdr:cNvPr id="174" name="Rettangolo arrotondato 52"/>
        <xdr:cNvSpPr/>
      </xdr:nvSpPr>
      <xdr:spPr>
        <a:xfrm>
          <a:off x="12160800" y="5896440"/>
          <a:ext cx="1721160" cy="523800"/>
        </a:xfrm>
        <a:prstGeom prst="roundRect">
          <a:avLst>
            <a:gd name="adj" fmla="val 34551"/>
          </a:avLst>
        </a:prstGeom>
        <a:noFill/>
        <a:ln w="28440">
          <a:solidFill>
            <a:srgbClr val="ff3300"/>
          </a:solidFill>
          <a:miter/>
        </a:ln>
      </xdr:spPr>
      <xdr:style>
        <a:lnRef idx="0"/>
        <a:fillRef idx="0"/>
        <a:effectRef idx="0"/>
        <a:fontRef idx="minor"/>
      </xdr:style>
    </xdr:sp>
    <xdr:clientData/>
  </xdr:twoCellAnchor>
  <xdr:twoCellAnchor editAs="oneCell">
    <xdr:from>
      <xdr:col>41</xdr:col>
      <xdr:colOff>131040</xdr:colOff>
      <xdr:row>68</xdr:row>
      <xdr:rowOff>57240</xdr:rowOff>
    </xdr:from>
    <xdr:to>
      <xdr:col>50</xdr:col>
      <xdr:colOff>564120</xdr:colOff>
      <xdr:row>75</xdr:row>
      <xdr:rowOff>114480</xdr:rowOff>
    </xdr:to>
    <xdr:sp>
      <xdr:nvSpPr>
        <xdr:cNvPr id="175" name="CasellaDiTesto 31"/>
        <xdr:cNvSpPr/>
      </xdr:nvSpPr>
      <xdr:spPr>
        <a:xfrm>
          <a:off x="1617480" y="14106600"/>
          <a:ext cx="6600240" cy="1117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800" spc="-1" strike="noStrike">
              <a:solidFill>
                <a:srgbClr val="000000"/>
              </a:solidFill>
              <a:latin typeface="Calibri"/>
            </a:rPr>
            <a:t>DISTANZE PARZIALI DALLA MURATURA</a:t>
          </a:r>
          <a:endParaRPr b="0" lang="en-US" sz="2800" spc="-1" strike="noStrike">
            <a:latin typeface="Times New Roman"/>
          </a:endParaRPr>
        </a:p>
      </xdr:txBody>
    </xdr:sp>
    <xdr:clientData/>
  </xdr:twoCellAnchor>
  <xdr:twoCellAnchor editAs="oneCell">
    <xdr:from>
      <xdr:col>57</xdr:col>
      <xdr:colOff>0</xdr:colOff>
      <xdr:row>26</xdr:row>
      <xdr:rowOff>285480</xdr:rowOff>
    </xdr:from>
    <xdr:to>
      <xdr:col>59</xdr:col>
      <xdr:colOff>20880</xdr:colOff>
      <xdr:row>28</xdr:row>
      <xdr:rowOff>94680</xdr:rowOff>
    </xdr:to>
    <xdr:sp>
      <xdr:nvSpPr>
        <xdr:cNvPr id="176" name="Rettangolo arrotondato 59"/>
        <xdr:cNvSpPr/>
      </xdr:nvSpPr>
      <xdr:spPr>
        <a:xfrm>
          <a:off x="12160800" y="6638760"/>
          <a:ext cx="1690920" cy="618840"/>
        </a:xfrm>
        <a:prstGeom prst="roundRect">
          <a:avLst>
            <a:gd name="adj" fmla="val 34551"/>
          </a:avLst>
        </a:prstGeom>
        <a:noFill/>
        <a:ln w="12600">
          <a:solidFill>
            <a:srgbClr val="0000cc"/>
          </a:solidFill>
          <a:miter/>
        </a:ln>
      </xdr:spPr>
      <xdr:style>
        <a:lnRef idx="0"/>
        <a:fillRef idx="0"/>
        <a:effectRef idx="0"/>
        <a:fontRef idx="minor"/>
      </xdr:style>
    </xdr:sp>
    <xdr:clientData/>
  </xdr:twoCellAnchor>
  <xdr:twoCellAnchor editAs="oneCell">
    <xdr:from>
      <xdr:col>66</xdr:col>
      <xdr:colOff>936360</xdr:colOff>
      <xdr:row>26</xdr:row>
      <xdr:rowOff>237960</xdr:rowOff>
    </xdr:from>
    <xdr:to>
      <xdr:col>68</xdr:col>
      <xdr:colOff>70920</xdr:colOff>
      <xdr:row>28</xdr:row>
      <xdr:rowOff>104400</xdr:rowOff>
    </xdr:to>
    <xdr:sp>
      <xdr:nvSpPr>
        <xdr:cNvPr id="177" name="Rettangolo arrotondato 60"/>
        <xdr:cNvSpPr/>
      </xdr:nvSpPr>
      <xdr:spPr>
        <a:xfrm>
          <a:off x="19696680" y="6591240"/>
          <a:ext cx="825120" cy="676080"/>
        </a:xfrm>
        <a:prstGeom prst="roundRect">
          <a:avLst>
            <a:gd name="adj" fmla="val 34551"/>
          </a:avLst>
        </a:prstGeom>
        <a:noFill/>
        <a:ln w="101520">
          <a:solidFill>
            <a:srgbClr val="000000"/>
          </a:solidFill>
          <a:miter/>
        </a:ln>
      </xdr:spPr>
      <xdr:style>
        <a:lnRef idx="0"/>
        <a:fillRef idx="0"/>
        <a:effectRef idx="0"/>
        <a:fontRef idx="minor"/>
      </xdr:style>
    </xdr:sp>
    <xdr:clientData/>
  </xdr:twoCellAnchor>
  <xdr:twoCellAnchor editAs="oneCell">
    <xdr:from>
      <xdr:col>66</xdr:col>
      <xdr:colOff>965880</xdr:colOff>
      <xdr:row>29</xdr:row>
      <xdr:rowOff>0</xdr:rowOff>
    </xdr:from>
    <xdr:to>
      <xdr:col>68</xdr:col>
      <xdr:colOff>50760</xdr:colOff>
      <xdr:row>30</xdr:row>
      <xdr:rowOff>19080</xdr:rowOff>
    </xdr:to>
    <xdr:sp>
      <xdr:nvSpPr>
        <xdr:cNvPr id="178" name="Rettangolo arrotondato 63"/>
        <xdr:cNvSpPr/>
      </xdr:nvSpPr>
      <xdr:spPr>
        <a:xfrm>
          <a:off x="19726200" y="7439040"/>
          <a:ext cx="775440" cy="447840"/>
        </a:xfrm>
        <a:prstGeom prst="roundRect">
          <a:avLst>
            <a:gd name="adj" fmla="val 34551"/>
          </a:avLst>
        </a:prstGeom>
        <a:noFill/>
        <a:ln w="25560">
          <a:solidFill>
            <a:srgbClr val="000000"/>
          </a:solidFill>
          <a:miter/>
        </a:ln>
      </xdr:spPr>
      <xdr:style>
        <a:lnRef idx="0"/>
        <a:fillRef idx="0"/>
        <a:effectRef idx="0"/>
        <a:fontRef idx="minor"/>
      </xdr:style>
    </xdr:sp>
    <xdr:clientData/>
  </xdr:twoCellAnchor>
  <xdr:twoCellAnchor editAs="oneCell">
    <xdr:from>
      <xdr:col>38</xdr:col>
      <xdr:colOff>100080</xdr:colOff>
      <xdr:row>15</xdr:row>
      <xdr:rowOff>152280</xdr:rowOff>
    </xdr:from>
    <xdr:to>
      <xdr:col>70</xdr:col>
      <xdr:colOff>302040</xdr:colOff>
      <xdr:row>30</xdr:row>
      <xdr:rowOff>142920</xdr:rowOff>
    </xdr:to>
    <xdr:sp>
      <xdr:nvSpPr>
        <xdr:cNvPr id="179" name="Rettangolo arrotondato 92"/>
        <xdr:cNvSpPr/>
      </xdr:nvSpPr>
      <xdr:spPr>
        <a:xfrm>
          <a:off x="642240" y="2971800"/>
          <a:ext cx="21398400" cy="5038920"/>
        </a:xfrm>
        <a:prstGeom prst="roundRect">
          <a:avLst>
            <a:gd name="adj" fmla="val 7046"/>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2</xdr:row>
      <xdr:rowOff>95760</xdr:rowOff>
    </xdr:from>
    <xdr:to>
      <xdr:col>81</xdr:col>
      <xdr:colOff>71280</xdr:colOff>
      <xdr:row>27</xdr:row>
      <xdr:rowOff>351720</xdr:rowOff>
    </xdr:to>
    <xdr:sp>
      <xdr:nvSpPr>
        <xdr:cNvPr id="180" name="Rettangolo 8"/>
        <xdr:cNvSpPr/>
      </xdr:nvSpPr>
      <xdr:spPr>
        <a:xfrm>
          <a:off x="22692240" y="1933920"/>
          <a:ext cx="4578480" cy="5151960"/>
        </a:xfrm>
        <a:prstGeom prst="rect">
          <a:avLst/>
        </a:prstGeom>
        <a:solidFill>
          <a:srgbClr val="d9d9d9"/>
        </a:solidFill>
        <a:ln w="25560">
          <a:solidFill>
            <a:srgbClr val="ff0000"/>
          </a:solidFill>
          <a:round/>
        </a:ln>
      </xdr:spPr>
      <xdr:style>
        <a:lnRef idx="0"/>
        <a:fillRef idx="0"/>
        <a:effectRef idx="0"/>
        <a:fontRef idx="minor"/>
      </xdr:style>
    </xdr:sp>
    <xdr:clientData/>
  </xdr:twoCellAnchor>
  <xdr:twoCellAnchor editAs="oneCell">
    <xdr:from>
      <xdr:col>75</xdr:col>
      <xdr:colOff>291600</xdr:colOff>
      <xdr:row>13</xdr:row>
      <xdr:rowOff>96120</xdr:rowOff>
    </xdr:from>
    <xdr:to>
      <xdr:col>79</xdr:col>
      <xdr:colOff>523800</xdr:colOff>
      <xdr:row>19</xdr:row>
      <xdr:rowOff>28440</xdr:rowOff>
    </xdr:to>
    <xdr:grpSp>
      <xdr:nvGrpSpPr>
        <xdr:cNvPr id="181" name="Gruppo 9"/>
        <xdr:cNvGrpSpPr/>
      </xdr:nvGrpSpPr>
      <xdr:grpSpPr>
        <a:xfrm>
          <a:off x="23627880" y="2096280"/>
          <a:ext cx="2807640" cy="1761120"/>
          <a:chOff x="23627880" y="2096280"/>
          <a:chExt cx="2807640" cy="1761120"/>
        </a:xfrm>
      </xdr:grpSpPr>
      <xdr:pic>
        <xdr:nvPicPr>
          <xdr:cNvPr id="182" name="Immagine 119" descr="Unknown.jpeg">
            <a:hlinkClick r:id="rId2"/>
          </xdr:cNvPr>
          <xdr:cNvPicPr/>
        </xdr:nvPicPr>
        <xdr:blipFill>
          <a:blip r:embed="rId3"/>
          <a:stretch/>
        </xdr:blipFill>
        <xdr:spPr>
          <a:xfrm>
            <a:off x="23627880" y="2096280"/>
            <a:ext cx="2807640" cy="1761120"/>
          </a:xfrm>
          <a:prstGeom prst="rect">
            <a:avLst/>
          </a:prstGeom>
          <a:ln w="0">
            <a:noFill/>
          </a:ln>
        </xdr:spPr>
      </xdr:pic>
      <xdr:sp>
        <xdr:nvSpPr>
          <xdr:cNvPr id="183" name="CasellaDiTesto 51"/>
          <xdr:cNvSpPr/>
        </xdr:nvSpPr>
        <xdr:spPr>
          <a:xfrm>
            <a:off x="24539400" y="2800800"/>
            <a:ext cx="994320" cy="398880"/>
          </a:xfrm>
          <a:prstGeom prst="rect">
            <a:avLst/>
          </a:prstGeom>
          <a:noFill/>
          <a:ln w="0">
            <a:noFill/>
          </a:ln>
        </xdr:spPr>
        <xdr:style>
          <a:lnRef idx="0"/>
          <a:fillRef idx="0"/>
          <a:effectRef idx="0"/>
          <a:fontRef idx="minor"/>
        </xdr:style>
        <xdr:txBody>
          <a:bodyPr wrap="none" lIns="90000" rIns="90000" tIns="46800" bIns="46800" anchor="t">
            <a:spAutoFit/>
          </a:bodyPr>
          <a:p>
            <a:r>
              <a:rPr b="1" lang="en-US" sz="2400" spc="-1" strike="noStrike">
                <a:solidFill>
                  <a:srgbClr val="000000"/>
                </a:solidFill>
                <a:latin typeface="Calibri"/>
              </a:rPr>
              <a:t>HOME</a:t>
            </a:r>
            <a:endParaRPr b="0" lang="en-US" sz="2400" spc="-1" strike="noStrike">
              <a:latin typeface="Times New Roman"/>
            </a:endParaRPr>
          </a:p>
        </xdr:txBody>
      </xdr:sp>
    </xdr:grpSp>
    <xdr:clientData/>
  </xdr:twoCellAnchor>
  <xdr:twoCellAnchor editAs="oneCell">
    <xdr:from>
      <xdr:col>75</xdr:col>
      <xdr:colOff>70560</xdr:colOff>
      <xdr:row>21</xdr:row>
      <xdr:rowOff>38160</xdr:rowOff>
    </xdr:from>
    <xdr:to>
      <xdr:col>80</xdr:col>
      <xdr:colOff>171720</xdr:colOff>
      <xdr:row>26</xdr:row>
      <xdr:rowOff>152640</xdr:rowOff>
    </xdr:to>
    <xdr:grpSp>
      <xdr:nvGrpSpPr>
        <xdr:cNvPr id="184" name="Gruppo 11"/>
        <xdr:cNvGrpSpPr/>
      </xdr:nvGrpSpPr>
      <xdr:grpSpPr>
        <a:xfrm>
          <a:off x="23406840" y="4724640"/>
          <a:ext cx="3320640" cy="1781280"/>
          <a:chOff x="23406840" y="4724640"/>
          <a:chExt cx="3320640" cy="1781280"/>
        </a:xfrm>
      </xdr:grpSpPr>
      <xdr:grpSp>
        <xdr:nvGrpSpPr>
          <xdr:cNvPr id="185" name="Gruppo 4"/>
          <xdr:cNvGrpSpPr/>
        </xdr:nvGrpSpPr>
        <xdr:grpSpPr>
          <a:xfrm>
            <a:off x="23406840" y="4724640"/>
            <a:ext cx="3320640" cy="1781280"/>
            <a:chOff x="23406840" y="4724640"/>
            <a:chExt cx="3320640" cy="1781280"/>
          </a:xfrm>
        </xdr:grpSpPr>
        <xdr:sp>
          <xdr:nvSpPr>
            <xdr:cNvPr id="186" name="Rettangolo arrotondato 6">
              <a:hlinkClick r:id="rId4"/>
            </xdr:cNvPr>
            <xdr:cNvSpPr/>
          </xdr:nvSpPr>
          <xdr:spPr>
            <a:xfrm>
              <a:off x="23406840" y="4724640"/>
              <a:ext cx="3320640" cy="178128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87" name="Immagine 135" descr="Schermata 07-2456129 alle 16.08.46.png">
              <a:hlinkClick r:id="rId5"/>
            </xdr:cNvPr>
            <xdr:cNvPicPr/>
          </xdr:nvPicPr>
          <xdr:blipFill>
            <a:blip r:embed="rId6"/>
            <a:srcRect l="0" t="0" r="27264" b="0"/>
            <a:stretch/>
          </xdr:blipFill>
          <xdr:spPr>
            <a:xfrm>
              <a:off x="24166440" y="4830120"/>
              <a:ext cx="1929240" cy="1252800"/>
            </a:xfrm>
            <a:prstGeom prst="rect">
              <a:avLst/>
            </a:prstGeom>
            <a:ln w="0">
              <a:noFill/>
            </a:ln>
          </xdr:spPr>
        </xdr:pic>
      </xdr:grpSp>
      <xdr:sp>
        <xdr:nvSpPr>
          <xdr:cNvPr id="188" name="CasellaDiTesto 47"/>
          <xdr:cNvSpPr/>
        </xdr:nvSpPr>
        <xdr:spPr>
          <a:xfrm>
            <a:off x="24351840" y="6077160"/>
            <a:ext cx="1732320" cy="398880"/>
          </a:xfrm>
          <a:prstGeom prst="rect">
            <a:avLst/>
          </a:prstGeom>
          <a:noFill/>
          <a:ln w="0">
            <a:noFill/>
          </a:ln>
        </xdr:spPr>
        <xdr:style>
          <a:lnRef idx="0"/>
          <a:fillRef idx="0"/>
          <a:effectRef idx="0"/>
          <a:fontRef idx="minor"/>
        </xdr:style>
        <xdr:txBody>
          <a:bodyPr wrap="none" lIns="90000" rIns="90000" tIns="46800" bIns="46800" anchor="t">
            <a:spAutoFit/>
          </a:bodyPr>
          <a:p>
            <a:r>
              <a:rPr b="1" lang="en-US" sz="2400" spc="-1" strike="noStrike">
                <a:solidFill>
                  <a:srgbClr val="000000"/>
                </a:solidFill>
                <a:latin typeface="Calibri"/>
              </a:rPr>
              <a:t>ANTEPRIMA</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xdr:row>
      <xdr:rowOff>95400</xdr:rowOff>
    </xdr:from>
    <xdr:to>
      <xdr:col>30</xdr:col>
      <xdr:colOff>120600</xdr:colOff>
      <xdr:row>52</xdr:row>
      <xdr:rowOff>18720</xdr:rowOff>
    </xdr:to>
    <xdr:sp>
      <xdr:nvSpPr>
        <xdr:cNvPr id="189" name="Rettangolo arrotondato 2"/>
        <xdr:cNvSpPr/>
      </xdr:nvSpPr>
      <xdr:spPr>
        <a:xfrm>
          <a:off x="331200" y="1400400"/>
          <a:ext cx="14725800" cy="6819480"/>
        </a:xfrm>
        <a:prstGeom prst="roundRect">
          <a:avLst>
            <a:gd name="adj" fmla="val 2060"/>
          </a:avLst>
        </a:prstGeom>
        <a:noFill/>
        <a:ln w="19080">
          <a:solidFill>
            <a:srgbClr val="000000"/>
          </a:solidFill>
          <a:miter/>
        </a:ln>
      </xdr:spPr>
      <xdr:style>
        <a:lnRef idx="0"/>
        <a:fillRef idx="0"/>
        <a:effectRef idx="0"/>
        <a:fontRef idx="minor"/>
      </xdr:style>
    </xdr:sp>
    <xdr:clientData/>
  </xdr:twoCellAnchor>
  <xdr:twoCellAnchor editAs="oneCell">
    <xdr:from>
      <xdr:col>14</xdr:col>
      <xdr:colOff>1117080</xdr:colOff>
      <xdr:row>42</xdr:row>
      <xdr:rowOff>85680</xdr:rowOff>
    </xdr:from>
    <xdr:to>
      <xdr:col>22</xdr:col>
      <xdr:colOff>544680</xdr:colOff>
      <xdr:row>50</xdr:row>
      <xdr:rowOff>56880</xdr:rowOff>
    </xdr:to>
    <xdr:pic>
      <xdr:nvPicPr>
        <xdr:cNvPr id="190" name="Immagine 13" descr="NEWSLETTER-connetore a secco al-fer.jpg"/>
        <xdr:cNvPicPr/>
      </xdr:nvPicPr>
      <xdr:blipFill>
        <a:blip r:embed="rId1"/>
        <a:stretch/>
      </xdr:blipFill>
      <xdr:spPr>
        <a:xfrm>
          <a:off x="9947520" y="6524640"/>
          <a:ext cx="4357080" cy="1409400"/>
        </a:xfrm>
        <a:prstGeom prst="rect">
          <a:avLst/>
        </a:prstGeom>
        <a:ln w="0">
          <a:noFill/>
        </a:ln>
      </xdr:spPr>
    </xdr:pic>
    <xdr:clientData/>
  </xdr:twoCellAnchor>
  <xdr:twoCellAnchor editAs="oneCell">
    <xdr:from>
      <xdr:col>32</xdr:col>
      <xdr:colOff>402840</xdr:colOff>
      <xdr:row>5</xdr:row>
      <xdr:rowOff>57240</xdr:rowOff>
    </xdr:from>
    <xdr:to>
      <xdr:col>33</xdr:col>
      <xdr:colOff>594360</xdr:colOff>
      <xdr:row>9</xdr:row>
      <xdr:rowOff>408960</xdr:rowOff>
    </xdr:to>
    <xdr:grpSp>
      <xdr:nvGrpSpPr>
        <xdr:cNvPr id="191" name="Gruppo 9"/>
        <xdr:cNvGrpSpPr/>
      </xdr:nvGrpSpPr>
      <xdr:grpSpPr>
        <a:xfrm>
          <a:off x="15811200" y="1714680"/>
          <a:ext cx="2083680" cy="1142280"/>
          <a:chOff x="15811200" y="1714680"/>
          <a:chExt cx="2083680" cy="1142280"/>
        </a:xfrm>
      </xdr:grpSpPr>
      <xdr:pic>
        <xdr:nvPicPr>
          <xdr:cNvPr id="192" name="Immagine 119" descr="Unknown.jpeg">
            <a:hlinkClick r:id="rId2"/>
          </xdr:cNvPr>
          <xdr:cNvPicPr/>
        </xdr:nvPicPr>
        <xdr:blipFill>
          <a:blip r:embed="rId3"/>
          <a:stretch/>
        </xdr:blipFill>
        <xdr:spPr>
          <a:xfrm>
            <a:off x="15811200" y="1714680"/>
            <a:ext cx="2083680" cy="1142280"/>
          </a:xfrm>
          <a:prstGeom prst="rect">
            <a:avLst/>
          </a:prstGeom>
          <a:ln w="0">
            <a:noFill/>
          </a:ln>
        </xdr:spPr>
      </xdr:pic>
      <xdr:sp>
        <xdr:nvSpPr>
          <xdr:cNvPr id="193" name="CasellaDiTesto 19"/>
          <xdr:cNvSpPr/>
        </xdr:nvSpPr>
        <xdr:spPr>
          <a:xfrm>
            <a:off x="16295400" y="2076480"/>
            <a:ext cx="994320" cy="398880"/>
          </a:xfrm>
          <a:prstGeom prst="rect">
            <a:avLst/>
          </a:prstGeom>
          <a:noFill/>
          <a:ln w="0">
            <a:noFill/>
          </a:ln>
        </xdr:spPr>
        <xdr:style>
          <a:lnRef idx="0"/>
          <a:fillRef idx="0"/>
          <a:effectRef idx="0"/>
          <a:fontRef idx="minor"/>
        </xdr:style>
        <xdr:txBody>
          <a:bodyPr wrap="none" lIns="90000" rIns="90000" tIns="46800" bIns="46800" anchor="t">
            <a:spAutoFit/>
          </a:bodyPr>
          <a:p>
            <a:r>
              <a:rPr b="1" lang="en-US" sz="2400" spc="-1" strike="noStrike">
                <a:solidFill>
                  <a:srgbClr val="000000"/>
                </a:solidFill>
                <a:latin typeface="Calibri"/>
              </a:rPr>
              <a:t>HOME</a:t>
            </a:r>
            <a:endParaRPr b="0" lang="en-US" sz="2400" spc="-1" strike="noStrike">
              <a:latin typeface="Times New Roman"/>
            </a:endParaRPr>
          </a:p>
        </xdr:txBody>
      </xdr:sp>
    </xdr:grpSp>
    <xdr:clientData/>
  </xdr:twoCellAnchor>
  <xdr:twoCellAnchor editAs="oneCell">
    <xdr:from>
      <xdr:col>32</xdr:col>
      <xdr:colOff>110880</xdr:colOff>
      <xdr:row>11</xdr:row>
      <xdr:rowOff>28800</xdr:rowOff>
    </xdr:from>
    <xdr:to>
      <xdr:col>34</xdr:col>
      <xdr:colOff>312480</xdr:colOff>
      <xdr:row>36</xdr:row>
      <xdr:rowOff>56160</xdr:rowOff>
    </xdr:to>
    <xdr:grpSp>
      <xdr:nvGrpSpPr>
        <xdr:cNvPr id="194" name="Gruppo 11"/>
        <xdr:cNvGrpSpPr/>
      </xdr:nvGrpSpPr>
      <xdr:grpSpPr>
        <a:xfrm>
          <a:off x="15519240" y="3657960"/>
          <a:ext cx="2737800" cy="1551240"/>
          <a:chOff x="15519240" y="3657960"/>
          <a:chExt cx="2737800" cy="1551240"/>
        </a:xfrm>
      </xdr:grpSpPr>
      <xdr:grpSp>
        <xdr:nvGrpSpPr>
          <xdr:cNvPr id="195" name="Gruppo 4"/>
          <xdr:cNvGrpSpPr/>
        </xdr:nvGrpSpPr>
        <xdr:grpSpPr>
          <a:xfrm>
            <a:off x="15519240" y="3657960"/>
            <a:ext cx="2737800" cy="1480680"/>
            <a:chOff x="15519240" y="3657960"/>
            <a:chExt cx="2737800" cy="1480680"/>
          </a:xfrm>
        </xdr:grpSpPr>
        <xdr:sp>
          <xdr:nvSpPr>
            <xdr:cNvPr id="196" name="Rettangolo arrotondato 6">
              <a:hlinkClick r:id="rId4"/>
            </xdr:cNvPr>
            <xdr:cNvSpPr/>
          </xdr:nvSpPr>
          <xdr:spPr>
            <a:xfrm>
              <a:off x="15519240" y="3657960"/>
              <a:ext cx="2737800" cy="148068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197" name="Immagine 135" descr="Schermata 07-2456129 alle 16.08.46.png">
              <a:hlinkClick r:id="rId5"/>
            </xdr:cNvPr>
            <xdr:cNvPicPr/>
          </xdr:nvPicPr>
          <xdr:blipFill>
            <a:blip r:embed="rId6"/>
            <a:srcRect l="0" t="0" r="27264" b="0"/>
            <a:stretch/>
          </xdr:blipFill>
          <xdr:spPr>
            <a:xfrm>
              <a:off x="16145640" y="3745800"/>
              <a:ext cx="1590480" cy="1041120"/>
            </a:xfrm>
            <a:prstGeom prst="rect">
              <a:avLst/>
            </a:prstGeom>
            <a:ln w="0">
              <a:noFill/>
            </a:ln>
          </xdr:spPr>
        </xdr:pic>
      </xdr:grpSp>
      <xdr:sp>
        <xdr:nvSpPr>
          <xdr:cNvPr id="198" name="CasellaDiTesto 13"/>
          <xdr:cNvSpPr/>
        </xdr:nvSpPr>
        <xdr:spPr>
          <a:xfrm>
            <a:off x="16137360" y="4810320"/>
            <a:ext cx="1732320" cy="398880"/>
          </a:xfrm>
          <a:prstGeom prst="rect">
            <a:avLst/>
          </a:prstGeom>
          <a:noFill/>
          <a:ln w="0">
            <a:noFill/>
          </a:ln>
        </xdr:spPr>
        <xdr:style>
          <a:lnRef idx="0"/>
          <a:fillRef idx="0"/>
          <a:effectRef idx="0"/>
          <a:fontRef idx="minor"/>
        </xdr:style>
        <xdr:txBody>
          <a:bodyPr wrap="none" lIns="90000" rIns="90000" tIns="46800" bIns="46800" anchor="t">
            <a:spAutoFit/>
          </a:bodyPr>
          <a:p>
            <a:r>
              <a:rPr b="1" lang="en-US" sz="2400" spc="-1" strike="noStrike">
                <a:solidFill>
                  <a:srgbClr val="000000"/>
                </a:solidFill>
                <a:latin typeface="Calibri"/>
              </a:rPr>
              <a:t>ANTEPRIMA</a:t>
            </a:r>
            <a:endParaRPr b="0" lang="en-US" sz="2400" spc="-1" strike="noStrike">
              <a:latin typeface="Times New Roman"/>
            </a:endParaRPr>
          </a:p>
        </xdr:txBody>
      </xdr:sp>
    </xdr:grpSp>
    <xdr:clientData/>
  </xdr:twoCellAnchor>
  <xdr:twoCellAnchor editAs="oneCell">
    <xdr:from>
      <xdr:col>2</xdr:col>
      <xdr:colOff>0</xdr:colOff>
      <xdr:row>42</xdr:row>
      <xdr:rowOff>66960</xdr:rowOff>
    </xdr:from>
    <xdr:to>
      <xdr:col>14</xdr:col>
      <xdr:colOff>725040</xdr:colOff>
      <xdr:row>50</xdr:row>
      <xdr:rowOff>142920</xdr:rowOff>
    </xdr:to>
    <xdr:pic>
      <xdr:nvPicPr>
        <xdr:cNvPr id="199" name="Immagine 14" descr="Schermata 2019-02-14 alle 17.55.02.png"/>
        <xdr:cNvPicPr/>
      </xdr:nvPicPr>
      <xdr:blipFill>
        <a:blip r:embed="rId7"/>
        <a:stretch/>
      </xdr:blipFill>
      <xdr:spPr>
        <a:xfrm>
          <a:off x="451440" y="6505920"/>
          <a:ext cx="910404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1" width="0.85"/>
    <col collapsed="false" customWidth="true" hidden="false" outlineLevel="0" max="2" min="2" style="0" width="2.7"/>
    <col collapsed="false" customWidth="true" hidden="false" outlineLevel="0" max="13" min="13" style="0" width="9.14"/>
    <col collapsed="false" customWidth="true" hidden="false" outlineLevel="0" max="17" min="17" style="0" width="3.7"/>
    <col collapsed="false" customWidth="true" hidden="false" outlineLevel="0" max="18" min="18" style="1" width="0.85"/>
    <col collapsed="false" customWidth="true" hidden="false" outlineLevel="0" max="19" min="19" style="2" width="4.7"/>
    <col collapsed="false" customWidth="true" hidden="false" outlineLevel="0" max="84" min="20" style="2" width="9.14"/>
  </cols>
  <sheetData>
    <row r="1" s="2" customFormat="true" ht="5.1" hidden="false" customHeight="true" outlineLevel="0" collapsed="false">
      <c r="A1" s="1"/>
      <c r="B1" s="1"/>
      <c r="C1" s="1"/>
      <c r="D1" s="1"/>
      <c r="E1" s="1"/>
      <c r="F1" s="1"/>
      <c r="G1" s="1"/>
      <c r="H1" s="1"/>
      <c r="I1" s="1"/>
      <c r="J1" s="1"/>
      <c r="K1" s="1"/>
      <c r="L1" s="1"/>
      <c r="M1" s="1"/>
      <c r="N1" s="1"/>
      <c r="O1" s="1"/>
      <c r="P1" s="1"/>
      <c r="Q1" s="1"/>
      <c r="R1" s="1"/>
      <c r="S1" s="3"/>
    </row>
    <row r="2" s="3" customFormat="true" ht="6.75" hidden="false" customHeight="true" outlineLevel="0" collapsed="false">
      <c r="A2" s="4"/>
      <c r="B2" s="5"/>
      <c r="C2" s="5"/>
      <c r="D2" s="5"/>
      <c r="E2" s="5"/>
      <c r="F2" s="5"/>
      <c r="G2" s="5"/>
      <c r="H2" s="5"/>
      <c r="I2" s="5"/>
      <c r="J2" s="5"/>
      <c r="K2" s="5"/>
      <c r="L2" s="5"/>
      <c r="M2" s="5"/>
      <c r="N2" s="5"/>
      <c r="O2" s="5"/>
      <c r="P2" s="5"/>
      <c r="Q2" s="5"/>
      <c r="R2" s="4"/>
    </row>
    <row r="3" s="3" customFormat="true" ht="29.25" hidden="false" customHeight="true" outlineLevel="0" collapsed="false">
      <c r="A3" s="4"/>
      <c r="B3" s="5"/>
      <c r="C3" s="5"/>
      <c r="D3" s="5"/>
      <c r="E3" s="5"/>
      <c r="F3" s="5"/>
      <c r="G3" s="5"/>
      <c r="H3" s="5"/>
      <c r="I3" s="5"/>
      <c r="J3" s="6"/>
      <c r="K3" s="5"/>
      <c r="L3" s="5"/>
      <c r="M3" s="5"/>
      <c r="N3" s="5"/>
      <c r="O3" s="5"/>
      <c r="P3" s="5"/>
      <c r="Q3" s="5"/>
      <c r="R3" s="4"/>
    </row>
    <row r="4" s="3" customFormat="true" ht="23.25" hidden="false" customHeight="false" outlineLevel="0" collapsed="false">
      <c r="A4" s="4"/>
      <c r="B4" s="5"/>
      <c r="C4" s="5"/>
      <c r="D4" s="5"/>
      <c r="E4" s="5"/>
      <c r="F4" s="5"/>
      <c r="G4" s="5"/>
      <c r="H4" s="5"/>
      <c r="I4" s="5"/>
      <c r="J4" s="6"/>
      <c r="K4" s="5"/>
      <c r="L4" s="5"/>
      <c r="M4" s="5"/>
      <c r="N4" s="5"/>
      <c r="O4" s="5"/>
      <c r="P4" s="5"/>
      <c r="Q4" s="5"/>
      <c r="R4" s="4"/>
    </row>
    <row r="5" s="3" customFormat="true" ht="22.5" hidden="false" customHeight="true" outlineLevel="0" collapsed="false">
      <c r="A5" s="4"/>
      <c r="B5" s="5"/>
      <c r="C5" s="5"/>
      <c r="D5" s="5"/>
      <c r="E5" s="5"/>
      <c r="F5" s="5"/>
      <c r="G5" s="5"/>
      <c r="H5" s="5"/>
      <c r="I5" s="5"/>
      <c r="J5" s="5"/>
      <c r="K5" s="5"/>
      <c r="L5" s="5"/>
      <c r="M5" s="5"/>
      <c r="N5" s="5"/>
      <c r="O5" s="5"/>
      <c r="P5" s="5"/>
      <c r="Q5" s="5"/>
      <c r="R5" s="4"/>
    </row>
    <row r="6" s="2" customFormat="true" ht="25.5" hidden="false" customHeight="false" outlineLevel="0" collapsed="false">
      <c r="A6" s="4"/>
      <c r="B6" s="5"/>
      <c r="C6" s="7"/>
      <c r="D6" s="8"/>
      <c r="E6" s="5"/>
      <c r="F6" s="5"/>
      <c r="G6" s="5"/>
      <c r="H6" s="5"/>
      <c r="I6" s="5"/>
      <c r="J6" s="5"/>
      <c r="K6" s="5"/>
      <c r="L6" s="5"/>
      <c r="M6" s="5"/>
      <c r="N6" s="5"/>
      <c r="O6" s="5"/>
      <c r="P6" s="5"/>
      <c r="Q6" s="5"/>
      <c r="R6" s="4"/>
      <c r="S6" s="3"/>
    </row>
    <row r="7" s="2" customFormat="true" ht="12.75" hidden="false" customHeight="false" outlineLevel="0" collapsed="false">
      <c r="A7" s="4"/>
      <c r="B7" s="5"/>
      <c r="C7" s="5"/>
      <c r="D7" s="5"/>
      <c r="E7" s="5"/>
      <c r="F7" s="5"/>
      <c r="G7" s="5"/>
      <c r="H7" s="5"/>
      <c r="I7" s="5"/>
      <c r="J7" s="5"/>
      <c r="K7" s="5"/>
      <c r="L7" s="5"/>
      <c r="M7" s="5"/>
      <c r="N7" s="5"/>
      <c r="O7" s="5"/>
      <c r="P7" s="5"/>
      <c r="Q7" s="5"/>
      <c r="R7" s="4"/>
      <c r="S7" s="3"/>
    </row>
    <row r="8" s="2" customFormat="true" ht="12.75" hidden="false" customHeight="false" outlineLevel="0" collapsed="false">
      <c r="A8" s="4"/>
      <c r="B8" s="5"/>
      <c r="C8" s="9"/>
      <c r="D8" s="5"/>
      <c r="E8" s="5"/>
      <c r="F8" s="5"/>
      <c r="G8" s="5"/>
      <c r="H8" s="5"/>
      <c r="I8" s="5"/>
      <c r="J8" s="5"/>
      <c r="K8" s="5"/>
      <c r="L8" s="5"/>
      <c r="M8" s="5"/>
      <c r="N8" s="5"/>
      <c r="O8" s="5"/>
      <c r="P8" s="5"/>
      <c r="Q8" s="5"/>
      <c r="R8" s="4"/>
      <c r="S8" s="3"/>
    </row>
    <row r="9" s="2" customFormat="true" ht="12.75" hidden="false" customHeight="false" outlineLevel="0" collapsed="false">
      <c r="A9" s="4"/>
      <c r="B9" s="5"/>
      <c r="C9" s="5"/>
      <c r="D9" s="5"/>
      <c r="E9" s="5"/>
      <c r="F9" s="5"/>
      <c r="G9" s="5"/>
      <c r="H9" s="5"/>
      <c r="I9" s="5"/>
      <c r="J9" s="5"/>
      <c r="K9" s="5"/>
      <c r="L9" s="5"/>
      <c r="M9" s="5"/>
      <c r="N9" s="5"/>
      <c r="O9" s="5"/>
      <c r="P9" s="5"/>
      <c r="Q9" s="5"/>
      <c r="R9" s="4"/>
      <c r="S9" s="3"/>
    </row>
    <row r="10" s="2" customFormat="true" ht="21" hidden="false" customHeight="false" outlineLevel="0" collapsed="false">
      <c r="A10" s="4"/>
      <c r="B10" s="5"/>
      <c r="C10" s="10"/>
      <c r="D10" s="5"/>
      <c r="E10" s="5"/>
      <c r="F10" s="5"/>
      <c r="G10" s="5"/>
      <c r="H10" s="5"/>
      <c r="I10" s="11"/>
      <c r="J10" s="5"/>
      <c r="K10" s="11"/>
      <c r="L10" s="5"/>
      <c r="M10" s="5"/>
      <c r="N10" s="5"/>
      <c r="O10" s="5"/>
      <c r="P10" s="5"/>
      <c r="Q10" s="5"/>
      <c r="R10" s="4"/>
      <c r="S10" s="3"/>
    </row>
    <row r="11" s="2" customFormat="true" ht="12.75" hidden="false" customHeight="false" outlineLevel="0" collapsed="false">
      <c r="A11" s="4"/>
      <c r="B11" s="5"/>
      <c r="C11" s="5"/>
      <c r="D11" s="5"/>
      <c r="E11" s="5"/>
      <c r="F11" s="5"/>
      <c r="G11" s="5"/>
      <c r="H11" s="5"/>
      <c r="I11" s="5"/>
      <c r="J11" s="5"/>
      <c r="K11" s="5"/>
      <c r="L11" s="5"/>
      <c r="M11" s="5"/>
      <c r="N11" s="5"/>
      <c r="O11" s="5"/>
      <c r="P11" s="5"/>
      <c r="Q11" s="5"/>
      <c r="R11" s="4"/>
      <c r="S11" s="3"/>
    </row>
    <row r="12" s="2" customFormat="true" ht="18" hidden="false" customHeight="false" outlineLevel="0" collapsed="false">
      <c r="A12" s="4"/>
      <c r="B12" s="5"/>
      <c r="C12" s="5"/>
      <c r="D12" s="12"/>
      <c r="E12" s="5"/>
      <c r="F12" s="5"/>
      <c r="G12" s="5"/>
      <c r="H12" s="5"/>
      <c r="I12" s="5"/>
      <c r="J12" s="5"/>
      <c r="K12" s="5"/>
      <c r="L12" s="5"/>
      <c r="M12" s="5"/>
      <c r="N12" s="5"/>
      <c r="O12" s="5"/>
      <c r="P12" s="5"/>
      <c r="Q12" s="5"/>
      <c r="R12" s="4"/>
      <c r="S12" s="3"/>
    </row>
    <row r="13" customFormat="false" ht="12.75" hidden="false" customHeight="false" outlineLevel="0" collapsed="false">
      <c r="A13" s="4"/>
      <c r="B13" s="5"/>
      <c r="C13" s="9"/>
      <c r="D13" s="5"/>
      <c r="E13" s="13"/>
      <c r="F13" s="5"/>
      <c r="G13" s="5"/>
      <c r="H13" s="5"/>
      <c r="I13" s="5"/>
      <c r="J13" s="5"/>
      <c r="K13" s="5"/>
      <c r="L13" s="5"/>
      <c r="M13" s="5"/>
      <c r="N13" s="5"/>
      <c r="O13" s="5"/>
      <c r="P13" s="5"/>
      <c r="Q13" s="5"/>
      <c r="R13" s="4"/>
      <c r="S13" s="3"/>
    </row>
    <row r="14" customFormat="false" ht="12.75" hidden="false" customHeight="false" outlineLevel="0" collapsed="false">
      <c r="A14" s="4"/>
      <c r="B14" s="5"/>
      <c r="C14" s="5"/>
      <c r="D14" s="5"/>
      <c r="E14" s="5"/>
      <c r="F14" s="5"/>
      <c r="G14" s="5"/>
      <c r="H14" s="5"/>
      <c r="I14" s="5"/>
      <c r="J14" s="5"/>
      <c r="K14" s="5"/>
      <c r="L14" s="5"/>
      <c r="M14" s="5"/>
      <c r="N14" s="5"/>
      <c r="O14" s="5"/>
      <c r="P14" s="5"/>
      <c r="Q14" s="5"/>
      <c r="R14" s="4"/>
      <c r="S14" s="3"/>
    </row>
    <row r="15" customFormat="false" ht="18" hidden="false" customHeight="false" outlineLevel="0" collapsed="false">
      <c r="A15" s="4"/>
      <c r="B15" s="5"/>
      <c r="C15" s="14"/>
      <c r="D15" s="5"/>
      <c r="E15" s="5"/>
      <c r="F15" s="5"/>
      <c r="G15" s="5"/>
      <c r="H15" s="5"/>
      <c r="I15" s="5"/>
      <c r="J15" s="5"/>
      <c r="K15" s="5"/>
      <c r="L15" s="5"/>
      <c r="M15" s="5"/>
      <c r="N15" s="5"/>
      <c r="O15" s="5"/>
      <c r="P15" s="5"/>
      <c r="Q15" s="5"/>
      <c r="R15" s="4"/>
      <c r="S15" s="3"/>
    </row>
    <row r="16" customFormat="false" ht="18" hidden="false" customHeight="false" outlineLevel="0" collapsed="false">
      <c r="A16" s="4"/>
      <c r="B16" s="5"/>
      <c r="C16" s="14"/>
      <c r="D16" s="5"/>
      <c r="E16" s="5"/>
      <c r="F16" s="5"/>
      <c r="G16" s="5"/>
      <c r="H16" s="5"/>
      <c r="I16" s="5"/>
      <c r="J16" s="5"/>
      <c r="K16" s="5"/>
      <c r="L16" s="5"/>
      <c r="M16" s="5"/>
      <c r="N16" s="5"/>
      <c r="O16" s="5"/>
      <c r="P16" s="5"/>
      <c r="Q16" s="5"/>
      <c r="R16" s="4"/>
      <c r="S16" s="3"/>
    </row>
    <row r="17" customFormat="false" ht="18" hidden="false" customHeight="false" outlineLevel="0" collapsed="false">
      <c r="A17" s="4"/>
      <c r="B17" s="5"/>
      <c r="C17" s="14"/>
      <c r="D17" s="5"/>
      <c r="E17" s="5"/>
      <c r="F17" s="5"/>
      <c r="G17" s="5"/>
      <c r="H17" s="5"/>
      <c r="I17" s="5"/>
      <c r="J17" s="5"/>
      <c r="K17" s="5"/>
      <c r="L17" s="5"/>
      <c r="M17" s="5"/>
      <c r="N17" s="5"/>
      <c r="O17" s="5"/>
      <c r="P17" s="5"/>
      <c r="Q17" s="5"/>
      <c r="R17" s="4"/>
      <c r="S17" s="3"/>
    </row>
    <row r="18" customFormat="false" ht="12.75" hidden="false" customHeight="true" outlineLevel="0" collapsed="false">
      <c r="A18" s="4"/>
      <c r="B18" s="5"/>
      <c r="C18" s="14"/>
      <c r="D18" s="5"/>
      <c r="E18" s="5"/>
      <c r="F18" s="5"/>
      <c r="G18" s="5"/>
      <c r="H18" s="5"/>
      <c r="I18" s="5"/>
      <c r="J18" s="5"/>
      <c r="K18" s="5"/>
      <c r="L18" s="5"/>
      <c r="M18" s="5"/>
      <c r="N18" s="5"/>
      <c r="O18" s="5"/>
      <c r="P18" s="5"/>
      <c r="Q18" s="5"/>
      <c r="R18" s="4"/>
      <c r="S18" s="3"/>
    </row>
    <row r="19" customFormat="false" ht="12.75" hidden="false" customHeight="false" outlineLevel="0" collapsed="false">
      <c r="A19" s="4"/>
      <c r="B19" s="5"/>
      <c r="C19" s="5"/>
      <c r="D19" s="5"/>
      <c r="E19" s="5"/>
      <c r="F19" s="5"/>
      <c r="G19" s="5"/>
      <c r="H19" s="5"/>
      <c r="I19" s="5"/>
      <c r="J19" s="5"/>
      <c r="K19" s="5"/>
      <c r="L19" s="5"/>
      <c r="M19" s="5"/>
      <c r="N19" s="5"/>
      <c r="O19" s="5"/>
      <c r="P19" s="5"/>
      <c r="Q19" s="5"/>
      <c r="R19" s="4"/>
      <c r="S19" s="3"/>
    </row>
    <row r="20" customFormat="false" ht="12.75" hidden="false" customHeight="false" outlineLevel="0" collapsed="false">
      <c r="A20" s="4"/>
      <c r="B20" s="5"/>
      <c r="C20" s="5"/>
      <c r="D20" s="5"/>
      <c r="E20" s="5"/>
      <c r="F20" s="5"/>
      <c r="G20" s="5"/>
      <c r="H20" s="5"/>
      <c r="I20" s="5"/>
      <c r="J20" s="5"/>
      <c r="K20" s="5"/>
      <c r="L20" s="5"/>
      <c r="M20" s="5"/>
      <c r="N20" s="5"/>
      <c r="O20" s="5"/>
      <c r="P20" s="5"/>
      <c r="Q20" s="5"/>
      <c r="R20" s="4"/>
      <c r="S20" s="3"/>
    </row>
    <row r="21" customFormat="false" ht="12.75" hidden="false" customHeight="false" outlineLevel="0" collapsed="false">
      <c r="A21" s="4"/>
      <c r="B21" s="5"/>
      <c r="C21" s="5"/>
      <c r="D21" s="5"/>
      <c r="E21" s="5"/>
      <c r="F21" s="5"/>
      <c r="G21" s="5"/>
      <c r="H21" s="5"/>
      <c r="I21" s="5"/>
      <c r="J21" s="5"/>
      <c r="K21" s="5"/>
      <c r="L21" s="5"/>
      <c r="M21" s="5"/>
      <c r="N21" s="5"/>
      <c r="O21" s="5"/>
      <c r="P21" s="5"/>
      <c r="Q21" s="5"/>
      <c r="R21" s="4"/>
      <c r="S21" s="3"/>
    </row>
    <row r="22" customFormat="false" ht="12.75" hidden="false" customHeight="false" outlineLevel="0" collapsed="false">
      <c r="A22" s="4"/>
      <c r="B22" s="5"/>
      <c r="C22" s="5"/>
      <c r="D22" s="5"/>
      <c r="E22" s="5"/>
      <c r="F22" s="5"/>
      <c r="G22" s="5"/>
      <c r="H22" s="5"/>
      <c r="I22" s="5"/>
      <c r="J22" s="5"/>
      <c r="K22" s="5"/>
      <c r="L22" s="5"/>
      <c r="M22" s="5"/>
      <c r="N22" s="5"/>
      <c r="O22" s="5"/>
      <c r="P22" s="5"/>
      <c r="Q22" s="5"/>
      <c r="R22" s="4"/>
      <c r="S22" s="3"/>
    </row>
    <row r="23" s="2" customFormat="true" ht="12.75" hidden="false" customHeight="false" outlineLevel="0" collapsed="false">
      <c r="A23" s="4"/>
      <c r="B23" s="5"/>
      <c r="C23" s="5"/>
      <c r="D23" s="5"/>
      <c r="E23" s="5"/>
      <c r="F23" s="5"/>
      <c r="G23" s="5"/>
      <c r="H23" s="5"/>
      <c r="I23" s="5"/>
      <c r="J23" s="5"/>
      <c r="K23" s="5"/>
      <c r="L23" s="5"/>
      <c r="M23" s="5"/>
      <c r="N23" s="5"/>
      <c r="O23" s="5"/>
      <c r="P23" s="5"/>
      <c r="Q23" s="5"/>
      <c r="R23" s="4"/>
      <c r="S23" s="3"/>
    </row>
    <row r="24" s="2" customFormat="true" ht="12.75" hidden="false" customHeight="false" outlineLevel="0" collapsed="false">
      <c r="A24" s="4"/>
      <c r="B24" s="5"/>
      <c r="C24" s="5"/>
      <c r="D24" s="5"/>
      <c r="E24" s="5"/>
      <c r="F24" s="5"/>
      <c r="G24" s="5"/>
      <c r="H24" s="5"/>
      <c r="I24" s="5"/>
      <c r="J24" s="5"/>
      <c r="K24" s="5"/>
      <c r="L24" s="5"/>
      <c r="M24" s="5"/>
      <c r="N24" s="5"/>
      <c r="O24" s="5"/>
      <c r="P24" s="5"/>
      <c r="Q24" s="5"/>
      <c r="R24" s="4"/>
      <c r="S24" s="3"/>
    </row>
    <row r="25" s="2" customFormat="true" ht="20.25" hidden="false" customHeight="true" outlineLevel="0" collapsed="false">
      <c r="A25" s="4"/>
      <c r="B25" s="5"/>
      <c r="C25" s="15"/>
      <c r="D25" s="16" t="s">
        <v>0</v>
      </c>
      <c r="E25" s="17"/>
      <c r="F25" s="5" t="s">
        <v>1</v>
      </c>
      <c r="G25" s="18" t="s">
        <v>2</v>
      </c>
      <c r="H25" s="18"/>
      <c r="I25" s="18"/>
      <c r="J25" s="18"/>
      <c r="K25" s="18"/>
      <c r="L25" s="5"/>
      <c r="M25" s="5"/>
      <c r="N25" s="5"/>
      <c r="O25" s="5"/>
      <c r="P25" s="5"/>
      <c r="Q25" s="5"/>
      <c r="R25" s="4"/>
      <c r="S25" s="3"/>
    </row>
    <row r="26" s="2" customFormat="true" ht="12.75" hidden="false" customHeight="true" outlineLevel="0" collapsed="false">
      <c r="A26" s="4"/>
      <c r="B26" s="5"/>
      <c r="C26" s="5"/>
      <c r="D26" s="5"/>
      <c r="E26" s="5"/>
      <c r="F26" s="5"/>
      <c r="G26" s="5"/>
      <c r="H26" s="5"/>
      <c r="I26" s="5"/>
      <c r="J26" s="5"/>
      <c r="K26" s="5"/>
      <c r="L26" s="5"/>
      <c r="M26" s="5"/>
      <c r="N26" s="5"/>
      <c r="O26" s="5"/>
      <c r="P26" s="5"/>
      <c r="Q26" s="5"/>
      <c r="R26" s="4"/>
      <c r="S26" s="3"/>
    </row>
    <row r="27" s="2" customFormat="true" ht="20.25" hidden="false" customHeight="true" outlineLevel="0" collapsed="false">
      <c r="A27" s="4"/>
      <c r="B27" s="5"/>
      <c r="C27" s="19"/>
      <c r="D27" s="16" t="s">
        <v>3</v>
      </c>
      <c r="E27" s="17"/>
      <c r="F27" s="5"/>
      <c r="G27" s="20" t="s">
        <v>4</v>
      </c>
      <c r="H27" s="20"/>
      <c r="I27" s="20"/>
      <c r="J27" s="20"/>
      <c r="K27" s="20"/>
      <c r="L27" s="5"/>
      <c r="M27" s="5"/>
      <c r="N27" s="5"/>
      <c r="O27" s="5"/>
      <c r="P27" s="5"/>
      <c r="Q27" s="5"/>
      <c r="R27" s="4"/>
      <c r="S27" s="3"/>
    </row>
    <row r="28" s="2" customFormat="true" ht="12.75" hidden="false" customHeight="false" outlineLevel="0" collapsed="false">
      <c r="A28" s="4"/>
      <c r="B28" s="5"/>
      <c r="C28" s="5"/>
      <c r="D28" s="5"/>
      <c r="E28" s="5"/>
      <c r="F28" s="5"/>
      <c r="G28" s="5"/>
      <c r="H28" s="5"/>
      <c r="I28" s="5"/>
      <c r="J28" s="5"/>
      <c r="K28" s="5"/>
      <c r="L28" s="5"/>
      <c r="M28" s="5"/>
      <c r="N28" s="5"/>
      <c r="O28" s="5"/>
      <c r="P28" s="5"/>
      <c r="Q28" s="5"/>
      <c r="R28" s="4"/>
      <c r="S28" s="3"/>
    </row>
    <row r="29" s="2" customFormat="true" ht="20.25" hidden="false" customHeight="true" outlineLevel="0" collapsed="false">
      <c r="A29" s="4"/>
      <c r="B29" s="5"/>
      <c r="C29" s="5"/>
      <c r="D29" s="16" t="s">
        <v>5</v>
      </c>
      <c r="E29" s="17"/>
      <c r="F29" s="5"/>
      <c r="G29" s="21" t="s">
        <v>4</v>
      </c>
      <c r="H29" s="21"/>
      <c r="I29" s="21"/>
      <c r="J29" s="21"/>
      <c r="K29" s="21"/>
      <c r="L29" s="5"/>
      <c r="M29" s="5"/>
      <c r="N29" s="5"/>
      <c r="O29" s="5"/>
      <c r="P29" s="5"/>
      <c r="Q29" s="5"/>
      <c r="R29" s="4"/>
      <c r="S29" s="3"/>
    </row>
    <row r="30" s="2" customFormat="true" ht="5.1" hidden="false" customHeight="true" outlineLevel="0" collapsed="false">
      <c r="A30" s="4"/>
      <c r="B30" s="4"/>
      <c r="C30" s="4"/>
      <c r="D30" s="4"/>
      <c r="E30" s="4"/>
      <c r="F30" s="4"/>
      <c r="G30" s="4"/>
      <c r="H30" s="4"/>
      <c r="I30" s="4"/>
      <c r="J30" s="5"/>
      <c r="K30" s="5"/>
      <c r="L30" s="5"/>
      <c r="M30" s="5"/>
      <c r="N30" s="5"/>
      <c r="O30" s="5"/>
      <c r="P30" s="5"/>
      <c r="Q30" s="4"/>
      <c r="R30" s="4"/>
      <c r="S30" s="3"/>
    </row>
    <row r="31" s="2" customFormat="true" ht="18" hidden="false" customHeight="true" outlineLevel="0" collapsed="false">
      <c r="A31" s="4"/>
      <c r="B31" s="5"/>
      <c r="C31" s="5"/>
      <c r="D31" s="5"/>
      <c r="E31" s="5"/>
      <c r="F31" s="5"/>
      <c r="G31" s="5"/>
      <c r="H31" s="5"/>
      <c r="I31" s="5"/>
      <c r="J31" s="5"/>
      <c r="K31" s="5"/>
      <c r="L31" s="5"/>
      <c r="M31" s="5"/>
      <c r="N31" s="5"/>
      <c r="O31" s="5"/>
      <c r="P31" s="5"/>
      <c r="Q31" s="5"/>
      <c r="R31" s="4"/>
      <c r="S31" s="3"/>
    </row>
    <row r="32" s="2" customFormat="true" ht="12.75" hidden="false" customHeight="true" outlineLevel="0" collapsed="false">
      <c r="A32" s="4"/>
      <c r="B32" s="5"/>
      <c r="C32" s="5"/>
      <c r="D32" s="5"/>
      <c r="E32" s="5"/>
      <c r="F32" s="5"/>
      <c r="G32" s="5"/>
      <c r="H32" s="5"/>
      <c r="I32" s="5"/>
      <c r="J32" s="5"/>
      <c r="K32" s="5"/>
      <c r="L32" s="5"/>
      <c r="M32" s="5"/>
      <c r="N32" s="5"/>
      <c r="O32" s="5"/>
      <c r="P32" s="5"/>
      <c r="Q32" s="5"/>
      <c r="R32" s="4"/>
      <c r="S32" s="3"/>
    </row>
    <row r="33" s="2" customFormat="true" ht="12.75" hidden="false" customHeight="true" outlineLevel="0" collapsed="false"/>
    <row r="34" s="2" customFormat="true" ht="12.75" hidden="false" customHeight="false" outlineLevel="0" collapsed="false"/>
    <row r="35" s="2" customFormat="true" ht="12.75" hidden="false" customHeight="false" outlineLevel="0" collapsed="false"/>
    <row r="36" s="2" customFormat="true" ht="5.1" hidden="false" customHeight="tru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sheetData>
  <sheetProtection sheet="true" password="d560" objects="true" scenarios="true"/>
  <mergeCells count="3">
    <mergeCell ref="G25:K25"/>
    <mergeCell ref="G27:K27"/>
    <mergeCell ref="G29:K29"/>
  </mergeCells>
  <printOptions headings="false" gridLines="false" gridLinesSet="true" horizontalCentered="false" verticalCentered="false"/>
  <pageMargins left="0.39375"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9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J10" activeCellId="0" sqref="AJ10"/>
    </sheetView>
  </sheetViews>
  <sheetFormatPr defaultColWidth="9.13671875" defaultRowHeight="12.75" zeroHeight="false" outlineLevelRow="0" outlineLevelCol="0"/>
  <cols>
    <col collapsed="false" customWidth="true" hidden="false" outlineLevel="0" max="1" min="1" style="1318" width="3.42"/>
    <col collapsed="false" customWidth="true" hidden="false" outlineLevel="0" max="3" min="2" style="1318" width="2.99"/>
    <col collapsed="false" customWidth="true" hidden="false" outlineLevel="0" max="4" min="4" style="1318" width="12.99"/>
    <col collapsed="false" customWidth="true" hidden="false" outlineLevel="0" max="6" min="5" style="1318" width="7.56"/>
    <col collapsed="false" customWidth="true" hidden="false" outlineLevel="0" max="7" min="7" style="1318" width="12.14"/>
    <col collapsed="false" customWidth="true" hidden="false" outlineLevel="0" max="8" min="8" style="1318" width="2.28"/>
    <col collapsed="false" customWidth="true" hidden="false" outlineLevel="0" max="9" min="9" style="1318" width="15.28"/>
    <col collapsed="false" customWidth="true" hidden="false" outlineLevel="0" max="10" min="10" style="1318" width="17.56"/>
    <col collapsed="false" customWidth="true" hidden="false" outlineLevel="0" max="11" min="11" style="1318" width="9.41"/>
    <col collapsed="false" customWidth="true" hidden="false" outlineLevel="0" max="12" min="12" style="1318" width="10.56"/>
    <col collapsed="false" customWidth="true" hidden="false" outlineLevel="0" max="13" min="13" style="1318" width="18.41"/>
    <col collapsed="false" customWidth="true" hidden="false" outlineLevel="0" max="14" min="14" style="1318" width="2.13"/>
    <col collapsed="false" customWidth="true" hidden="false" outlineLevel="0" max="15" min="15" style="1318" width="17.42"/>
    <col collapsed="false" customWidth="true" hidden="false" outlineLevel="0" max="16" min="16" style="1318" width="12.56"/>
    <col collapsed="false" customWidth="true" hidden="false" outlineLevel="0" max="17" min="17" style="1318" width="14.41"/>
    <col collapsed="false" customWidth="true" hidden="false" outlineLevel="0" max="18" min="18" style="1318" width="10.41"/>
    <col collapsed="false" customWidth="true" hidden="false" outlineLevel="0" max="19" min="19" style="1318" width="15.13"/>
    <col collapsed="false" customWidth="true" hidden="true" outlineLevel="0" max="22" min="20" style="1318" width="14.56"/>
    <col collapsed="false" customWidth="true" hidden="false" outlineLevel="0" max="23" min="23" style="1318" width="13.28"/>
    <col collapsed="false" customWidth="true" hidden="true" outlineLevel="0" max="24" min="24" style="1318" width="13.56"/>
    <col collapsed="false" customWidth="true" hidden="true" outlineLevel="0" max="26" min="25" style="1318" width="12.56"/>
    <col collapsed="false" customWidth="true" hidden="true" outlineLevel="0" max="27" min="27" style="1318" width="2.28"/>
    <col collapsed="false" customWidth="true" hidden="true" outlineLevel="0" max="28" min="28" style="1318" width="12.28"/>
    <col collapsed="false" customWidth="true" hidden="true" outlineLevel="0" max="29" min="29" style="1318" width="16.7"/>
    <col collapsed="false" customWidth="true" hidden="false" outlineLevel="0" max="31" min="30" style="1318" width="3.42"/>
    <col collapsed="false" customWidth="true" hidden="false" outlineLevel="0" max="32" min="32" style="1318" width="3.28"/>
    <col collapsed="false" customWidth="true" hidden="false" outlineLevel="0" max="33" min="33" style="2" width="26.84"/>
    <col collapsed="false" customWidth="false" hidden="false" outlineLevel="0" max="257" min="34" style="1318" width="9.14"/>
  </cols>
  <sheetData>
    <row r="1" customFormat="false" ht="12.75" hidden="false" customHeight="false" outlineLevel="0" collapsed="false">
      <c r="A1" s="1319" t="n">
        <v>3</v>
      </c>
      <c r="B1" s="1319"/>
      <c r="C1" s="1319"/>
      <c r="D1" s="1319"/>
      <c r="E1" s="1319"/>
      <c r="F1" s="1319"/>
      <c r="G1" s="1319"/>
      <c r="H1" s="1319"/>
      <c r="I1" s="1319"/>
      <c r="J1" s="1319"/>
      <c r="K1" s="1319"/>
      <c r="L1" s="1319"/>
      <c r="M1" s="1319"/>
      <c r="N1" s="1319"/>
      <c r="O1" s="1319"/>
      <c r="P1" s="1319"/>
      <c r="Q1" s="1319"/>
      <c r="R1" s="1319"/>
      <c r="S1" s="1319"/>
      <c r="T1" s="1319"/>
      <c r="U1" s="1319"/>
      <c r="V1" s="1319"/>
      <c r="W1" s="1319"/>
      <c r="X1" s="1319"/>
      <c r="Y1" s="1319"/>
      <c r="Z1" s="1319"/>
      <c r="AA1" s="1319"/>
      <c r="AB1" s="1319"/>
      <c r="AC1" s="1319"/>
      <c r="AD1" s="1319"/>
      <c r="AE1" s="1319"/>
      <c r="AF1" s="1319"/>
      <c r="AG1" s="1319"/>
      <c r="AH1" s="1319"/>
      <c r="AI1" s="1319"/>
      <c r="AJ1" s="1319"/>
      <c r="AK1" s="1319"/>
      <c r="AL1" s="1319"/>
      <c r="AM1" s="1319"/>
      <c r="AN1" s="1319"/>
      <c r="AO1" s="1319"/>
      <c r="AP1" s="1319"/>
      <c r="AQ1" s="1319"/>
    </row>
    <row r="2" customFormat="false" ht="22.5" hidden="false" customHeight="true" outlineLevel="0" collapsed="false">
      <c r="A2" s="1319"/>
      <c r="AF2" s="1319"/>
      <c r="AG2" s="1319"/>
      <c r="AH2" s="1319"/>
      <c r="AI2" s="1319"/>
      <c r="AJ2" s="1319"/>
      <c r="AK2" s="1319"/>
      <c r="AL2" s="1319"/>
      <c r="AM2" s="1319"/>
      <c r="AN2" s="1319"/>
      <c r="AO2" s="1319"/>
      <c r="AP2" s="1319"/>
      <c r="AQ2" s="1319"/>
    </row>
    <row r="3" customFormat="false" ht="67.5" hidden="false" customHeight="true" outlineLevel="0" collapsed="false">
      <c r="A3" s="1319"/>
      <c r="C3" s="1320" t="s">
        <v>1484</v>
      </c>
      <c r="D3" s="1320"/>
      <c r="E3" s="1320"/>
      <c r="F3" s="1320"/>
      <c r="G3" s="1320"/>
      <c r="H3" s="1320"/>
      <c r="I3" s="1320"/>
      <c r="J3" s="1320"/>
      <c r="K3" s="1320"/>
      <c r="L3" s="1320"/>
      <c r="M3" s="1320"/>
      <c r="N3" s="1320"/>
      <c r="O3" s="1320"/>
      <c r="P3" s="1320"/>
      <c r="Q3" s="1320"/>
      <c r="R3" s="1320"/>
      <c r="S3" s="1320"/>
      <c r="T3" s="1320"/>
      <c r="U3" s="1320"/>
      <c r="V3" s="1320"/>
      <c r="W3" s="1320"/>
      <c r="X3" s="1320"/>
      <c r="Y3" s="1320"/>
      <c r="Z3" s="1320"/>
      <c r="AA3" s="1320"/>
      <c r="AB3" s="1320"/>
      <c r="AC3" s="1320"/>
      <c r="AD3" s="1320"/>
      <c r="AF3" s="1319"/>
      <c r="AG3" s="1319"/>
      <c r="AH3" s="1319"/>
      <c r="AI3" s="1319"/>
      <c r="AJ3" s="1319"/>
      <c r="AK3" s="1319"/>
      <c r="AL3" s="1319"/>
      <c r="AM3" s="1319"/>
      <c r="AN3" s="1319"/>
      <c r="AO3" s="1319"/>
      <c r="AP3" s="1319"/>
      <c r="AQ3" s="1319"/>
    </row>
    <row r="4" customFormat="false" ht="15.75" hidden="false" customHeight="true" outlineLevel="0" collapsed="false">
      <c r="A4" s="1319"/>
      <c r="B4" s="1321"/>
      <c r="C4" s="1321"/>
      <c r="D4" s="1321"/>
      <c r="E4" s="1321"/>
      <c r="F4" s="1321"/>
      <c r="G4" s="1321"/>
      <c r="H4" s="1321"/>
      <c r="I4" s="1321"/>
      <c r="J4" s="1321"/>
      <c r="K4" s="1321"/>
      <c r="L4" s="1321"/>
      <c r="M4" s="1321"/>
      <c r="N4" s="1321"/>
      <c r="O4" s="1321"/>
      <c r="P4" s="1321"/>
      <c r="Q4" s="1321"/>
      <c r="R4" s="1321"/>
      <c r="S4" s="1321"/>
      <c r="T4" s="1321"/>
      <c r="U4" s="1321"/>
      <c r="V4" s="1321"/>
      <c r="W4" s="1321"/>
      <c r="X4" s="1321"/>
      <c r="Y4" s="1321"/>
      <c r="Z4" s="1321"/>
      <c r="AA4" s="1321"/>
      <c r="AB4" s="1321"/>
      <c r="AC4" s="1321"/>
      <c r="AD4" s="1321"/>
      <c r="AE4" s="1321"/>
      <c r="AF4" s="1319"/>
      <c r="AG4" s="1319"/>
      <c r="AH4" s="1319"/>
      <c r="AI4" s="1319"/>
      <c r="AJ4" s="1319"/>
      <c r="AK4" s="1319"/>
      <c r="AL4" s="1319"/>
      <c r="AM4" s="1319"/>
      <c r="AN4" s="1319"/>
      <c r="AO4" s="1319"/>
      <c r="AP4" s="1319"/>
      <c r="AQ4" s="1319"/>
    </row>
    <row r="5" customFormat="false" ht="12" hidden="false" customHeight="true" outlineLevel="0" collapsed="false">
      <c r="A5" s="1319"/>
      <c r="B5" s="1321"/>
      <c r="C5" s="1322"/>
      <c r="D5" s="1323"/>
      <c r="E5" s="1323"/>
      <c r="F5" s="1323"/>
      <c r="G5" s="1323"/>
      <c r="H5" s="1323"/>
      <c r="I5" s="1323"/>
      <c r="J5" s="1323"/>
      <c r="K5" s="1323"/>
      <c r="L5" s="1323"/>
      <c r="M5" s="1323"/>
      <c r="N5" s="1323"/>
      <c r="O5" s="1323"/>
      <c r="P5" s="1323"/>
      <c r="Q5" s="1323"/>
      <c r="R5" s="1323"/>
      <c r="S5" s="1323"/>
      <c r="T5" s="1323"/>
      <c r="U5" s="1323"/>
      <c r="V5" s="1323"/>
      <c r="W5" s="1323"/>
      <c r="X5" s="1323"/>
      <c r="Y5" s="1323"/>
      <c r="Z5" s="1323"/>
      <c r="AA5" s="1324"/>
      <c r="AB5" s="1323"/>
      <c r="AC5" s="1323"/>
      <c r="AD5" s="1325"/>
      <c r="AE5" s="1321"/>
      <c r="AF5" s="1319"/>
      <c r="AG5" s="1319"/>
      <c r="AH5" s="1319"/>
      <c r="AI5" s="1319"/>
      <c r="AJ5" s="1319"/>
      <c r="AK5" s="1319"/>
      <c r="AL5" s="1319"/>
      <c r="AM5" s="1319"/>
      <c r="AN5" s="1319"/>
      <c r="AO5" s="1319"/>
      <c r="AP5" s="1319"/>
      <c r="AQ5" s="1319"/>
    </row>
    <row r="6" customFormat="false" ht="21" hidden="false" customHeight="true" outlineLevel="0" collapsed="false">
      <c r="A6" s="1319"/>
      <c r="B6" s="1321"/>
      <c r="C6" s="1326"/>
      <c r="D6" s="551" t="s">
        <v>0</v>
      </c>
      <c r="E6" s="1327" t="str">
        <f aca="false">HOME!G25</f>
        <v>../../..</v>
      </c>
      <c r="F6" s="1327"/>
      <c r="G6" s="1327"/>
      <c r="H6" s="1328"/>
      <c r="I6" s="1329" t="s">
        <v>3</v>
      </c>
      <c r="J6" s="1328"/>
      <c r="K6" s="1330" t="str">
        <f aca="false">HOME!G27</f>
        <v>…</v>
      </c>
      <c r="L6" s="1330"/>
      <c r="M6" s="1330"/>
      <c r="N6" s="1328"/>
      <c r="O6" s="1329" t="s">
        <v>5</v>
      </c>
      <c r="P6" s="1328"/>
      <c r="Q6" s="1330" t="str">
        <f aca="false">HOME!G29</f>
        <v>…</v>
      </c>
      <c r="R6" s="1330"/>
      <c r="S6" s="1330"/>
      <c r="T6" s="1330"/>
      <c r="U6" s="1330"/>
      <c r="V6" s="1330"/>
      <c r="W6" s="1330"/>
      <c r="X6" s="1328"/>
      <c r="Y6" s="1328"/>
      <c r="Z6" s="1328"/>
      <c r="AA6" s="1331"/>
      <c r="AB6" s="1328"/>
      <c r="AC6" s="1328"/>
      <c r="AD6" s="1332"/>
      <c r="AE6" s="1321"/>
      <c r="AF6" s="1319"/>
      <c r="AG6" s="1319"/>
      <c r="AH6" s="1319"/>
      <c r="AI6" s="1319"/>
      <c r="AJ6" s="1319"/>
      <c r="AK6" s="1319"/>
      <c r="AL6" s="1319"/>
      <c r="AM6" s="1319"/>
      <c r="AN6" s="1319"/>
      <c r="AO6" s="1319"/>
      <c r="AP6" s="1319"/>
      <c r="AQ6" s="1319"/>
    </row>
    <row r="7" customFormat="false" ht="12" hidden="false" customHeight="true" outlineLevel="0" collapsed="false">
      <c r="A7" s="1319"/>
      <c r="B7" s="1321"/>
      <c r="C7" s="1326"/>
      <c r="D7" s="1328"/>
      <c r="E7" s="1323"/>
      <c r="F7" s="1323"/>
      <c r="G7" s="1323"/>
      <c r="H7" s="1328"/>
      <c r="I7" s="1328"/>
      <c r="J7" s="1328"/>
      <c r="K7" s="1323"/>
      <c r="L7" s="1323"/>
      <c r="M7" s="1323"/>
      <c r="N7" s="1328"/>
      <c r="O7" s="1328"/>
      <c r="P7" s="1328"/>
      <c r="Q7" s="1328"/>
      <c r="R7" s="1328"/>
      <c r="S7" s="1328"/>
      <c r="T7" s="1328"/>
      <c r="U7" s="1328"/>
      <c r="V7" s="1328"/>
      <c r="W7" s="1328"/>
      <c r="X7" s="1328"/>
      <c r="Y7" s="1328"/>
      <c r="Z7" s="1328"/>
      <c r="AA7" s="1331"/>
      <c r="AB7" s="1323"/>
      <c r="AC7" s="1323"/>
      <c r="AD7" s="1332"/>
      <c r="AE7" s="1321"/>
      <c r="AF7" s="1319"/>
      <c r="AG7" s="1319"/>
      <c r="AH7" s="1319"/>
      <c r="AI7" s="1319"/>
      <c r="AJ7" s="1319"/>
      <c r="AK7" s="1319"/>
      <c r="AL7" s="1319"/>
      <c r="AM7" s="1319"/>
      <c r="AN7" s="1319"/>
      <c r="AO7" s="1319"/>
      <c r="AP7" s="1319"/>
      <c r="AQ7" s="1319"/>
    </row>
    <row r="8" customFormat="false" ht="19.5" hidden="false" customHeight="true" outlineLevel="0" collapsed="false">
      <c r="A8" s="1319"/>
      <c r="B8" s="1321"/>
      <c r="C8" s="1333"/>
      <c r="D8" s="1334"/>
      <c r="E8" s="1335" t="s">
        <v>1485</v>
      </c>
      <c r="F8" s="1335"/>
      <c r="G8" s="1336"/>
      <c r="H8" s="1328"/>
      <c r="I8" s="1334"/>
      <c r="J8" s="1337"/>
      <c r="K8" s="1335" t="s">
        <v>1486</v>
      </c>
      <c r="L8" s="1337"/>
      <c r="M8" s="1336"/>
      <c r="N8" s="1328"/>
      <c r="O8" s="1334"/>
      <c r="P8" s="1338"/>
      <c r="Q8" s="1335" t="s">
        <v>1281</v>
      </c>
      <c r="R8" s="1335"/>
      <c r="S8" s="1335"/>
      <c r="T8" s="1335"/>
      <c r="U8" s="1335"/>
      <c r="V8" s="1335"/>
      <c r="W8" s="1336"/>
      <c r="X8" s="1328"/>
      <c r="Y8" s="1328"/>
      <c r="Z8" s="1332"/>
      <c r="AA8" s="1331"/>
      <c r="AB8" s="1339" t="s">
        <v>1487</v>
      </c>
      <c r="AC8" s="1339"/>
      <c r="AD8" s="1332"/>
      <c r="AE8" s="1321"/>
      <c r="AF8" s="1319"/>
      <c r="AG8" s="1319"/>
      <c r="AH8" s="1319"/>
      <c r="AI8" s="1319"/>
      <c r="AJ8" s="1319"/>
      <c r="AK8" s="1319"/>
      <c r="AL8" s="1319"/>
      <c r="AM8" s="1319"/>
      <c r="AN8" s="1319"/>
      <c r="AO8" s="1319"/>
      <c r="AP8" s="1319"/>
      <c r="AQ8" s="1319"/>
    </row>
    <row r="9" customFormat="false" ht="9.75" hidden="false" customHeight="true" outlineLevel="0" collapsed="false">
      <c r="A9" s="1319"/>
      <c r="B9" s="1321"/>
      <c r="C9" s="1333"/>
      <c r="D9" s="1328"/>
      <c r="E9" s="1328"/>
      <c r="F9" s="1328"/>
      <c r="G9" s="1328"/>
      <c r="H9" s="1328"/>
      <c r="I9" s="1328"/>
      <c r="J9" s="1328"/>
      <c r="K9" s="1328"/>
      <c r="L9" s="1328"/>
      <c r="M9" s="1328"/>
      <c r="N9" s="1328"/>
      <c r="O9" s="1328"/>
      <c r="P9" s="1328"/>
      <c r="Q9" s="1328"/>
      <c r="R9" s="1328"/>
      <c r="S9" s="1328"/>
      <c r="T9" s="1328"/>
      <c r="U9" s="1328"/>
      <c r="V9" s="1328"/>
      <c r="W9" s="1332"/>
      <c r="X9" s="1328"/>
      <c r="Y9" s="1328"/>
      <c r="Z9" s="1328"/>
      <c r="AA9" s="1331"/>
      <c r="AB9" s="1328"/>
      <c r="AC9" s="1328"/>
      <c r="AD9" s="1332"/>
      <c r="AE9" s="1321"/>
      <c r="AF9" s="1319"/>
      <c r="AG9" s="1319"/>
      <c r="AH9" s="1319"/>
      <c r="AI9" s="1319"/>
      <c r="AJ9" s="1319"/>
      <c r="AK9" s="1319"/>
      <c r="AL9" s="1319"/>
      <c r="AM9" s="1319"/>
      <c r="AN9" s="1319"/>
      <c r="AO9" s="1319"/>
      <c r="AP9" s="1319"/>
      <c r="AQ9" s="1319"/>
    </row>
    <row r="10" customFormat="false" ht="70.5" hidden="false" customHeight="true" outlineLevel="0" collapsed="false">
      <c r="A10" s="1319"/>
      <c r="B10" s="1321"/>
      <c r="C10" s="1326"/>
      <c r="D10" s="1340" t="s">
        <v>1488</v>
      </c>
      <c r="E10" s="1340" t="s">
        <v>1489</v>
      </c>
      <c r="F10" s="1340" t="s">
        <v>1490</v>
      </c>
      <c r="G10" s="1341" t="s">
        <v>1491</v>
      </c>
      <c r="H10" s="1328"/>
      <c r="I10" s="1341" t="s">
        <v>1492</v>
      </c>
      <c r="J10" s="1341" t="s">
        <v>1493</v>
      </c>
      <c r="K10" s="1341" t="s">
        <v>1494</v>
      </c>
      <c r="L10" s="1342" t="s">
        <v>1495</v>
      </c>
      <c r="M10" s="1341" t="s">
        <v>1496</v>
      </c>
      <c r="N10" s="1328"/>
      <c r="O10" s="1341" t="s">
        <v>1497</v>
      </c>
      <c r="P10" s="1341" t="s">
        <v>1498</v>
      </c>
      <c r="Q10" s="1341" t="s">
        <v>1499</v>
      </c>
      <c r="R10" s="1341" t="s">
        <v>1500</v>
      </c>
      <c r="S10" s="1341" t="s">
        <v>1501</v>
      </c>
      <c r="T10" s="1341"/>
      <c r="U10" s="1341"/>
      <c r="V10" s="1341"/>
      <c r="W10" s="1341" t="s">
        <v>1502</v>
      </c>
      <c r="X10" s="1343" t="s">
        <v>1503</v>
      </c>
      <c r="Y10" s="1341" t="s">
        <v>1504</v>
      </c>
      <c r="Z10" s="1341" t="s">
        <v>1505</v>
      </c>
      <c r="AA10" s="1331"/>
      <c r="AB10" s="1344" t="s">
        <v>1506</v>
      </c>
      <c r="AC10" s="1345" t="s">
        <v>1507</v>
      </c>
      <c r="AD10" s="1332"/>
      <c r="AE10" s="1321"/>
      <c r="AF10" s="1319"/>
      <c r="AG10" s="1319"/>
      <c r="AH10" s="1319"/>
      <c r="AI10" s="1319"/>
      <c r="AJ10" s="1319"/>
      <c r="AK10" s="1319"/>
      <c r="AL10" s="1319"/>
      <c r="AM10" s="1319"/>
      <c r="AN10" s="1319"/>
      <c r="AO10" s="1319"/>
      <c r="AP10" s="1319"/>
      <c r="AQ10" s="1319"/>
    </row>
    <row r="11" customFormat="false" ht="22.5" hidden="false" customHeight="true" outlineLevel="0" collapsed="false">
      <c r="A11" s="1319"/>
      <c r="B11" s="1321"/>
      <c r="C11" s="1326"/>
      <c r="D11" s="1346"/>
      <c r="E11" s="1331" t="s">
        <v>1474</v>
      </c>
      <c r="F11" s="1331" t="s">
        <v>1474</v>
      </c>
      <c r="G11" s="1347"/>
      <c r="H11" s="1328"/>
      <c r="I11" s="1346"/>
      <c r="J11" s="1346"/>
      <c r="K11" s="1331" t="s">
        <v>1508</v>
      </c>
      <c r="L11" s="1331" t="s">
        <v>1508</v>
      </c>
      <c r="M11" s="1328"/>
      <c r="N11" s="1328"/>
      <c r="O11" s="1331" t="s">
        <v>1508</v>
      </c>
      <c r="P11" s="1331" t="s">
        <v>1508</v>
      </c>
      <c r="Q11" s="1331" t="s">
        <v>1508</v>
      </c>
      <c r="R11" s="1331"/>
      <c r="S11" s="1331" t="s">
        <v>1508</v>
      </c>
      <c r="T11" s="1331"/>
      <c r="U11" s="1331"/>
      <c r="V11" s="1331"/>
      <c r="W11" s="1348" t="s">
        <v>1508</v>
      </c>
      <c r="X11" s="1349" t="s">
        <v>1509</v>
      </c>
      <c r="Y11" s="1340" t="s">
        <v>1509</v>
      </c>
      <c r="Z11" s="1340" t="s">
        <v>1509</v>
      </c>
      <c r="AA11" s="1331"/>
      <c r="AB11" s="1350" t="s">
        <v>1509</v>
      </c>
      <c r="AC11" s="1351" t="s">
        <v>1509</v>
      </c>
      <c r="AD11" s="1332"/>
      <c r="AE11" s="1321"/>
      <c r="AF11" s="1319"/>
      <c r="AG11" s="1319"/>
      <c r="AH11" s="1319"/>
      <c r="AI11" s="1319"/>
      <c r="AJ11" s="1319"/>
      <c r="AK11" s="1319"/>
      <c r="AL11" s="1319"/>
      <c r="AM11" s="1319"/>
      <c r="AN11" s="1319"/>
      <c r="AO11" s="1319"/>
      <c r="AP11" s="1319"/>
      <c r="AQ11" s="1319"/>
    </row>
    <row r="12" customFormat="false" ht="22.5" hidden="false" customHeight="true" outlineLevel="0" collapsed="false">
      <c r="A12" s="1319"/>
      <c r="B12" s="1321"/>
      <c r="C12" s="1326"/>
      <c r="D12" s="1352" t="s">
        <v>1510</v>
      </c>
      <c r="E12" s="1353"/>
      <c r="F12" s="1353"/>
      <c r="G12" s="1354"/>
      <c r="H12" s="1328"/>
      <c r="I12" s="1346"/>
      <c r="J12" s="1346"/>
      <c r="K12" s="1331"/>
      <c r="L12" s="1331"/>
      <c r="M12" s="1328"/>
      <c r="N12" s="1328"/>
      <c r="O12" s="1331"/>
      <c r="P12" s="1331"/>
      <c r="Q12" s="1331"/>
      <c r="R12" s="1331"/>
      <c r="S12" s="1331"/>
      <c r="T12" s="1331"/>
      <c r="U12" s="1331"/>
      <c r="V12" s="1331"/>
      <c r="W12" s="1348"/>
      <c r="X12" s="1349"/>
      <c r="Y12" s="1340"/>
      <c r="Z12" s="1340"/>
      <c r="AA12" s="1331"/>
      <c r="AB12" s="1355"/>
      <c r="AC12" s="1331"/>
      <c r="AD12" s="1332"/>
      <c r="AE12" s="1321"/>
      <c r="AF12" s="1319"/>
      <c r="AG12" s="1319"/>
      <c r="AH12" s="1319"/>
      <c r="AI12" s="1319"/>
      <c r="AJ12" s="1319"/>
      <c r="AK12" s="1319"/>
      <c r="AL12" s="1319"/>
      <c r="AM12" s="1319"/>
      <c r="AN12" s="1319"/>
      <c r="AO12" s="1319"/>
      <c r="AP12" s="1319"/>
      <c r="AQ12" s="1319"/>
    </row>
    <row r="13" customFormat="false" ht="19.5" hidden="false" customHeight="false" outlineLevel="0" collapsed="false">
      <c r="A13" s="1319"/>
      <c r="B13" s="1321"/>
      <c r="C13" s="1326"/>
      <c r="D13" s="1356"/>
      <c r="E13" s="1356"/>
      <c r="F13" s="1356"/>
      <c r="G13" s="1356"/>
      <c r="H13" s="1328"/>
      <c r="I13" s="1356"/>
      <c r="J13" s="1356"/>
      <c r="K13" s="1356"/>
      <c r="L13" s="1357"/>
      <c r="M13" s="1358" t="n">
        <f aca="false">G13*I13</f>
        <v>0</v>
      </c>
      <c r="N13" s="1328"/>
      <c r="O13" s="1356"/>
      <c r="P13" s="1356"/>
      <c r="Q13" s="1356"/>
      <c r="R13" s="1356"/>
      <c r="S13" s="1356"/>
      <c r="T13" s="1356" t="str">
        <f aca="false">IF(O13=100,"1","2")</f>
        <v>2</v>
      </c>
      <c r="U13" s="1356" t="str">
        <f aca="false">IF(P13=20,"1","2")</f>
        <v>2</v>
      </c>
      <c r="V13" s="1356" t="str">
        <f aca="false">IF(Q13=40,"1","2")</f>
        <v>2</v>
      </c>
      <c r="W13" s="1359"/>
      <c r="X13" s="1360" t="n">
        <v>2.5</v>
      </c>
      <c r="Y13" s="1361" t="n">
        <f aca="false">2.5/160*(S13)</f>
        <v>0</v>
      </c>
      <c r="Z13" s="1361" t="n">
        <f aca="false">2.5+2.5*0.15</f>
        <v>2.875</v>
      </c>
      <c r="AA13" s="1331"/>
      <c r="AB13" s="1362" t="n">
        <f aca="false">IF(W13="STANDARD",X13,IF(S13&gt;160,Y13,Z13))</f>
        <v>2.875</v>
      </c>
      <c r="AC13" s="1363" t="n">
        <f aca="false">M13*AB13</f>
        <v>0</v>
      </c>
      <c r="AD13" s="1332"/>
      <c r="AE13" s="1321"/>
      <c r="AF13" s="1319"/>
      <c r="AG13" s="1319"/>
      <c r="AH13" s="1319"/>
      <c r="AI13" s="1319"/>
      <c r="AJ13" s="1319"/>
      <c r="AK13" s="1319"/>
      <c r="AL13" s="1319"/>
      <c r="AM13" s="1319"/>
      <c r="AN13" s="1319"/>
      <c r="AO13" s="1319"/>
      <c r="AP13" s="1319"/>
      <c r="AQ13" s="1319"/>
    </row>
    <row r="14" customFormat="false" ht="19.5" hidden="false" customHeight="false" outlineLevel="0" collapsed="false">
      <c r="A14" s="1319"/>
      <c r="B14" s="1321"/>
      <c r="C14" s="1326"/>
      <c r="D14" s="1356" t="n">
        <v>1</v>
      </c>
      <c r="E14" s="1356" t="n">
        <v>500</v>
      </c>
      <c r="F14" s="1356" t="n">
        <v>50</v>
      </c>
      <c r="G14" s="1356" t="n">
        <v>20</v>
      </c>
      <c r="H14" s="1328"/>
      <c r="I14" s="1356" t="n">
        <v>15</v>
      </c>
      <c r="J14" s="1356" t="n">
        <v>6</v>
      </c>
      <c r="K14" s="1356" t="n">
        <v>250</v>
      </c>
      <c r="L14" s="1357" t="n">
        <v>400</v>
      </c>
      <c r="M14" s="1358" t="n">
        <f aca="false">G14*I14</f>
        <v>300</v>
      </c>
      <c r="N14" s="1328"/>
      <c r="O14" s="1356" t="n">
        <v>100</v>
      </c>
      <c r="P14" s="1356"/>
      <c r="Q14" s="1356" t="n">
        <v>70</v>
      </c>
      <c r="R14" s="1356" t="n">
        <v>10</v>
      </c>
      <c r="S14" s="1356" t="n">
        <f aca="false">O14+R14+Q14</f>
        <v>180</v>
      </c>
      <c r="T14" s="1356" t="str">
        <f aca="false">IF(O14=100,"1","2")</f>
        <v>1</v>
      </c>
      <c r="U14" s="1356" t="str">
        <f aca="false">IF(P14=20,"1","2")</f>
        <v>2</v>
      </c>
      <c r="V14" s="1356" t="str">
        <f aca="false">IF(Q14=40,"1","2")</f>
        <v>2</v>
      </c>
      <c r="W14" s="1359" t="s">
        <v>1511</v>
      </c>
      <c r="X14" s="1360" t="n">
        <v>2.5</v>
      </c>
      <c r="Y14" s="1361" t="n">
        <f aca="false">2.5/160*(S14)</f>
        <v>2.8125</v>
      </c>
      <c r="Z14" s="1361" t="n">
        <f aca="false">2.5+2.5*0.15</f>
        <v>2.875</v>
      </c>
      <c r="AA14" s="1331"/>
      <c r="AB14" s="1362" t="n">
        <f aca="false">IF(W14="STANDARD",X14,IF(S14&gt;160,Y14,Z14))</f>
        <v>2.8125</v>
      </c>
      <c r="AC14" s="1363" t="n">
        <f aca="false">M14*AB14</f>
        <v>843.75</v>
      </c>
      <c r="AD14" s="1332"/>
      <c r="AE14" s="1321"/>
      <c r="AF14" s="1319"/>
      <c r="AG14" s="1319"/>
      <c r="AH14" s="1319"/>
      <c r="AI14" s="1319"/>
      <c r="AJ14" s="1319"/>
      <c r="AK14" s="1319"/>
      <c r="AL14" s="1319"/>
      <c r="AM14" s="1319"/>
      <c r="AN14" s="1319"/>
      <c r="AO14" s="1319"/>
      <c r="AP14" s="1319"/>
      <c r="AQ14" s="1319"/>
    </row>
    <row r="15" customFormat="false" ht="19.5" hidden="false" customHeight="false" outlineLevel="0" collapsed="false">
      <c r="A15" s="1319"/>
      <c r="B15" s="1321"/>
      <c r="C15" s="1326"/>
      <c r="D15" s="1356"/>
      <c r="E15" s="1356"/>
      <c r="F15" s="1356"/>
      <c r="G15" s="1356"/>
      <c r="H15" s="1328"/>
      <c r="I15" s="1356"/>
      <c r="J15" s="1356"/>
      <c r="K15" s="1356"/>
      <c r="L15" s="1357"/>
      <c r="M15" s="1358"/>
      <c r="N15" s="1328"/>
      <c r="O15" s="1356"/>
      <c r="P15" s="1356"/>
      <c r="Q15" s="1356"/>
      <c r="R15" s="1356"/>
      <c r="S15" s="1356" t="n">
        <f aca="false">O15+P15+Q15</f>
        <v>0</v>
      </c>
      <c r="T15" s="1356" t="str">
        <f aca="false">IF(O15=100,"1","2")</f>
        <v>2</v>
      </c>
      <c r="U15" s="1356" t="str">
        <f aca="false">IF(P15=20,"1","2")</f>
        <v>2</v>
      </c>
      <c r="V15" s="1356" t="str">
        <f aca="false">IF(Q15=40,"1","2")</f>
        <v>2</v>
      </c>
      <c r="W15" s="1359"/>
      <c r="X15" s="1360" t="n">
        <v>2.5</v>
      </c>
      <c r="Y15" s="1361" t="n">
        <f aca="false">2.5/160*(S15)</f>
        <v>0</v>
      </c>
      <c r="Z15" s="1361" t="n">
        <f aca="false">2.5+2.5*0.15</f>
        <v>2.875</v>
      </c>
      <c r="AA15" s="1331"/>
      <c r="AB15" s="1362" t="n">
        <f aca="false">IF(W15="STANDARD",X15,IF(S15&gt;160,Y15,Z15))</f>
        <v>2.875</v>
      </c>
      <c r="AC15" s="1363" t="n">
        <f aca="false">M15*AB15</f>
        <v>0</v>
      </c>
      <c r="AD15" s="1332"/>
      <c r="AE15" s="1321"/>
      <c r="AF15" s="1319"/>
      <c r="AG15" s="1319"/>
      <c r="AH15" s="1319"/>
      <c r="AI15" s="1319"/>
      <c r="AJ15" s="1319"/>
      <c r="AK15" s="1319"/>
      <c r="AL15" s="1319"/>
      <c r="AM15" s="1319"/>
      <c r="AN15" s="1319"/>
      <c r="AO15" s="1319"/>
      <c r="AP15" s="1319"/>
      <c r="AQ15" s="1319"/>
    </row>
    <row r="16" customFormat="false" ht="19.5" hidden="false" customHeight="false" outlineLevel="0" collapsed="false">
      <c r="A16" s="1319"/>
      <c r="B16" s="1321"/>
      <c r="C16" s="1326"/>
      <c r="D16" s="1356"/>
      <c r="E16" s="1356"/>
      <c r="F16" s="1356"/>
      <c r="G16" s="1356"/>
      <c r="H16" s="1328"/>
      <c r="I16" s="1356"/>
      <c r="J16" s="1356"/>
      <c r="K16" s="1356"/>
      <c r="L16" s="1357"/>
      <c r="M16" s="1358" t="n">
        <f aca="false">G16*I16</f>
        <v>0</v>
      </c>
      <c r="N16" s="1328"/>
      <c r="O16" s="1356"/>
      <c r="P16" s="1356"/>
      <c r="Q16" s="1356"/>
      <c r="R16" s="1356"/>
      <c r="S16" s="1356" t="n">
        <f aca="false">O16+R16+Q16</f>
        <v>0</v>
      </c>
      <c r="T16" s="1356" t="str">
        <f aca="false">IF(O16=100,"1","2")</f>
        <v>2</v>
      </c>
      <c r="U16" s="1356" t="str">
        <f aca="false">IF(P16=20,"1","2")</f>
        <v>2</v>
      </c>
      <c r="V16" s="1356" t="str">
        <f aca="false">IF(Q16=40,"1","2")</f>
        <v>2</v>
      </c>
      <c r="W16" s="1358" t="str">
        <f aca="false">IF(O16&gt;0,IF(T16+U16+V16=3,"STANDARD","SPECIALE"),"")</f>
        <v/>
      </c>
      <c r="X16" s="1360" t="n">
        <v>2.5</v>
      </c>
      <c r="Y16" s="1361" t="n">
        <f aca="false">2.5/160*(S16)</f>
        <v>0</v>
      </c>
      <c r="Z16" s="1361" t="n">
        <f aca="false">2.5+2.5*0.15</f>
        <v>2.875</v>
      </c>
      <c r="AA16" s="1331"/>
      <c r="AB16" s="1362" t="n">
        <f aca="false">IF(W16="STANDARD",X16,IF(S16&gt;160,Y16,Z16))</f>
        <v>2.875</v>
      </c>
      <c r="AC16" s="1363" t="n">
        <f aca="false">M16*AB16</f>
        <v>0</v>
      </c>
      <c r="AD16" s="1332"/>
      <c r="AE16" s="1321"/>
      <c r="AF16" s="1319"/>
      <c r="AG16" s="1319"/>
      <c r="AH16" s="1319"/>
      <c r="AI16" s="1319"/>
      <c r="AJ16" s="1319"/>
      <c r="AK16" s="1319"/>
      <c r="AL16" s="1319"/>
      <c r="AM16" s="1319"/>
      <c r="AN16" s="1319"/>
      <c r="AO16" s="1319"/>
      <c r="AP16" s="1319"/>
      <c r="AQ16" s="1319"/>
    </row>
    <row r="17" customFormat="false" ht="19.5" hidden="false" customHeight="false" outlineLevel="0" collapsed="false">
      <c r="A17" s="1319"/>
      <c r="B17" s="1321"/>
      <c r="C17" s="1326"/>
      <c r="D17" s="1356"/>
      <c r="E17" s="1356"/>
      <c r="F17" s="1356"/>
      <c r="G17" s="1356"/>
      <c r="H17" s="1328"/>
      <c r="I17" s="1356"/>
      <c r="J17" s="1356"/>
      <c r="K17" s="1356"/>
      <c r="L17" s="1357"/>
      <c r="M17" s="1358" t="n">
        <f aca="false">G17*I17</f>
        <v>0</v>
      </c>
      <c r="N17" s="1328"/>
      <c r="O17" s="1356"/>
      <c r="P17" s="1356"/>
      <c r="Q17" s="1356"/>
      <c r="R17" s="1356"/>
      <c r="S17" s="1356" t="n">
        <f aca="false">O17+P17+Q17</f>
        <v>0</v>
      </c>
      <c r="T17" s="1356" t="str">
        <f aca="false">IF(O17=100,"1","2")</f>
        <v>2</v>
      </c>
      <c r="U17" s="1356" t="str">
        <f aca="false">IF(P17=20,"1","2")</f>
        <v>2</v>
      </c>
      <c r="V17" s="1356" t="str">
        <f aca="false">IF(Q17=40,"1","2")</f>
        <v>2</v>
      </c>
      <c r="W17" s="1358" t="str">
        <f aca="false">IF(O17&gt;0,IF(T17+U17+V17=3,"STANDARD","SPECIALE"),"")</f>
        <v/>
      </c>
      <c r="X17" s="1360" t="n">
        <v>-4.5</v>
      </c>
      <c r="Y17" s="1361" t="n">
        <f aca="false">2.5/160*(S17)</f>
        <v>0</v>
      </c>
      <c r="Z17" s="1361" t="n">
        <f aca="false">2.5+2.5*0.15</f>
        <v>2.875</v>
      </c>
      <c r="AA17" s="1331"/>
      <c r="AB17" s="1362" t="n">
        <f aca="false">IF(W17="STANDARD",X17,IF(S17&gt;160,Y17,Z17))</f>
        <v>2.875</v>
      </c>
      <c r="AC17" s="1363" t="n">
        <f aca="false">M17*AB17</f>
        <v>0</v>
      </c>
      <c r="AD17" s="1332"/>
      <c r="AE17" s="1321"/>
      <c r="AF17" s="1319"/>
      <c r="AG17" s="1319"/>
      <c r="AH17" s="1319"/>
      <c r="AI17" s="1319"/>
      <c r="AJ17" s="1319"/>
      <c r="AK17" s="1319"/>
      <c r="AL17" s="1319"/>
      <c r="AM17" s="1319"/>
      <c r="AN17" s="1319"/>
      <c r="AO17" s="1319"/>
      <c r="AP17" s="1319"/>
      <c r="AQ17" s="1319"/>
    </row>
    <row r="18" customFormat="false" ht="19.5" hidden="true" customHeight="false" outlineLevel="0" collapsed="false">
      <c r="A18" s="1319"/>
      <c r="B18" s="1321"/>
      <c r="C18" s="1326"/>
      <c r="D18" s="1356"/>
      <c r="E18" s="1356"/>
      <c r="F18" s="1356"/>
      <c r="G18" s="1356"/>
      <c r="H18" s="1328"/>
      <c r="I18" s="1356"/>
      <c r="J18" s="1356"/>
      <c r="K18" s="1356"/>
      <c r="L18" s="1357"/>
      <c r="M18" s="1358" t="n">
        <f aca="false">G18*I18</f>
        <v>0</v>
      </c>
      <c r="N18" s="1328"/>
      <c r="O18" s="1356"/>
      <c r="P18" s="1356"/>
      <c r="Q18" s="1356"/>
      <c r="R18" s="1356"/>
      <c r="S18" s="1356" t="n">
        <f aca="false">O18+P18+Q18</f>
        <v>0</v>
      </c>
      <c r="T18" s="1356" t="str">
        <f aca="false">IF(O18=100,"1","2")</f>
        <v>2</v>
      </c>
      <c r="U18" s="1356" t="str">
        <f aca="false">IF(P18=20,"1","2")</f>
        <v>2</v>
      </c>
      <c r="V18" s="1356" t="str">
        <f aca="false">IF(Q18=40,"1","2")</f>
        <v>2</v>
      </c>
      <c r="W18" s="1358" t="str">
        <f aca="false">IF(O18&gt;0,IF(T18+U18+V18=3,"STANDARD","SPECIALE"),"")</f>
        <v/>
      </c>
      <c r="X18" s="1360"/>
      <c r="Y18" s="1361"/>
      <c r="Z18" s="1361"/>
      <c r="AA18" s="1331"/>
      <c r="AB18" s="1362"/>
      <c r="AC18" s="1363"/>
      <c r="AD18" s="1332"/>
      <c r="AE18" s="1321"/>
      <c r="AF18" s="1319"/>
      <c r="AG18" s="1319"/>
      <c r="AH18" s="1319"/>
      <c r="AI18" s="1319"/>
      <c r="AJ18" s="1319"/>
      <c r="AK18" s="1319"/>
      <c r="AL18" s="1319"/>
      <c r="AM18" s="1319"/>
      <c r="AN18" s="1319"/>
      <c r="AO18" s="1319"/>
      <c r="AP18" s="1319"/>
      <c r="AQ18" s="1319"/>
    </row>
    <row r="19" customFormat="false" ht="19.5" hidden="true" customHeight="false" outlineLevel="0" collapsed="false">
      <c r="A19" s="1319"/>
      <c r="B19" s="1321"/>
      <c r="C19" s="1326"/>
      <c r="D19" s="1356"/>
      <c r="E19" s="1356"/>
      <c r="F19" s="1356"/>
      <c r="G19" s="1356"/>
      <c r="H19" s="1328"/>
      <c r="I19" s="1356"/>
      <c r="J19" s="1356"/>
      <c r="K19" s="1356"/>
      <c r="L19" s="1357"/>
      <c r="M19" s="1358" t="n">
        <f aca="false">G19*I19</f>
        <v>0</v>
      </c>
      <c r="N19" s="1328"/>
      <c r="O19" s="1356"/>
      <c r="P19" s="1356"/>
      <c r="Q19" s="1356"/>
      <c r="R19" s="1356"/>
      <c r="S19" s="1356" t="n">
        <f aca="false">O19+P19+Q19</f>
        <v>0</v>
      </c>
      <c r="T19" s="1356" t="str">
        <f aca="false">IF(O19=100,"1","2")</f>
        <v>2</v>
      </c>
      <c r="U19" s="1356" t="str">
        <f aca="false">IF(P19=20,"1","2")</f>
        <v>2</v>
      </c>
      <c r="V19" s="1356" t="str">
        <f aca="false">IF(Q19=40,"1","2")</f>
        <v>2</v>
      </c>
      <c r="W19" s="1358" t="str">
        <f aca="false">IF(O19&gt;0,IF(T19+U19+V19=3,"STANDARD","SPECIALE"),"")</f>
        <v/>
      </c>
      <c r="X19" s="1360" t="n">
        <v>-3.5</v>
      </c>
      <c r="Y19" s="1361" t="n">
        <f aca="false">2.5/160*(S19)</f>
        <v>0</v>
      </c>
      <c r="Z19" s="1361" t="n">
        <f aca="false">2.5+2.5*0.15</f>
        <v>2.875</v>
      </c>
      <c r="AA19" s="1331"/>
      <c r="AB19" s="1362" t="n">
        <f aca="false">IF(W19="STANDARD",X19,IF(S19&gt;160,Y19,Z19))</f>
        <v>2.875</v>
      </c>
      <c r="AC19" s="1363" t="n">
        <f aca="false">M19*AB19</f>
        <v>0</v>
      </c>
      <c r="AD19" s="1332"/>
      <c r="AE19" s="1321"/>
      <c r="AF19" s="1319"/>
      <c r="AG19" s="1"/>
      <c r="AH19" s="1319"/>
      <c r="AI19" s="1319"/>
      <c r="AJ19" s="1319"/>
      <c r="AK19" s="1319"/>
      <c r="AL19" s="1319"/>
      <c r="AM19" s="1319"/>
      <c r="AN19" s="1319"/>
      <c r="AO19" s="1319"/>
      <c r="AP19" s="1319"/>
      <c r="AQ19" s="1319"/>
    </row>
    <row r="20" customFormat="false" ht="19.5" hidden="true" customHeight="false" outlineLevel="0" collapsed="false">
      <c r="A20" s="1319"/>
      <c r="B20" s="1321"/>
      <c r="C20" s="1326"/>
      <c r="D20" s="1356"/>
      <c r="E20" s="1356"/>
      <c r="F20" s="1356"/>
      <c r="G20" s="1356"/>
      <c r="H20" s="1328"/>
      <c r="I20" s="1356"/>
      <c r="J20" s="1356"/>
      <c r="K20" s="1356"/>
      <c r="L20" s="1357"/>
      <c r="M20" s="1358" t="n">
        <f aca="false">G20*I20</f>
        <v>0</v>
      </c>
      <c r="N20" s="1328"/>
      <c r="O20" s="1356"/>
      <c r="P20" s="1356"/>
      <c r="Q20" s="1356"/>
      <c r="R20" s="1356"/>
      <c r="S20" s="1356" t="n">
        <f aca="false">O20+P20+Q20</f>
        <v>0</v>
      </c>
      <c r="T20" s="1356" t="str">
        <f aca="false">IF(O20=100,"1","2")</f>
        <v>2</v>
      </c>
      <c r="U20" s="1356" t="str">
        <f aca="false">IF(P20=20,"1","2")</f>
        <v>2</v>
      </c>
      <c r="V20" s="1356" t="str">
        <f aca="false">IF(Q20=40,"1","2")</f>
        <v>2</v>
      </c>
      <c r="W20" s="1358" t="str">
        <f aca="false">IF(O20&gt;0,IF(T20+U20+V20=3,"STANDARD","SPECIALE"),"")</f>
        <v/>
      </c>
      <c r="X20" s="1360" t="n">
        <v>-2.5</v>
      </c>
      <c r="Y20" s="1361" t="n">
        <f aca="false">2.5/160*(S20)</f>
        <v>0</v>
      </c>
      <c r="Z20" s="1361" t="n">
        <f aca="false">2.5+2.5*0.15</f>
        <v>2.875</v>
      </c>
      <c r="AA20" s="1331"/>
      <c r="AB20" s="1362" t="n">
        <f aca="false">IF(W20="STANDARD",X20,IF(S20&gt;160,Y20,Z20))</f>
        <v>2.875</v>
      </c>
      <c r="AC20" s="1363" t="n">
        <f aca="false">M20*AB20</f>
        <v>0</v>
      </c>
      <c r="AD20" s="1332"/>
      <c r="AE20" s="1321"/>
      <c r="AF20" s="1319"/>
      <c r="AG20" s="1"/>
      <c r="AH20" s="1319"/>
      <c r="AI20" s="1319"/>
      <c r="AJ20" s="1319"/>
      <c r="AK20" s="1319"/>
      <c r="AL20" s="1319"/>
      <c r="AM20" s="1319"/>
      <c r="AN20" s="1319"/>
      <c r="AO20" s="1319"/>
      <c r="AP20" s="1319"/>
      <c r="AQ20" s="1319"/>
    </row>
    <row r="21" customFormat="false" ht="19.5" hidden="true" customHeight="false" outlineLevel="0" collapsed="false">
      <c r="A21" s="1319"/>
      <c r="B21" s="1321"/>
      <c r="C21" s="1326"/>
      <c r="D21" s="1356"/>
      <c r="E21" s="1356"/>
      <c r="F21" s="1356"/>
      <c r="G21" s="1356"/>
      <c r="H21" s="1328"/>
      <c r="I21" s="1356"/>
      <c r="J21" s="1356"/>
      <c r="K21" s="1356"/>
      <c r="L21" s="1357"/>
      <c r="M21" s="1358" t="n">
        <f aca="false">G21*I21</f>
        <v>0</v>
      </c>
      <c r="N21" s="1328"/>
      <c r="O21" s="1356"/>
      <c r="P21" s="1356"/>
      <c r="Q21" s="1356"/>
      <c r="R21" s="1356"/>
      <c r="S21" s="1356" t="n">
        <f aca="false">O21+P21+Q21</f>
        <v>0</v>
      </c>
      <c r="T21" s="1356" t="str">
        <f aca="false">IF(O21=100,"1","2")</f>
        <v>2</v>
      </c>
      <c r="U21" s="1356" t="str">
        <f aca="false">IF(P21=20,"1","2")</f>
        <v>2</v>
      </c>
      <c r="V21" s="1356" t="str">
        <f aca="false">IF(Q21=40,"1","2")</f>
        <v>2</v>
      </c>
      <c r="W21" s="1358" t="str">
        <f aca="false">IF(O21&gt;0,IF(T21+U21+V21=3,"STANDARD","SPECIALE"),"")</f>
        <v/>
      </c>
      <c r="X21" s="1360" t="n">
        <v>-1.5</v>
      </c>
      <c r="Y21" s="1361" t="n">
        <f aca="false">2.5/160*(S21)</f>
        <v>0</v>
      </c>
      <c r="Z21" s="1361" t="n">
        <f aca="false">2.5+2.5*0.15</f>
        <v>2.875</v>
      </c>
      <c r="AA21" s="1331"/>
      <c r="AB21" s="1362" t="n">
        <f aca="false">IF(W21="STANDARD",X21,IF(S21&gt;160,Y21,Z21))</f>
        <v>2.875</v>
      </c>
      <c r="AC21" s="1363" t="n">
        <f aca="false">M21*AB21</f>
        <v>0</v>
      </c>
      <c r="AD21" s="1332"/>
      <c r="AE21" s="1321"/>
      <c r="AF21" s="1319"/>
      <c r="AG21" s="1"/>
      <c r="AH21" s="1319"/>
      <c r="AI21" s="1319"/>
      <c r="AJ21" s="1319"/>
      <c r="AK21" s="1319"/>
      <c r="AL21" s="1319"/>
      <c r="AM21" s="1319"/>
      <c r="AN21" s="1319"/>
      <c r="AO21" s="1319"/>
      <c r="AP21" s="1319"/>
      <c r="AQ21" s="1319"/>
    </row>
    <row r="22" customFormat="false" ht="19.5" hidden="true" customHeight="false" outlineLevel="0" collapsed="false">
      <c r="A22" s="1319"/>
      <c r="B22" s="1321"/>
      <c r="C22" s="1326"/>
      <c r="D22" s="1356"/>
      <c r="E22" s="1356"/>
      <c r="F22" s="1356"/>
      <c r="G22" s="1356"/>
      <c r="H22" s="1328"/>
      <c r="I22" s="1356"/>
      <c r="J22" s="1356"/>
      <c r="K22" s="1356"/>
      <c r="L22" s="1357"/>
      <c r="M22" s="1358" t="n">
        <f aca="false">G22*I22</f>
        <v>0</v>
      </c>
      <c r="N22" s="1328"/>
      <c r="O22" s="1356"/>
      <c r="P22" s="1356"/>
      <c r="Q22" s="1356"/>
      <c r="R22" s="1356"/>
      <c r="S22" s="1356" t="n">
        <f aca="false">O22+P22+Q22</f>
        <v>0</v>
      </c>
      <c r="T22" s="1356" t="str">
        <f aca="false">IF(O22=100,"1","2")</f>
        <v>2</v>
      </c>
      <c r="U22" s="1356" t="str">
        <f aca="false">IF(P22=20,"1","2")</f>
        <v>2</v>
      </c>
      <c r="V22" s="1356" t="str">
        <f aca="false">IF(Q22=40,"1","2")</f>
        <v>2</v>
      </c>
      <c r="W22" s="1358" t="str">
        <f aca="false">IF(O22&gt;0,IF(T22+U22+V22=3,"STANDARD","SPECIALE"),"")</f>
        <v/>
      </c>
      <c r="X22" s="1360" t="n">
        <v>-0.5</v>
      </c>
      <c r="Y22" s="1361" t="n">
        <f aca="false">2.5/160*(S22)</f>
        <v>0</v>
      </c>
      <c r="Z22" s="1361" t="n">
        <f aca="false">2.5+2.5*0.15</f>
        <v>2.875</v>
      </c>
      <c r="AA22" s="1331"/>
      <c r="AB22" s="1362" t="n">
        <f aca="false">IF(W22="STANDARD",X22,IF(S22&gt;160,Y22,Z22))</f>
        <v>2.875</v>
      </c>
      <c r="AC22" s="1363" t="n">
        <f aca="false">M22*AB22</f>
        <v>0</v>
      </c>
      <c r="AD22" s="1332"/>
      <c r="AE22" s="1321"/>
      <c r="AF22" s="1319"/>
      <c r="AG22" s="1"/>
      <c r="AH22" s="1319"/>
      <c r="AI22" s="1319"/>
      <c r="AJ22" s="1319"/>
      <c r="AK22" s="1319"/>
      <c r="AL22" s="1319"/>
      <c r="AM22" s="1319"/>
      <c r="AN22" s="1319"/>
      <c r="AO22" s="1319"/>
      <c r="AP22" s="1319"/>
      <c r="AQ22" s="1319"/>
    </row>
    <row r="23" customFormat="false" ht="19.5" hidden="true" customHeight="false" outlineLevel="0" collapsed="false">
      <c r="A23" s="1319"/>
      <c r="B23" s="1321"/>
      <c r="C23" s="1326"/>
      <c r="D23" s="1356"/>
      <c r="E23" s="1356"/>
      <c r="F23" s="1356"/>
      <c r="G23" s="1356"/>
      <c r="H23" s="1328"/>
      <c r="I23" s="1356"/>
      <c r="J23" s="1356"/>
      <c r="K23" s="1356"/>
      <c r="L23" s="1357"/>
      <c r="M23" s="1358" t="n">
        <f aca="false">G23*I23</f>
        <v>0</v>
      </c>
      <c r="N23" s="1328"/>
      <c r="O23" s="1356"/>
      <c r="P23" s="1356"/>
      <c r="Q23" s="1356"/>
      <c r="R23" s="1356"/>
      <c r="S23" s="1356" t="n">
        <f aca="false">O23+P23+Q23</f>
        <v>0</v>
      </c>
      <c r="T23" s="1356" t="str">
        <f aca="false">IF(O23=100,"1","2")</f>
        <v>2</v>
      </c>
      <c r="U23" s="1356" t="str">
        <f aca="false">IF(P23=20,"1","2")</f>
        <v>2</v>
      </c>
      <c r="V23" s="1356" t="str">
        <f aca="false">IF(Q23=40,"1","2")</f>
        <v>2</v>
      </c>
      <c r="W23" s="1358" t="str">
        <f aca="false">IF(O23&gt;0,IF(T23+U23+V23=3,"STANDARD","SPECIALE"),"")</f>
        <v/>
      </c>
      <c r="X23" s="1360" t="n">
        <v>0.5</v>
      </c>
      <c r="Y23" s="1361" t="n">
        <f aca="false">2.5/160*(S23)</f>
        <v>0</v>
      </c>
      <c r="Z23" s="1361" t="n">
        <f aca="false">2.5+2.5*0.15</f>
        <v>2.875</v>
      </c>
      <c r="AA23" s="1331"/>
      <c r="AB23" s="1362" t="n">
        <f aca="false">IF(W23="STANDARD",X23,IF(S23&gt;160,Y23,Z23))</f>
        <v>2.875</v>
      </c>
      <c r="AC23" s="1363" t="n">
        <f aca="false">M23*AB23</f>
        <v>0</v>
      </c>
      <c r="AD23" s="1332"/>
      <c r="AE23" s="1321"/>
      <c r="AF23" s="1319"/>
      <c r="AG23" s="1"/>
      <c r="AH23" s="1319"/>
      <c r="AI23" s="1319"/>
      <c r="AJ23" s="1319"/>
      <c r="AK23" s="1319"/>
      <c r="AL23" s="1319"/>
      <c r="AM23" s="1319"/>
      <c r="AN23" s="1319"/>
      <c r="AO23" s="1319"/>
      <c r="AP23" s="1319"/>
      <c r="AQ23" s="1319"/>
    </row>
    <row r="24" customFormat="false" ht="19.5" hidden="true" customHeight="false" outlineLevel="0" collapsed="false">
      <c r="A24" s="1319"/>
      <c r="B24" s="1321"/>
      <c r="C24" s="1326"/>
      <c r="D24" s="1356"/>
      <c r="E24" s="1356"/>
      <c r="F24" s="1356"/>
      <c r="G24" s="1356"/>
      <c r="H24" s="1328"/>
      <c r="I24" s="1356"/>
      <c r="J24" s="1356"/>
      <c r="K24" s="1356"/>
      <c r="L24" s="1357"/>
      <c r="M24" s="1358" t="n">
        <f aca="false">G24*I24</f>
        <v>0</v>
      </c>
      <c r="N24" s="1328"/>
      <c r="O24" s="1356"/>
      <c r="P24" s="1356"/>
      <c r="Q24" s="1356"/>
      <c r="R24" s="1356"/>
      <c r="S24" s="1356" t="n">
        <f aca="false">O24+P24+Q24</f>
        <v>0</v>
      </c>
      <c r="T24" s="1356" t="str">
        <f aca="false">IF(O24=100,"1","2")</f>
        <v>2</v>
      </c>
      <c r="U24" s="1356" t="str">
        <f aca="false">IF(P24=20,"1","2")</f>
        <v>2</v>
      </c>
      <c r="V24" s="1356" t="str">
        <f aca="false">IF(Q24=40,"1","2")</f>
        <v>2</v>
      </c>
      <c r="W24" s="1358" t="str">
        <f aca="false">IF(O24&gt;0,IF(T24+U24+V24=3,"STANDARD","SPECIALE"),"")</f>
        <v/>
      </c>
      <c r="X24" s="1360" t="n">
        <v>1.5</v>
      </c>
      <c r="Y24" s="1361" t="n">
        <f aca="false">2.5/160*(S24)</f>
        <v>0</v>
      </c>
      <c r="Z24" s="1361" t="n">
        <f aca="false">2.5+2.5*0.15</f>
        <v>2.875</v>
      </c>
      <c r="AA24" s="1331"/>
      <c r="AB24" s="1362" t="n">
        <f aca="false">IF(W24="STANDARD",X24,IF(S24&gt;160,Y24,Z24))</f>
        <v>2.875</v>
      </c>
      <c r="AC24" s="1363" t="n">
        <f aca="false">M24*AB24</f>
        <v>0</v>
      </c>
      <c r="AD24" s="1332"/>
      <c r="AE24" s="1321"/>
      <c r="AF24" s="1319"/>
      <c r="AG24" s="1"/>
      <c r="AH24" s="1319"/>
      <c r="AI24" s="1319"/>
      <c r="AJ24" s="1319"/>
      <c r="AK24" s="1319"/>
      <c r="AL24" s="1319"/>
      <c r="AM24" s="1319"/>
      <c r="AN24" s="1319"/>
      <c r="AO24" s="1319"/>
      <c r="AP24" s="1319"/>
      <c r="AQ24" s="1319"/>
    </row>
    <row r="25" customFormat="false" ht="19.5" hidden="true" customHeight="false" outlineLevel="0" collapsed="false">
      <c r="A25" s="1319"/>
      <c r="B25" s="1321"/>
      <c r="C25" s="1326"/>
      <c r="D25" s="1356"/>
      <c r="E25" s="1356"/>
      <c r="F25" s="1356"/>
      <c r="G25" s="1356"/>
      <c r="H25" s="1328"/>
      <c r="I25" s="1356"/>
      <c r="J25" s="1356"/>
      <c r="K25" s="1356"/>
      <c r="L25" s="1357"/>
      <c r="M25" s="1358" t="n">
        <f aca="false">G25*I25</f>
        <v>0</v>
      </c>
      <c r="N25" s="1328"/>
      <c r="O25" s="1356"/>
      <c r="P25" s="1356"/>
      <c r="Q25" s="1356"/>
      <c r="R25" s="1356"/>
      <c r="S25" s="1356" t="n">
        <f aca="false">O25+P25+Q25</f>
        <v>0</v>
      </c>
      <c r="T25" s="1356" t="str">
        <f aca="false">IF(O25=100,"1","2")</f>
        <v>2</v>
      </c>
      <c r="U25" s="1356" t="str">
        <f aca="false">IF(P25=20,"1","2")</f>
        <v>2</v>
      </c>
      <c r="V25" s="1356" t="str">
        <f aca="false">IF(Q25=40,"1","2")</f>
        <v>2</v>
      </c>
      <c r="W25" s="1358" t="str">
        <f aca="false">IF(O25&gt;0,IF(T25+U25+V25=3,"STANDARD","SPECIALE"),"")</f>
        <v/>
      </c>
      <c r="X25" s="1360" t="n">
        <v>2.5</v>
      </c>
      <c r="Y25" s="1361" t="n">
        <f aca="false">2.5/160*(S25)</f>
        <v>0</v>
      </c>
      <c r="Z25" s="1361" t="n">
        <f aca="false">2.5+2.5*0.15</f>
        <v>2.875</v>
      </c>
      <c r="AA25" s="1331"/>
      <c r="AB25" s="1362" t="n">
        <f aca="false">IF(W25="STANDARD",X25,IF(S25&gt;160,Y25,Z25))</f>
        <v>2.875</v>
      </c>
      <c r="AC25" s="1363" t="n">
        <f aca="false">M25*AB25</f>
        <v>0</v>
      </c>
      <c r="AD25" s="1332"/>
      <c r="AE25" s="1321"/>
      <c r="AF25" s="1319"/>
      <c r="AG25" s="1"/>
      <c r="AH25" s="1319"/>
      <c r="AI25" s="1319"/>
      <c r="AJ25" s="1319"/>
      <c r="AK25" s="1319"/>
      <c r="AL25" s="1319"/>
      <c r="AM25" s="1319"/>
      <c r="AN25" s="1319"/>
      <c r="AO25" s="1319"/>
      <c r="AP25" s="1319"/>
      <c r="AQ25" s="1319"/>
    </row>
    <row r="26" customFormat="false" ht="19.5" hidden="true" customHeight="false" outlineLevel="0" collapsed="false">
      <c r="A26" s="1319"/>
      <c r="B26" s="1321"/>
      <c r="C26" s="1326"/>
      <c r="D26" s="1356"/>
      <c r="E26" s="1356"/>
      <c r="F26" s="1356"/>
      <c r="G26" s="1356"/>
      <c r="H26" s="1328"/>
      <c r="I26" s="1356"/>
      <c r="J26" s="1356"/>
      <c r="K26" s="1356"/>
      <c r="L26" s="1357"/>
      <c r="M26" s="1358" t="n">
        <f aca="false">G26*I26</f>
        <v>0</v>
      </c>
      <c r="N26" s="1328"/>
      <c r="O26" s="1356"/>
      <c r="P26" s="1356"/>
      <c r="Q26" s="1356"/>
      <c r="R26" s="1356"/>
      <c r="S26" s="1356" t="n">
        <f aca="false">O26+P26+Q26</f>
        <v>0</v>
      </c>
      <c r="T26" s="1356" t="str">
        <f aca="false">IF(O26=100,"1","2")</f>
        <v>2</v>
      </c>
      <c r="U26" s="1356" t="str">
        <f aca="false">IF(P26=20,"1","2")</f>
        <v>2</v>
      </c>
      <c r="V26" s="1356" t="str">
        <f aca="false">IF(Q26=40,"1","2")</f>
        <v>2</v>
      </c>
      <c r="W26" s="1358" t="str">
        <f aca="false">IF(O26&gt;0,IF(T26+U26+V26=3,"STANDARD","SPECIALE"),"")</f>
        <v/>
      </c>
      <c r="X26" s="1360" t="n">
        <v>2.5</v>
      </c>
      <c r="Y26" s="1361" t="n">
        <f aca="false">2.5/160*(S26)</f>
        <v>0</v>
      </c>
      <c r="Z26" s="1361" t="n">
        <f aca="false">2.5+2.5*0.15</f>
        <v>2.875</v>
      </c>
      <c r="AA26" s="1331"/>
      <c r="AB26" s="1362" t="n">
        <f aca="false">IF(W26="STANDARD",X26,IF(S26&gt;160,Y26,Z26))</f>
        <v>2.875</v>
      </c>
      <c r="AC26" s="1363" t="n">
        <f aca="false">M26*AB26</f>
        <v>0</v>
      </c>
      <c r="AD26" s="1332"/>
      <c r="AE26" s="1321"/>
      <c r="AF26" s="1319"/>
      <c r="AG26" s="1"/>
      <c r="AH26" s="1319"/>
      <c r="AI26" s="1319"/>
      <c r="AJ26" s="1319"/>
      <c r="AK26" s="1319"/>
      <c r="AL26" s="1319"/>
      <c r="AM26" s="1319"/>
      <c r="AN26" s="1319"/>
      <c r="AO26" s="1319"/>
      <c r="AP26" s="1319"/>
      <c r="AQ26" s="1319"/>
    </row>
    <row r="27" customFormat="false" ht="19.5" hidden="true" customHeight="false" outlineLevel="0" collapsed="false">
      <c r="A27" s="1319"/>
      <c r="B27" s="1321"/>
      <c r="C27" s="1326"/>
      <c r="D27" s="1356"/>
      <c r="E27" s="1356"/>
      <c r="F27" s="1356"/>
      <c r="G27" s="1356"/>
      <c r="H27" s="1328"/>
      <c r="I27" s="1356"/>
      <c r="J27" s="1356"/>
      <c r="K27" s="1356"/>
      <c r="L27" s="1357"/>
      <c r="M27" s="1358" t="n">
        <f aca="false">G27*I27</f>
        <v>0</v>
      </c>
      <c r="N27" s="1328"/>
      <c r="O27" s="1356"/>
      <c r="P27" s="1356"/>
      <c r="Q27" s="1356"/>
      <c r="R27" s="1356"/>
      <c r="S27" s="1356" t="n">
        <f aca="false">O27+P27+Q27</f>
        <v>0</v>
      </c>
      <c r="T27" s="1356" t="str">
        <f aca="false">IF(O27=100,"1","2")</f>
        <v>2</v>
      </c>
      <c r="U27" s="1356" t="str">
        <f aca="false">IF(P27=20,"1","2")</f>
        <v>2</v>
      </c>
      <c r="V27" s="1356" t="str">
        <f aca="false">IF(Q27=40,"1","2")</f>
        <v>2</v>
      </c>
      <c r="W27" s="1358" t="str">
        <f aca="false">IF(O27&gt;0,IF(T27+U27+V27=3,"STANDARD","SPECIALE"),"")</f>
        <v/>
      </c>
      <c r="X27" s="1360" t="n">
        <v>3.5</v>
      </c>
      <c r="Y27" s="1361" t="n">
        <f aca="false">2.5/160*(S27)</f>
        <v>0</v>
      </c>
      <c r="Z27" s="1361" t="n">
        <f aca="false">2.5+2.5*0.15</f>
        <v>2.875</v>
      </c>
      <c r="AA27" s="1331"/>
      <c r="AB27" s="1362" t="n">
        <f aca="false">IF(W27="STANDARD",X27,IF(S27&gt;160,Y27,Z27))</f>
        <v>2.875</v>
      </c>
      <c r="AC27" s="1363" t="n">
        <f aca="false">M27*AB27</f>
        <v>0</v>
      </c>
      <c r="AD27" s="1332"/>
      <c r="AE27" s="1321"/>
      <c r="AF27" s="1319"/>
      <c r="AG27" s="1"/>
      <c r="AH27" s="1319"/>
      <c r="AI27" s="1319"/>
      <c r="AJ27" s="1319"/>
      <c r="AK27" s="1319"/>
      <c r="AL27" s="1319"/>
      <c r="AM27" s="1319"/>
      <c r="AN27" s="1319"/>
      <c r="AO27" s="1319"/>
      <c r="AP27" s="1319"/>
      <c r="AQ27" s="1319"/>
    </row>
    <row r="28" customFormat="false" ht="19.5" hidden="true" customHeight="false" outlineLevel="0" collapsed="false">
      <c r="A28" s="1319"/>
      <c r="B28" s="1321"/>
      <c r="C28" s="1326"/>
      <c r="D28" s="1356"/>
      <c r="E28" s="1356"/>
      <c r="F28" s="1356"/>
      <c r="G28" s="1356"/>
      <c r="H28" s="1328"/>
      <c r="I28" s="1356"/>
      <c r="J28" s="1356"/>
      <c r="K28" s="1356"/>
      <c r="L28" s="1357"/>
      <c r="M28" s="1358" t="n">
        <f aca="false">G28*I28</f>
        <v>0</v>
      </c>
      <c r="N28" s="1328"/>
      <c r="O28" s="1356"/>
      <c r="P28" s="1356"/>
      <c r="Q28" s="1356"/>
      <c r="R28" s="1356"/>
      <c r="S28" s="1356" t="n">
        <f aca="false">O28+P28+Q28</f>
        <v>0</v>
      </c>
      <c r="T28" s="1356" t="str">
        <f aca="false">IF(O28=100,"1","2")</f>
        <v>2</v>
      </c>
      <c r="U28" s="1356" t="str">
        <f aca="false">IF(P28=20,"1","2")</f>
        <v>2</v>
      </c>
      <c r="V28" s="1356" t="str">
        <f aca="false">IF(Q28=40,"1","2")</f>
        <v>2</v>
      </c>
      <c r="W28" s="1358" t="str">
        <f aca="false">IF(O28&gt;0,IF(T28+U28+V28=3,"STANDARD","SPECIALE"),"")</f>
        <v/>
      </c>
      <c r="X28" s="1360" t="n">
        <v>4.5</v>
      </c>
      <c r="Y28" s="1361" t="n">
        <f aca="false">2.5/160*(S28)</f>
        <v>0</v>
      </c>
      <c r="Z28" s="1361" t="n">
        <f aca="false">2.5+2.5*0.15</f>
        <v>2.875</v>
      </c>
      <c r="AA28" s="1331"/>
      <c r="AB28" s="1362" t="n">
        <f aca="false">IF(W28="STANDARD",X28,IF(S28&gt;160,Y28,Z28))</f>
        <v>2.875</v>
      </c>
      <c r="AC28" s="1363" t="n">
        <f aca="false">M28*AB28</f>
        <v>0</v>
      </c>
      <c r="AD28" s="1332"/>
      <c r="AE28" s="1321"/>
      <c r="AF28" s="1319"/>
      <c r="AG28" s="1"/>
      <c r="AH28" s="1319"/>
      <c r="AI28" s="1319"/>
      <c r="AJ28" s="1319"/>
      <c r="AK28" s="1319"/>
      <c r="AL28" s="1319"/>
      <c r="AM28" s="1319"/>
      <c r="AN28" s="1319"/>
      <c r="AO28" s="1319"/>
      <c r="AP28" s="1319"/>
      <c r="AQ28" s="1319"/>
    </row>
    <row r="29" customFormat="false" ht="19.5" hidden="true" customHeight="false" outlineLevel="0" collapsed="false">
      <c r="A29" s="1319"/>
      <c r="B29" s="1321"/>
      <c r="C29" s="1326"/>
      <c r="D29" s="1356"/>
      <c r="E29" s="1356"/>
      <c r="F29" s="1356"/>
      <c r="G29" s="1356"/>
      <c r="H29" s="1328"/>
      <c r="I29" s="1356"/>
      <c r="J29" s="1356"/>
      <c r="K29" s="1356"/>
      <c r="L29" s="1357"/>
      <c r="M29" s="1358" t="n">
        <f aca="false">G29*I29</f>
        <v>0</v>
      </c>
      <c r="N29" s="1328"/>
      <c r="O29" s="1356"/>
      <c r="P29" s="1356"/>
      <c r="Q29" s="1356"/>
      <c r="R29" s="1356"/>
      <c r="S29" s="1356" t="n">
        <f aca="false">O29+P29+Q29</f>
        <v>0</v>
      </c>
      <c r="T29" s="1356" t="str">
        <f aca="false">IF(O29=100,"1","2")</f>
        <v>2</v>
      </c>
      <c r="U29" s="1356" t="str">
        <f aca="false">IF(P29=20,"1","2")</f>
        <v>2</v>
      </c>
      <c r="V29" s="1356" t="str">
        <f aca="false">IF(Q29=40,"1","2")</f>
        <v>2</v>
      </c>
      <c r="W29" s="1358" t="str">
        <f aca="false">IF(O29&gt;0,IF(T29+U29+V29=3,"STANDARD","SPECIALE"),"")</f>
        <v/>
      </c>
      <c r="X29" s="1360" t="n">
        <v>5.5</v>
      </c>
      <c r="Y29" s="1361" t="n">
        <f aca="false">2.5/160*(S29)</f>
        <v>0</v>
      </c>
      <c r="Z29" s="1361" t="n">
        <f aca="false">2.5+2.5*0.15</f>
        <v>2.875</v>
      </c>
      <c r="AA29" s="1331"/>
      <c r="AB29" s="1362" t="n">
        <f aca="false">IF(W29="STANDARD",X29,IF(S29&gt;160,Y29,Z29))</f>
        <v>2.875</v>
      </c>
      <c r="AC29" s="1363" t="n">
        <f aca="false">M29*AB29</f>
        <v>0</v>
      </c>
      <c r="AD29" s="1332"/>
      <c r="AE29" s="1321"/>
      <c r="AF29" s="1319"/>
      <c r="AG29" s="1"/>
      <c r="AH29" s="1319"/>
      <c r="AI29" s="1319"/>
      <c r="AJ29" s="1319"/>
      <c r="AK29" s="1319"/>
      <c r="AL29" s="1319"/>
      <c r="AM29" s="1319"/>
      <c r="AN29" s="1319"/>
      <c r="AO29" s="1319"/>
      <c r="AP29" s="1319"/>
      <c r="AQ29" s="1319"/>
    </row>
    <row r="30" customFormat="false" ht="19.5" hidden="true" customHeight="false" outlineLevel="0" collapsed="false">
      <c r="A30" s="1319"/>
      <c r="B30" s="1321"/>
      <c r="C30" s="1326"/>
      <c r="D30" s="1356"/>
      <c r="E30" s="1356"/>
      <c r="F30" s="1356"/>
      <c r="G30" s="1356"/>
      <c r="H30" s="1328"/>
      <c r="I30" s="1356"/>
      <c r="J30" s="1356"/>
      <c r="K30" s="1356"/>
      <c r="L30" s="1357"/>
      <c r="M30" s="1358" t="n">
        <f aca="false">G30*I30</f>
        <v>0</v>
      </c>
      <c r="N30" s="1328"/>
      <c r="O30" s="1356"/>
      <c r="P30" s="1356"/>
      <c r="Q30" s="1356"/>
      <c r="R30" s="1356"/>
      <c r="S30" s="1356" t="n">
        <f aca="false">O30+P30+Q30</f>
        <v>0</v>
      </c>
      <c r="T30" s="1356" t="str">
        <f aca="false">IF(O30=100,"1","2")</f>
        <v>2</v>
      </c>
      <c r="U30" s="1356" t="str">
        <f aca="false">IF(P30=20,"1","2")</f>
        <v>2</v>
      </c>
      <c r="V30" s="1356" t="str">
        <f aca="false">IF(Q30=40,"1","2")</f>
        <v>2</v>
      </c>
      <c r="W30" s="1358" t="str">
        <f aca="false">IF(O30&gt;0,IF(T30+U30+V30=3,"STANDARD","SPECIALE"),"")</f>
        <v/>
      </c>
      <c r="X30" s="1360" t="n">
        <v>6.5</v>
      </c>
      <c r="Y30" s="1361" t="n">
        <f aca="false">2.5/160*(S30)</f>
        <v>0</v>
      </c>
      <c r="Z30" s="1361" t="n">
        <f aca="false">2.5+2.5*0.15</f>
        <v>2.875</v>
      </c>
      <c r="AA30" s="1331"/>
      <c r="AB30" s="1362" t="n">
        <f aca="false">IF(W30="STANDARD",X30,IF(S30&gt;160,Y30,Z30))</f>
        <v>2.875</v>
      </c>
      <c r="AC30" s="1363" t="n">
        <f aca="false">M30*AB30</f>
        <v>0</v>
      </c>
      <c r="AD30" s="1332"/>
      <c r="AE30" s="1321"/>
      <c r="AF30" s="1319"/>
      <c r="AG30" s="1"/>
      <c r="AH30" s="1319"/>
      <c r="AI30" s="1319"/>
      <c r="AJ30" s="1319"/>
      <c r="AK30" s="1319"/>
      <c r="AL30" s="1319"/>
      <c r="AM30" s="1319"/>
      <c r="AN30" s="1319"/>
      <c r="AO30" s="1319"/>
      <c r="AP30" s="1319"/>
      <c r="AQ30" s="1319"/>
    </row>
    <row r="31" customFormat="false" ht="19.5" hidden="true" customHeight="false" outlineLevel="0" collapsed="false">
      <c r="A31" s="1319"/>
      <c r="B31" s="1321"/>
      <c r="C31" s="1326"/>
      <c r="D31" s="1356"/>
      <c r="E31" s="1356"/>
      <c r="F31" s="1356"/>
      <c r="G31" s="1356"/>
      <c r="H31" s="1328"/>
      <c r="I31" s="1356"/>
      <c r="J31" s="1356"/>
      <c r="K31" s="1356"/>
      <c r="L31" s="1357"/>
      <c r="M31" s="1358" t="n">
        <f aca="false">G31*I31</f>
        <v>0</v>
      </c>
      <c r="N31" s="1328"/>
      <c r="O31" s="1356"/>
      <c r="P31" s="1356"/>
      <c r="Q31" s="1356"/>
      <c r="R31" s="1356"/>
      <c r="S31" s="1356" t="n">
        <f aca="false">O31+P31+Q31</f>
        <v>0</v>
      </c>
      <c r="T31" s="1356" t="str">
        <f aca="false">IF(O31=100,"1","2")</f>
        <v>2</v>
      </c>
      <c r="U31" s="1356" t="str">
        <f aca="false">IF(P31=20,"1","2")</f>
        <v>2</v>
      </c>
      <c r="V31" s="1356" t="str">
        <f aca="false">IF(Q31=40,"1","2")</f>
        <v>2</v>
      </c>
      <c r="W31" s="1358" t="str">
        <f aca="false">IF(O31&gt;0,IF(T31+U31+V31=3,"STANDARD","SPECIALE"),"")</f>
        <v/>
      </c>
      <c r="X31" s="1360" t="n">
        <v>7.5</v>
      </c>
      <c r="Y31" s="1361" t="n">
        <f aca="false">2.5/160*(S31)</f>
        <v>0</v>
      </c>
      <c r="Z31" s="1361" t="n">
        <f aca="false">2.5+2.5*0.15</f>
        <v>2.875</v>
      </c>
      <c r="AA31" s="1331"/>
      <c r="AB31" s="1362" t="n">
        <f aca="false">IF(W31="STANDARD",X31,IF(S31&gt;160,Y31,Z31))</f>
        <v>2.875</v>
      </c>
      <c r="AC31" s="1363" t="n">
        <f aca="false">M31*AB31</f>
        <v>0</v>
      </c>
      <c r="AD31" s="1332"/>
      <c r="AE31" s="1321"/>
      <c r="AF31" s="1319"/>
      <c r="AG31" s="1"/>
      <c r="AH31" s="1319"/>
      <c r="AI31" s="1319"/>
      <c r="AJ31" s="1319"/>
      <c r="AK31" s="1319"/>
      <c r="AL31" s="1319"/>
      <c r="AM31" s="1319"/>
      <c r="AN31" s="1319"/>
      <c r="AO31" s="1319"/>
      <c r="AP31" s="1319"/>
      <c r="AQ31" s="1319"/>
    </row>
    <row r="32" customFormat="false" ht="19.5" hidden="true" customHeight="false" outlineLevel="0" collapsed="false">
      <c r="A32" s="1319"/>
      <c r="B32" s="1321"/>
      <c r="C32" s="1326"/>
      <c r="D32" s="1356"/>
      <c r="E32" s="1356"/>
      <c r="F32" s="1356"/>
      <c r="G32" s="1356"/>
      <c r="H32" s="1328"/>
      <c r="I32" s="1356"/>
      <c r="J32" s="1356"/>
      <c r="K32" s="1356"/>
      <c r="L32" s="1357"/>
      <c r="M32" s="1358" t="n">
        <f aca="false">G32*I32</f>
        <v>0</v>
      </c>
      <c r="N32" s="1328"/>
      <c r="O32" s="1356"/>
      <c r="P32" s="1356"/>
      <c r="Q32" s="1356"/>
      <c r="R32" s="1356"/>
      <c r="S32" s="1356" t="n">
        <f aca="false">O32+P32+Q32</f>
        <v>0</v>
      </c>
      <c r="T32" s="1356" t="str">
        <f aca="false">IF(O32=100,"1","2")</f>
        <v>2</v>
      </c>
      <c r="U32" s="1356" t="str">
        <f aca="false">IF(P32=20,"1","2")</f>
        <v>2</v>
      </c>
      <c r="V32" s="1356" t="str">
        <f aca="false">IF(Q32=40,"1","2")</f>
        <v>2</v>
      </c>
      <c r="W32" s="1358" t="str">
        <f aca="false">IF(O32&gt;0,IF(T32+U32+V32=3,"STANDARD","SPECIALE"),"")</f>
        <v/>
      </c>
      <c r="X32" s="1360" t="n">
        <v>8.5</v>
      </c>
      <c r="Y32" s="1361" t="n">
        <f aca="false">2.5/160*(S32)</f>
        <v>0</v>
      </c>
      <c r="Z32" s="1361" t="n">
        <f aca="false">2.5+2.5*0.15</f>
        <v>2.875</v>
      </c>
      <c r="AA32" s="1331"/>
      <c r="AB32" s="1362" t="n">
        <f aca="false">IF(W32="STANDARD",X32,IF(S32&gt;160,Y32,Z32))</f>
        <v>2.875</v>
      </c>
      <c r="AC32" s="1363" t="n">
        <f aca="false">M32*AB32</f>
        <v>0</v>
      </c>
      <c r="AD32" s="1332"/>
      <c r="AE32" s="1321"/>
      <c r="AF32" s="1319"/>
      <c r="AG32" s="1"/>
      <c r="AH32" s="1319"/>
      <c r="AI32" s="1319"/>
      <c r="AJ32" s="1319"/>
      <c r="AK32" s="1319"/>
      <c r="AL32" s="1319"/>
      <c r="AM32" s="1319"/>
      <c r="AN32" s="1319"/>
      <c r="AO32" s="1319"/>
      <c r="AP32" s="1319"/>
      <c r="AQ32" s="1319"/>
    </row>
    <row r="33" customFormat="false" ht="19.5" hidden="true" customHeight="false" outlineLevel="0" collapsed="false">
      <c r="A33" s="1319"/>
      <c r="B33" s="1321"/>
      <c r="C33" s="1326"/>
      <c r="D33" s="1356"/>
      <c r="E33" s="1356"/>
      <c r="F33" s="1356"/>
      <c r="G33" s="1356"/>
      <c r="H33" s="1328"/>
      <c r="I33" s="1356"/>
      <c r="J33" s="1356"/>
      <c r="K33" s="1356"/>
      <c r="L33" s="1357"/>
      <c r="M33" s="1358" t="n">
        <f aca="false">G33*I33</f>
        <v>0</v>
      </c>
      <c r="N33" s="1328"/>
      <c r="O33" s="1356"/>
      <c r="P33" s="1356"/>
      <c r="Q33" s="1356"/>
      <c r="R33" s="1356"/>
      <c r="S33" s="1356" t="n">
        <f aca="false">O33+P33+Q33</f>
        <v>0</v>
      </c>
      <c r="T33" s="1356" t="str">
        <f aca="false">IF(O33=100,"1","2")</f>
        <v>2</v>
      </c>
      <c r="U33" s="1356" t="str">
        <f aca="false">IF(P33=20,"1","2")</f>
        <v>2</v>
      </c>
      <c r="V33" s="1356" t="str">
        <f aca="false">IF(Q33=40,"1","2")</f>
        <v>2</v>
      </c>
      <c r="W33" s="1358" t="str">
        <f aca="false">IF(O33&gt;0,IF(T33+U33+V33=3,"STANDARD","SPECIALE"),"")</f>
        <v/>
      </c>
      <c r="X33" s="1360" t="n">
        <v>2.5</v>
      </c>
      <c r="Y33" s="1361" t="n">
        <f aca="false">2.5/160*(S33)</f>
        <v>0</v>
      </c>
      <c r="Z33" s="1361" t="n">
        <f aca="false">2.5+2.5*0.15</f>
        <v>2.875</v>
      </c>
      <c r="AA33" s="1331"/>
      <c r="AB33" s="1362" t="n">
        <f aca="false">IF(W33="STANDARD",X33,IF(S33&gt;160,Y33,Z33))</f>
        <v>2.875</v>
      </c>
      <c r="AC33" s="1363" t="n">
        <f aca="false">M33*AB33</f>
        <v>0</v>
      </c>
      <c r="AD33" s="1332"/>
      <c r="AE33" s="1321"/>
      <c r="AF33" s="1319"/>
      <c r="AG33" s="1"/>
      <c r="AH33" s="1319"/>
      <c r="AI33" s="1319"/>
      <c r="AJ33" s="1319"/>
      <c r="AK33" s="1319"/>
      <c r="AL33" s="1319"/>
      <c r="AM33" s="1319"/>
      <c r="AN33" s="1319"/>
      <c r="AO33" s="1319"/>
      <c r="AP33" s="1319"/>
      <c r="AQ33" s="1319"/>
    </row>
    <row r="34" customFormat="false" ht="19.5" hidden="true" customHeight="false" outlineLevel="0" collapsed="false">
      <c r="A34" s="1319"/>
      <c r="B34" s="1321"/>
      <c r="C34" s="1326"/>
      <c r="D34" s="1356"/>
      <c r="E34" s="1356"/>
      <c r="F34" s="1356"/>
      <c r="G34" s="1356"/>
      <c r="H34" s="1328"/>
      <c r="I34" s="1356"/>
      <c r="J34" s="1356"/>
      <c r="K34" s="1356"/>
      <c r="L34" s="1357"/>
      <c r="M34" s="1358" t="n">
        <f aca="false">G34*I34</f>
        <v>0</v>
      </c>
      <c r="N34" s="1328"/>
      <c r="O34" s="1356"/>
      <c r="P34" s="1356"/>
      <c r="Q34" s="1356"/>
      <c r="R34" s="1356"/>
      <c r="S34" s="1356" t="n">
        <f aca="false">O34+P34+Q34</f>
        <v>0</v>
      </c>
      <c r="T34" s="1356" t="str">
        <f aca="false">IF(O34=100,"1","2")</f>
        <v>2</v>
      </c>
      <c r="U34" s="1356" t="str">
        <f aca="false">IF(P34=20,"1","2")</f>
        <v>2</v>
      </c>
      <c r="V34" s="1356" t="str">
        <f aca="false">IF(Q34=40,"1","2")</f>
        <v>2</v>
      </c>
      <c r="W34" s="1358" t="str">
        <f aca="false">IF(O34&gt;0,IF(T34+U34+V34=3,"STANDARD","SPECIALE"),"")</f>
        <v/>
      </c>
      <c r="X34" s="1360" t="n">
        <v>2.5</v>
      </c>
      <c r="Y34" s="1361" t="n">
        <f aca="false">2.5/160*(S34)</f>
        <v>0</v>
      </c>
      <c r="Z34" s="1361" t="n">
        <f aca="false">2.5+2.5*0.15</f>
        <v>2.875</v>
      </c>
      <c r="AA34" s="1331"/>
      <c r="AB34" s="1362" t="n">
        <f aca="false">IF(W34="STANDARD",X34,IF(S34&gt;160,Y34,Z34))</f>
        <v>2.875</v>
      </c>
      <c r="AC34" s="1363" t="n">
        <f aca="false">M34*AB34</f>
        <v>0</v>
      </c>
      <c r="AD34" s="1332"/>
      <c r="AE34" s="1321"/>
      <c r="AF34" s="1319"/>
      <c r="AG34" s="1"/>
      <c r="AH34" s="1319"/>
      <c r="AI34" s="1319"/>
      <c r="AJ34" s="1319"/>
      <c r="AK34" s="1319"/>
      <c r="AL34" s="1319"/>
      <c r="AM34" s="1319"/>
      <c r="AN34" s="1319"/>
      <c r="AO34" s="1319"/>
      <c r="AP34" s="1319"/>
      <c r="AQ34" s="1319"/>
    </row>
    <row r="35" customFormat="false" ht="19.5" hidden="true" customHeight="false" outlineLevel="0" collapsed="false">
      <c r="A35" s="1319"/>
      <c r="B35" s="1321"/>
      <c r="C35" s="1326"/>
      <c r="D35" s="1356"/>
      <c r="E35" s="1356"/>
      <c r="F35" s="1356"/>
      <c r="G35" s="1356"/>
      <c r="H35" s="1328"/>
      <c r="I35" s="1356"/>
      <c r="J35" s="1356"/>
      <c r="K35" s="1356"/>
      <c r="L35" s="1357"/>
      <c r="M35" s="1358" t="n">
        <f aca="false">G35*I35</f>
        <v>0</v>
      </c>
      <c r="N35" s="1328"/>
      <c r="O35" s="1356"/>
      <c r="P35" s="1356"/>
      <c r="Q35" s="1356"/>
      <c r="R35" s="1356"/>
      <c r="S35" s="1356" t="n">
        <f aca="false">O35+P35+Q35</f>
        <v>0</v>
      </c>
      <c r="T35" s="1356" t="str">
        <f aca="false">IF(O35=100,"1","2")</f>
        <v>2</v>
      </c>
      <c r="U35" s="1356" t="str">
        <f aca="false">IF(P35=20,"1","2")</f>
        <v>2</v>
      </c>
      <c r="V35" s="1356" t="str">
        <f aca="false">IF(Q35=40,"1","2")</f>
        <v>2</v>
      </c>
      <c r="W35" s="1358" t="str">
        <f aca="false">IF(O35&gt;0,IF(T35+U35+V35=3,"STANDARD","SPECIALE"),"")</f>
        <v/>
      </c>
      <c r="X35" s="1360" t="n">
        <v>2.5</v>
      </c>
      <c r="Y35" s="1361" t="n">
        <f aca="false">2.5/160*(S35)</f>
        <v>0</v>
      </c>
      <c r="Z35" s="1361" t="n">
        <f aca="false">2.5+2.5*0.15</f>
        <v>2.875</v>
      </c>
      <c r="AA35" s="1331"/>
      <c r="AB35" s="1362" t="n">
        <f aca="false">IF(W35="STANDARD",X35,IF(S35&gt;160,Y35,Z35))</f>
        <v>2.875</v>
      </c>
      <c r="AC35" s="1363" t="n">
        <f aca="false">M35*AB35</f>
        <v>0</v>
      </c>
      <c r="AD35" s="1332"/>
      <c r="AE35" s="1321"/>
      <c r="AF35" s="1319"/>
      <c r="AG35" s="1"/>
      <c r="AH35" s="1319"/>
      <c r="AI35" s="1319"/>
      <c r="AJ35" s="1319"/>
      <c r="AK35" s="1319"/>
      <c r="AL35" s="1319"/>
      <c r="AM35" s="1319"/>
      <c r="AN35" s="1319"/>
      <c r="AO35" s="1319"/>
      <c r="AP35" s="1319"/>
      <c r="AQ35" s="1319"/>
    </row>
    <row r="36" customFormat="false" ht="19.5" hidden="true" customHeight="false" outlineLevel="0" collapsed="false">
      <c r="A36" s="1319"/>
      <c r="B36" s="1321"/>
      <c r="C36" s="1326"/>
      <c r="D36" s="1356"/>
      <c r="E36" s="1356"/>
      <c r="F36" s="1356"/>
      <c r="G36" s="1356"/>
      <c r="H36" s="1328"/>
      <c r="I36" s="1356"/>
      <c r="J36" s="1356"/>
      <c r="K36" s="1356"/>
      <c r="L36" s="1357"/>
      <c r="M36" s="1358" t="n">
        <f aca="false">G36*I36</f>
        <v>0</v>
      </c>
      <c r="N36" s="1328"/>
      <c r="O36" s="1356"/>
      <c r="P36" s="1356"/>
      <c r="Q36" s="1356"/>
      <c r="R36" s="1356"/>
      <c r="S36" s="1356" t="n">
        <f aca="false">O36+P36+Q36</f>
        <v>0</v>
      </c>
      <c r="T36" s="1356" t="str">
        <f aca="false">IF(O36=100,"1","2")</f>
        <v>2</v>
      </c>
      <c r="U36" s="1356" t="str">
        <f aca="false">IF(P36=20,"1","2")</f>
        <v>2</v>
      </c>
      <c r="V36" s="1356" t="str">
        <f aca="false">IF(Q36=40,"1","2")</f>
        <v>2</v>
      </c>
      <c r="W36" s="1358" t="str">
        <f aca="false">IF(O36&gt;0,IF(T36+U36+V36=3,"STANDARD","SPECIALE"),"")</f>
        <v/>
      </c>
      <c r="X36" s="1360" t="n">
        <v>2.5</v>
      </c>
      <c r="Y36" s="1361" t="n">
        <f aca="false">2.5/160*(S36)</f>
        <v>0</v>
      </c>
      <c r="Z36" s="1361" t="n">
        <f aca="false">2.5+2.5*0.15</f>
        <v>2.875</v>
      </c>
      <c r="AA36" s="1331"/>
      <c r="AB36" s="1362" t="n">
        <f aca="false">IF(W36="STANDARD",X36,IF(S36&gt;160,Y36,Z36))</f>
        <v>2.875</v>
      </c>
      <c r="AC36" s="1363" t="n">
        <f aca="false">M36*AB36</f>
        <v>0</v>
      </c>
      <c r="AD36" s="1332"/>
      <c r="AE36" s="1321"/>
      <c r="AF36" s="1319"/>
      <c r="AG36" s="1"/>
      <c r="AH36" s="1319"/>
      <c r="AI36" s="1319"/>
      <c r="AJ36" s="1319"/>
      <c r="AK36" s="1319"/>
      <c r="AL36" s="1319"/>
      <c r="AM36" s="1319"/>
      <c r="AN36" s="1319"/>
      <c r="AO36" s="1319"/>
      <c r="AP36" s="1319"/>
      <c r="AQ36" s="1319"/>
    </row>
    <row r="37" customFormat="false" ht="18.75" hidden="false" customHeight="false" outlineLevel="0" collapsed="false">
      <c r="A37" s="1319"/>
      <c r="B37" s="1321"/>
      <c r="C37" s="1326"/>
      <c r="D37" s="1356"/>
      <c r="E37" s="1356"/>
      <c r="F37" s="1356"/>
      <c r="G37" s="1356"/>
      <c r="H37" s="1328"/>
      <c r="I37" s="1356"/>
      <c r="J37" s="1356"/>
      <c r="K37" s="1356"/>
      <c r="L37" s="1357"/>
      <c r="M37" s="1358" t="n">
        <f aca="false">G37*I37</f>
        <v>0</v>
      </c>
      <c r="N37" s="1328"/>
      <c r="O37" s="1356"/>
      <c r="P37" s="1356"/>
      <c r="Q37" s="1356"/>
      <c r="R37" s="1356"/>
      <c r="S37" s="1356" t="n">
        <f aca="false">O37+P37+Q37</f>
        <v>0</v>
      </c>
      <c r="T37" s="1356" t="str">
        <f aca="false">IF(O37=100,"1","2")</f>
        <v>2</v>
      </c>
      <c r="U37" s="1356" t="str">
        <f aca="false">IF(P37=20,"1","2")</f>
        <v>2</v>
      </c>
      <c r="V37" s="1356" t="str">
        <f aca="false">IF(Q37=40,"1","2")</f>
        <v>2</v>
      </c>
      <c r="W37" s="1358" t="str">
        <f aca="false">IF(O37&gt;0,IF(T37+U37+V37=3,"STANDARD","SPECIALE"),"")</f>
        <v/>
      </c>
      <c r="X37" s="1331"/>
      <c r="Y37" s="1331"/>
      <c r="Z37" s="1331"/>
      <c r="AA37" s="1331"/>
      <c r="AB37" s="1331"/>
      <c r="AC37" s="1364" t="s">
        <v>1512</v>
      </c>
      <c r="AD37" s="1332"/>
      <c r="AE37" s="1321"/>
      <c r="AF37" s="1319"/>
      <c r="AG37" s="1"/>
      <c r="AH37" s="1319"/>
      <c r="AI37" s="1319"/>
      <c r="AJ37" s="1319"/>
      <c r="AK37" s="1319"/>
      <c r="AL37" s="1319"/>
      <c r="AM37" s="1319"/>
      <c r="AN37" s="1319"/>
      <c r="AO37" s="1319"/>
      <c r="AP37" s="1319"/>
      <c r="AQ37" s="1319"/>
    </row>
    <row r="38" customFormat="false" ht="18.75" hidden="false" customHeight="false" outlineLevel="0" collapsed="false">
      <c r="A38" s="1319"/>
      <c r="B38" s="1321"/>
      <c r="C38" s="1326"/>
      <c r="D38" s="1356"/>
      <c r="E38" s="1356"/>
      <c r="F38" s="1356"/>
      <c r="G38" s="1356"/>
      <c r="H38" s="1328"/>
      <c r="I38" s="1356"/>
      <c r="J38" s="1356"/>
      <c r="K38" s="1356"/>
      <c r="L38" s="1357"/>
      <c r="M38" s="1358" t="n">
        <f aca="false">G38*I38</f>
        <v>0</v>
      </c>
      <c r="N38" s="1328"/>
      <c r="O38" s="1356"/>
      <c r="P38" s="1356"/>
      <c r="Q38" s="1356"/>
      <c r="R38" s="1356"/>
      <c r="S38" s="1356" t="n">
        <f aca="false">O38+P38+Q38</f>
        <v>0</v>
      </c>
      <c r="T38" s="1356" t="str">
        <f aca="false">IF(O38=100,"1","2")</f>
        <v>2</v>
      </c>
      <c r="U38" s="1356" t="str">
        <f aca="false">IF(P38=20,"1","2")</f>
        <v>2</v>
      </c>
      <c r="V38" s="1356" t="str">
        <f aca="false">IF(Q38=40,"1","2")</f>
        <v>2</v>
      </c>
      <c r="W38" s="1358" t="str">
        <f aca="false">IF(O38&gt;0,IF(T38+U38+V38=3,"STANDARD","SPECIALE"),"")</f>
        <v/>
      </c>
      <c r="X38" s="1328"/>
      <c r="Y38" s="1328"/>
      <c r="Z38" s="1328"/>
      <c r="AA38" s="1328"/>
      <c r="AB38" s="1328"/>
      <c r="AC38" s="1328"/>
      <c r="AD38" s="1332"/>
      <c r="AE38" s="1321"/>
      <c r="AF38" s="1319"/>
      <c r="AG38" s="1"/>
      <c r="AH38" s="1319"/>
      <c r="AI38" s="1319"/>
      <c r="AJ38" s="1319"/>
      <c r="AK38" s="1319"/>
      <c r="AL38" s="1319"/>
      <c r="AM38" s="1319"/>
      <c r="AN38" s="1319"/>
      <c r="AO38" s="1319"/>
      <c r="AP38" s="1319"/>
      <c r="AQ38" s="1319"/>
    </row>
    <row r="39" customFormat="false" ht="12.75" hidden="false" customHeight="false" outlineLevel="0" collapsed="false">
      <c r="A39" s="1319"/>
      <c r="B39" s="1321"/>
      <c r="C39" s="1326"/>
      <c r="D39" s="1328"/>
      <c r="E39" s="1328"/>
      <c r="F39" s="1328"/>
      <c r="G39" s="1328"/>
      <c r="H39" s="1328"/>
      <c r="I39" s="1328"/>
      <c r="J39" s="1328"/>
      <c r="K39" s="1328"/>
      <c r="L39" s="1328"/>
      <c r="M39" s="1328"/>
      <c r="N39" s="1328"/>
      <c r="O39" s="1328"/>
      <c r="P39" s="1328"/>
      <c r="Q39" s="1328"/>
      <c r="R39" s="1328"/>
      <c r="S39" s="1328"/>
      <c r="T39" s="1328"/>
      <c r="U39" s="1328"/>
      <c r="V39" s="1328"/>
      <c r="W39" s="1328"/>
      <c r="X39" s="1332"/>
      <c r="Y39" s="1332"/>
      <c r="Z39" s="1332"/>
      <c r="AA39" s="1332"/>
      <c r="AB39" s="1332"/>
      <c r="AC39" s="1328"/>
      <c r="AD39" s="1332"/>
      <c r="AE39" s="1321"/>
      <c r="AF39" s="1319"/>
      <c r="AG39" s="1"/>
      <c r="AH39" s="1319"/>
      <c r="AI39" s="1319"/>
      <c r="AJ39" s="1319"/>
      <c r="AK39" s="1319"/>
      <c r="AL39" s="1319"/>
      <c r="AM39" s="1319"/>
      <c r="AN39" s="1319"/>
      <c r="AO39" s="1319"/>
      <c r="AP39" s="1319"/>
      <c r="AQ39" s="1319"/>
    </row>
    <row r="40" customFormat="false" ht="15" hidden="false" customHeight="true" outlineLevel="0" collapsed="false">
      <c r="A40" s="1319"/>
      <c r="B40" s="1321"/>
      <c r="C40" s="1326"/>
      <c r="D40" s="1328"/>
      <c r="E40" s="1328"/>
      <c r="F40" s="1328"/>
      <c r="G40" s="1328"/>
      <c r="H40" s="1328"/>
      <c r="I40" s="1328"/>
      <c r="J40" s="1331" t="s">
        <v>1513</v>
      </c>
      <c r="K40" s="1331"/>
      <c r="L40" s="1331"/>
      <c r="M40" s="1365" t="s">
        <v>1514</v>
      </c>
      <c r="N40" s="1328"/>
      <c r="O40" s="1328"/>
      <c r="P40" s="1328"/>
      <c r="Q40" s="1328"/>
      <c r="R40" s="1328"/>
      <c r="S40" s="1328"/>
      <c r="T40" s="1328"/>
      <c r="U40" s="1328"/>
      <c r="V40" s="1328"/>
      <c r="W40" s="1328"/>
      <c r="X40" s="1332"/>
      <c r="Y40" s="1332"/>
      <c r="Z40" s="1332"/>
      <c r="AA40" s="1332"/>
      <c r="AB40" s="1332"/>
      <c r="AC40" s="1328"/>
      <c r="AD40" s="1332"/>
      <c r="AE40" s="1321"/>
      <c r="AF40" s="1319"/>
      <c r="AG40" s="1"/>
      <c r="AH40" s="1319"/>
      <c r="AI40" s="1319"/>
      <c r="AJ40" s="1319"/>
      <c r="AK40" s="1319"/>
      <c r="AL40" s="1319"/>
      <c r="AM40" s="1319"/>
      <c r="AN40" s="1319"/>
      <c r="AO40" s="1319"/>
      <c r="AP40" s="1319"/>
      <c r="AQ40" s="1319"/>
    </row>
    <row r="41" customFormat="false" ht="21" hidden="false" customHeight="true" outlineLevel="0" collapsed="false">
      <c r="A41" s="1319"/>
      <c r="B41" s="1321"/>
      <c r="C41" s="1326"/>
      <c r="D41" s="1328"/>
      <c r="E41" s="1328"/>
      <c r="F41" s="1328"/>
      <c r="G41" s="1328"/>
      <c r="H41" s="1328"/>
      <c r="I41" s="1328"/>
      <c r="J41" s="1366" t="n">
        <f aca="false">AVERAGE(J13:J17)</f>
        <v>6</v>
      </c>
      <c r="K41" s="1367"/>
      <c r="L41" s="1367"/>
      <c r="M41" s="1368" t="n">
        <f aca="false">SUM(M13:M36)</f>
        <v>300</v>
      </c>
      <c r="N41" s="1328"/>
      <c r="O41" s="1328"/>
      <c r="P41" s="1328"/>
      <c r="Q41" s="1328"/>
      <c r="R41" s="1328"/>
      <c r="S41" s="1328"/>
      <c r="T41" s="1328"/>
      <c r="U41" s="1328"/>
      <c r="V41" s="1328"/>
      <c r="W41" s="1328"/>
      <c r="X41" s="1332"/>
      <c r="Y41" s="1332"/>
      <c r="Z41" s="1332"/>
      <c r="AA41" s="1332"/>
      <c r="AB41" s="1332"/>
      <c r="AC41" s="1328"/>
      <c r="AD41" s="1332"/>
      <c r="AE41" s="1321"/>
      <c r="AF41" s="1319"/>
      <c r="AG41" s="1"/>
      <c r="AH41" s="1319"/>
      <c r="AI41" s="1319"/>
      <c r="AJ41" s="1319"/>
      <c r="AK41" s="1319"/>
      <c r="AL41" s="1319"/>
      <c r="AM41" s="1319"/>
      <c r="AN41" s="1319"/>
      <c r="AO41" s="1319"/>
      <c r="AP41" s="1319"/>
      <c r="AQ41" s="1319"/>
    </row>
    <row r="42" customFormat="false" ht="15" hidden="false" customHeight="true" outlineLevel="0" collapsed="false">
      <c r="A42" s="1319"/>
      <c r="B42" s="1321"/>
      <c r="C42" s="1369"/>
      <c r="D42" s="1370"/>
      <c r="E42" s="1370"/>
      <c r="F42" s="1370"/>
      <c r="G42" s="1370"/>
      <c r="H42" s="1370"/>
      <c r="I42" s="1370"/>
      <c r="J42" s="1370"/>
      <c r="K42" s="1370"/>
      <c r="L42" s="1370"/>
      <c r="M42" s="1370"/>
      <c r="N42" s="1370"/>
      <c r="O42" s="1370"/>
      <c r="P42" s="1370"/>
      <c r="Q42" s="1370"/>
      <c r="R42" s="1370"/>
      <c r="S42" s="1370"/>
      <c r="T42" s="1370"/>
      <c r="U42" s="1370"/>
      <c r="V42" s="1370"/>
      <c r="W42" s="1370"/>
      <c r="X42" s="1371"/>
      <c r="Y42" s="1371"/>
      <c r="Z42" s="1371"/>
      <c r="AA42" s="1371"/>
      <c r="AB42" s="1371"/>
      <c r="AC42" s="1370"/>
      <c r="AD42" s="1371"/>
      <c r="AE42" s="1321"/>
      <c r="AF42" s="1319"/>
      <c r="AG42" s="1"/>
      <c r="AH42" s="1319"/>
      <c r="AI42" s="1319"/>
      <c r="AJ42" s="1319"/>
      <c r="AK42" s="1319"/>
      <c r="AL42" s="1319"/>
      <c r="AM42" s="1319"/>
      <c r="AN42" s="1319"/>
      <c r="AO42" s="1319"/>
      <c r="AP42" s="1319"/>
      <c r="AQ42" s="1319"/>
    </row>
    <row r="43" customFormat="false" ht="15" hidden="false" customHeight="true" outlineLevel="0" collapsed="false">
      <c r="A43" s="1319"/>
      <c r="B43" s="1321"/>
      <c r="C43" s="1321"/>
      <c r="D43" s="1321"/>
      <c r="E43" s="1321"/>
      <c r="F43" s="1321"/>
      <c r="G43" s="1321"/>
      <c r="H43" s="1321"/>
      <c r="I43" s="1321"/>
      <c r="J43" s="1321"/>
      <c r="K43" s="1321"/>
      <c r="L43" s="1321"/>
      <c r="M43" s="1321"/>
      <c r="N43" s="1321"/>
      <c r="O43" s="1321"/>
      <c r="P43" s="1321"/>
      <c r="Q43" s="1321"/>
      <c r="R43" s="1321"/>
      <c r="S43" s="1321"/>
      <c r="T43" s="1321"/>
      <c r="U43" s="1321"/>
      <c r="V43" s="1321"/>
      <c r="W43" s="1321"/>
      <c r="X43" s="1321"/>
      <c r="Y43" s="1321"/>
      <c r="Z43" s="1321"/>
      <c r="AA43" s="1321"/>
      <c r="AB43" s="1321"/>
      <c r="AC43" s="1321"/>
      <c r="AD43" s="1321"/>
      <c r="AE43" s="1321"/>
      <c r="AF43" s="1319"/>
      <c r="AG43" s="1"/>
      <c r="AH43" s="1319"/>
      <c r="AI43" s="1319"/>
      <c r="AJ43" s="1319"/>
      <c r="AK43" s="1319"/>
      <c r="AL43" s="1319"/>
      <c r="AM43" s="1319"/>
      <c r="AN43" s="1319"/>
      <c r="AO43" s="1319"/>
      <c r="AP43" s="1319"/>
      <c r="AQ43" s="1319"/>
    </row>
    <row r="44" customFormat="false" ht="15" hidden="false" customHeight="true" outlineLevel="0" collapsed="false">
      <c r="A44" s="1319"/>
      <c r="B44" s="1321"/>
      <c r="C44" s="1321"/>
      <c r="D44" s="1321"/>
      <c r="E44" s="1321"/>
      <c r="F44" s="1321"/>
      <c r="G44" s="1321"/>
      <c r="H44" s="1321"/>
      <c r="I44" s="1321"/>
      <c r="J44" s="1321"/>
      <c r="K44" s="1321"/>
      <c r="L44" s="1321"/>
      <c r="M44" s="1321"/>
      <c r="N44" s="1321"/>
      <c r="O44" s="1321"/>
      <c r="P44" s="1321"/>
      <c r="Q44" s="1321"/>
      <c r="R44" s="1321"/>
      <c r="S44" s="1321"/>
      <c r="T44" s="1321"/>
      <c r="U44" s="1321"/>
      <c r="V44" s="1321"/>
      <c r="W44" s="1321"/>
      <c r="X44" s="1321"/>
      <c r="Y44" s="1321"/>
      <c r="Z44" s="1321"/>
      <c r="AA44" s="1321"/>
      <c r="AB44" s="1321"/>
      <c r="AC44" s="1321"/>
      <c r="AD44" s="1321"/>
      <c r="AE44" s="1321"/>
      <c r="AF44" s="1319"/>
      <c r="AG44" s="1"/>
      <c r="AH44" s="1319"/>
      <c r="AI44" s="1319"/>
      <c r="AJ44" s="1319"/>
      <c r="AK44" s="1319"/>
      <c r="AL44" s="1319"/>
      <c r="AM44" s="1319"/>
      <c r="AN44" s="1319"/>
      <c r="AO44" s="1319"/>
      <c r="AP44" s="1319"/>
      <c r="AQ44" s="1319"/>
    </row>
    <row r="45" customFormat="false" ht="15" hidden="false" customHeight="true" outlineLevel="0" collapsed="false">
      <c r="A45" s="1319"/>
      <c r="B45" s="1321"/>
      <c r="C45" s="1321"/>
      <c r="D45" s="1321"/>
      <c r="E45" s="1321"/>
      <c r="F45" s="1321"/>
      <c r="G45" s="1321"/>
      <c r="H45" s="1321"/>
      <c r="I45" s="1321"/>
      <c r="J45" s="1321"/>
      <c r="K45" s="1321"/>
      <c r="L45" s="1321"/>
      <c r="M45" s="1321"/>
      <c r="N45" s="1321"/>
      <c r="O45" s="1321"/>
      <c r="P45" s="1321"/>
      <c r="Q45" s="1321"/>
      <c r="R45" s="1321"/>
      <c r="S45" s="1321"/>
      <c r="T45" s="1321"/>
      <c r="U45" s="1321"/>
      <c r="V45" s="1321"/>
      <c r="W45" s="1321"/>
      <c r="X45" s="1321"/>
      <c r="Y45" s="1321"/>
      <c r="Z45" s="1321"/>
      <c r="AA45" s="1321"/>
      <c r="AB45" s="1321"/>
      <c r="AC45" s="1321"/>
      <c r="AD45" s="1321"/>
      <c r="AE45" s="1321"/>
      <c r="AF45" s="1319"/>
      <c r="AG45" s="1"/>
      <c r="AH45" s="1319"/>
      <c r="AI45" s="1319"/>
      <c r="AJ45" s="1319"/>
      <c r="AK45" s="1319"/>
      <c r="AL45" s="1319"/>
      <c r="AM45" s="1319"/>
      <c r="AN45" s="1319"/>
      <c r="AO45" s="1319"/>
      <c r="AP45" s="1319"/>
      <c r="AQ45" s="1319"/>
    </row>
    <row r="46" customFormat="false" ht="15" hidden="false" customHeight="true" outlineLevel="0" collapsed="false">
      <c r="A46" s="1319"/>
      <c r="B46" s="1321"/>
      <c r="C46" s="1321"/>
      <c r="D46" s="1321"/>
      <c r="E46" s="1321"/>
      <c r="F46" s="1321"/>
      <c r="G46" s="1321"/>
      <c r="H46" s="1321"/>
      <c r="I46" s="1321"/>
      <c r="J46" s="1321"/>
      <c r="K46" s="1321"/>
      <c r="L46" s="1321"/>
      <c r="M46" s="1321"/>
      <c r="N46" s="1321"/>
      <c r="O46" s="1321"/>
      <c r="P46" s="1321"/>
      <c r="Q46" s="1321"/>
      <c r="R46" s="1321"/>
      <c r="S46" s="1321"/>
      <c r="T46" s="1321"/>
      <c r="U46" s="1321"/>
      <c r="V46" s="1321"/>
      <c r="W46" s="1321"/>
      <c r="X46" s="1321"/>
      <c r="Y46" s="1321"/>
      <c r="Z46" s="1321"/>
      <c r="AA46" s="1321"/>
      <c r="AB46" s="1321"/>
      <c r="AC46" s="1321"/>
      <c r="AD46" s="1321"/>
      <c r="AE46" s="1321"/>
      <c r="AF46" s="1319"/>
      <c r="AG46" s="1"/>
      <c r="AH46" s="1319"/>
      <c r="AI46" s="1319"/>
      <c r="AJ46" s="1319"/>
      <c r="AK46" s="1319"/>
      <c r="AL46" s="1319"/>
      <c r="AM46" s="1319"/>
      <c r="AN46" s="1319"/>
      <c r="AO46" s="1319"/>
      <c r="AP46" s="1319"/>
      <c r="AQ46" s="1319"/>
    </row>
    <row r="47" customFormat="false" ht="15" hidden="false" customHeight="true" outlineLevel="0" collapsed="false">
      <c r="A47" s="1319"/>
      <c r="B47" s="1321"/>
      <c r="C47" s="1321"/>
      <c r="D47" s="1321"/>
      <c r="E47" s="1321"/>
      <c r="F47" s="1321"/>
      <c r="G47" s="1321"/>
      <c r="H47" s="1321"/>
      <c r="I47" s="1321"/>
      <c r="J47" s="1321"/>
      <c r="K47" s="1321"/>
      <c r="L47" s="1321"/>
      <c r="M47" s="1321"/>
      <c r="N47" s="1321"/>
      <c r="O47" s="1321"/>
      <c r="P47" s="1321"/>
      <c r="Q47" s="1321"/>
      <c r="R47" s="1321"/>
      <c r="S47" s="1321"/>
      <c r="T47" s="1321"/>
      <c r="U47" s="1321"/>
      <c r="V47" s="1321"/>
      <c r="W47" s="1321"/>
      <c r="X47" s="1321"/>
      <c r="Y47" s="1321"/>
      <c r="Z47" s="1321"/>
      <c r="AA47" s="1321"/>
      <c r="AB47" s="1321"/>
      <c r="AC47" s="1321"/>
      <c r="AD47" s="1321"/>
      <c r="AE47" s="1321"/>
      <c r="AF47" s="1319"/>
      <c r="AG47" s="1"/>
      <c r="AH47" s="1319"/>
      <c r="AI47" s="1319"/>
      <c r="AJ47" s="1319"/>
      <c r="AK47" s="1319"/>
      <c r="AL47" s="1319"/>
      <c r="AM47" s="1319"/>
      <c r="AN47" s="1319"/>
      <c r="AO47" s="1319"/>
      <c r="AP47" s="1319"/>
      <c r="AQ47" s="1319"/>
    </row>
    <row r="48" customFormat="false" ht="12.75" hidden="false" customHeight="false" outlineLevel="0" collapsed="false">
      <c r="A48" s="1319"/>
      <c r="B48" s="1321"/>
      <c r="C48" s="1321"/>
      <c r="D48" s="1321"/>
      <c r="E48" s="1321"/>
      <c r="F48" s="1321"/>
      <c r="G48" s="1321"/>
      <c r="H48" s="1321"/>
      <c r="I48" s="1321"/>
      <c r="J48" s="1321"/>
      <c r="K48" s="1321"/>
      <c r="L48" s="1321"/>
      <c r="M48" s="1321"/>
      <c r="N48" s="1321"/>
      <c r="O48" s="1321"/>
      <c r="P48" s="1321"/>
      <c r="Q48" s="1321"/>
      <c r="R48" s="1321"/>
      <c r="S48" s="1321"/>
      <c r="T48" s="1321"/>
      <c r="U48" s="1321"/>
      <c r="V48" s="1321"/>
      <c r="W48" s="1321"/>
      <c r="X48" s="1321"/>
      <c r="Y48" s="1321"/>
      <c r="Z48" s="1321"/>
      <c r="AA48" s="1321"/>
      <c r="AB48" s="1321"/>
      <c r="AC48" s="1321"/>
      <c r="AD48" s="1321"/>
      <c r="AE48" s="1321"/>
      <c r="AF48" s="1319"/>
      <c r="AG48" s="1"/>
      <c r="AH48" s="1319"/>
      <c r="AI48" s="1319"/>
      <c r="AJ48" s="1319"/>
      <c r="AK48" s="1319"/>
      <c r="AL48" s="1319"/>
      <c r="AM48" s="1319"/>
      <c r="AN48" s="1319"/>
      <c r="AO48" s="1319"/>
      <c r="AP48" s="1319"/>
      <c r="AQ48" s="1319"/>
    </row>
    <row r="49" customFormat="false" ht="12.75" hidden="false" customHeight="false" outlineLevel="0" collapsed="false">
      <c r="A49" s="1319"/>
      <c r="B49" s="1321"/>
      <c r="C49" s="1321"/>
      <c r="D49" s="1321"/>
      <c r="E49" s="1321"/>
      <c r="F49" s="1321"/>
      <c r="G49" s="1321"/>
      <c r="H49" s="1321"/>
      <c r="I49" s="1321"/>
      <c r="J49" s="1321"/>
      <c r="K49" s="1321"/>
      <c r="L49" s="1321"/>
      <c r="M49" s="1321"/>
      <c r="N49" s="1321"/>
      <c r="O49" s="1321"/>
      <c r="P49" s="1321"/>
      <c r="Q49" s="1321"/>
      <c r="R49" s="1321"/>
      <c r="S49" s="1321"/>
      <c r="T49" s="1321"/>
      <c r="U49" s="1321"/>
      <c r="V49" s="1321"/>
      <c r="W49" s="1321"/>
      <c r="X49" s="1321"/>
      <c r="Y49" s="1321"/>
      <c r="Z49" s="1321"/>
      <c r="AA49" s="1321"/>
      <c r="AB49" s="1321"/>
      <c r="AC49" s="1321"/>
      <c r="AD49" s="1321"/>
      <c r="AE49" s="1321"/>
      <c r="AF49" s="1319"/>
      <c r="AG49" s="1"/>
      <c r="AH49" s="1319"/>
      <c r="AI49" s="1319"/>
      <c r="AJ49" s="1319"/>
      <c r="AK49" s="1319"/>
      <c r="AL49" s="1319"/>
      <c r="AM49" s="1319"/>
      <c r="AN49" s="1319"/>
      <c r="AO49" s="1319"/>
      <c r="AP49" s="1319"/>
      <c r="AQ49" s="1319"/>
    </row>
    <row r="50" customFormat="false" ht="12.75" hidden="false" customHeight="false" outlineLevel="0" collapsed="false">
      <c r="A50" s="1319"/>
      <c r="B50" s="1321"/>
      <c r="C50" s="1321"/>
      <c r="D50" s="1321"/>
      <c r="E50" s="1321"/>
      <c r="F50" s="1321"/>
      <c r="G50" s="1321"/>
      <c r="H50" s="1321"/>
      <c r="I50" s="1321"/>
      <c r="J50" s="1321"/>
      <c r="K50" s="1321"/>
      <c r="L50" s="1321"/>
      <c r="M50" s="1321"/>
      <c r="N50" s="1321"/>
      <c r="O50" s="1321"/>
      <c r="P50" s="1321"/>
      <c r="Q50" s="1321"/>
      <c r="R50" s="1321"/>
      <c r="S50" s="1321"/>
      <c r="T50" s="1321"/>
      <c r="U50" s="1321"/>
      <c r="V50" s="1321"/>
      <c r="W50" s="1321"/>
      <c r="X50" s="1321"/>
      <c r="Y50" s="1321"/>
      <c r="Z50" s="1321"/>
      <c r="AA50" s="1321"/>
      <c r="AB50" s="1321"/>
      <c r="AC50" s="1321"/>
      <c r="AD50" s="1321"/>
      <c r="AE50" s="1321"/>
      <c r="AF50" s="1319"/>
      <c r="AG50" s="1"/>
      <c r="AH50" s="1319"/>
      <c r="AI50" s="1319"/>
      <c r="AJ50" s="1319"/>
      <c r="AK50" s="1319"/>
      <c r="AL50" s="1319"/>
      <c r="AM50" s="1319"/>
      <c r="AN50" s="1319"/>
      <c r="AO50" s="1319"/>
      <c r="AP50" s="1319"/>
      <c r="AQ50" s="1319"/>
    </row>
    <row r="51" customFormat="false" ht="12.75" hidden="false" customHeight="false" outlineLevel="0" collapsed="false">
      <c r="A51" s="1319"/>
      <c r="B51" s="1321"/>
      <c r="C51" s="1321"/>
      <c r="D51" s="1321"/>
      <c r="E51" s="1321"/>
      <c r="F51" s="1321"/>
      <c r="G51" s="1321"/>
      <c r="H51" s="1321"/>
      <c r="I51" s="1321"/>
      <c r="J51" s="1321"/>
      <c r="K51" s="1321"/>
      <c r="L51" s="1321"/>
      <c r="M51" s="1321"/>
      <c r="N51" s="1321"/>
      <c r="O51" s="1321"/>
      <c r="P51" s="1321"/>
      <c r="Q51" s="1321"/>
      <c r="R51" s="1321"/>
      <c r="S51" s="1321"/>
      <c r="T51" s="1321"/>
      <c r="U51" s="1321"/>
      <c r="V51" s="1321"/>
      <c r="W51" s="1321"/>
      <c r="X51" s="1321"/>
      <c r="Y51" s="1321"/>
      <c r="Z51" s="1321"/>
      <c r="AA51" s="1321"/>
      <c r="AB51" s="1321"/>
      <c r="AC51" s="1321"/>
      <c r="AD51" s="1321"/>
      <c r="AE51" s="1321"/>
      <c r="AF51" s="1319"/>
      <c r="AG51" s="1"/>
      <c r="AH51" s="1319"/>
      <c r="AI51" s="1319"/>
      <c r="AJ51" s="1319"/>
      <c r="AK51" s="1319"/>
      <c r="AL51" s="1319"/>
      <c r="AM51" s="1319"/>
      <c r="AN51" s="1319"/>
      <c r="AO51" s="1319"/>
      <c r="AP51" s="1319"/>
      <c r="AQ51" s="1319"/>
    </row>
    <row r="52" customFormat="false" ht="12.75" hidden="false" customHeight="false" outlineLevel="0" collapsed="false">
      <c r="A52" s="1319"/>
      <c r="B52" s="1321"/>
      <c r="C52" s="1321"/>
      <c r="D52" s="1321"/>
      <c r="E52" s="1321"/>
      <c r="F52" s="1321"/>
      <c r="G52" s="1321"/>
      <c r="H52" s="1321"/>
      <c r="I52" s="1321"/>
      <c r="J52" s="1321"/>
      <c r="K52" s="1321"/>
      <c r="L52" s="1321"/>
      <c r="M52" s="1321"/>
      <c r="N52" s="1321"/>
      <c r="O52" s="1321"/>
      <c r="P52" s="1321"/>
      <c r="Q52" s="1321"/>
      <c r="R52" s="1321"/>
      <c r="S52" s="1321"/>
      <c r="T52" s="1321"/>
      <c r="U52" s="1321"/>
      <c r="V52" s="1321"/>
      <c r="W52" s="1321"/>
      <c r="X52" s="1321"/>
      <c r="Y52" s="1321"/>
      <c r="Z52" s="1321"/>
      <c r="AA52" s="1321"/>
      <c r="AB52" s="1321"/>
      <c r="AC52" s="1321"/>
      <c r="AD52" s="1321"/>
      <c r="AE52" s="1321"/>
      <c r="AF52" s="1319"/>
      <c r="AG52" s="1"/>
      <c r="AH52" s="1319"/>
      <c r="AI52" s="1319"/>
      <c r="AJ52" s="1319"/>
      <c r="AK52" s="1319"/>
      <c r="AL52" s="1319"/>
      <c r="AM52" s="1319"/>
      <c r="AN52" s="1319"/>
      <c r="AO52" s="1319"/>
      <c r="AP52" s="1319"/>
      <c r="AQ52" s="1319"/>
    </row>
    <row r="53" customFormat="false" ht="12.75" hidden="false" customHeight="false" outlineLevel="0" collapsed="false">
      <c r="A53" s="1319"/>
      <c r="B53" s="1321"/>
      <c r="C53" s="1321"/>
      <c r="D53" s="1321"/>
      <c r="E53" s="1321"/>
      <c r="F53" s="1321"/>
      <c r="G53" s="1321"/>
      <c r="H53" s="1321"/>
      <c r="I53" s="1321"/>
      <c r="J53" s="1321"/>
      <c r="K53" s="1321"/>
      <c r="L53" s="1321"/>
      <c r="M53" s="1321"/>
      <c r="N53" s="1321"/>
      <c r="O53" s="1321"/>
      <c r="P53" s="1321"/>
      <c r="Q53" s="1321"/>
      <c r="R53" s="1321"/>
      <c r="S53" s="1321"/>
      <c r="T53" s="1321"/>
      <c r="U53" s="1321"/>
      <c r="V53" s="1321"/>
      <c r="W53" s="1321"/>
      <c r="X53" s="1321"/>
      <c r="Y53" s="1321"/>
      <c r="Z53" s="1321"/>
      <c r="AA53" s="1321"/>
      <c r="AB53" s="1321"/>
      <c r="AC53" s="1321"/>
      <c r="AD53" s="1321"/>
      <c r="AE53" s="1321"/>
      <c r="AF53" s="1319"/>
      <c r="AG53" s="1"/>
      <c r="AH53" s="1319"/>
      <c r="AI53" s="1319"/>
      <c r="AJ53" s="1319"/>
      <c r="AK53" s="1319"/>
      <c r="AL53" s="1319"/>
      <c r="AM53" s="1319"/>
      <c r="AN53" s="1319"/>
      <c r="AO53" s="1319"/>
      <c r="AP53" s="1319"/>
      <c r="AQ53" s="1319"/>
    </row>
    <row r="54" customFormat="false" ht="12.75" hidden="false" customHeight="false" outlineLevel="0" collapsed="false">
      <c r="A54" s="1319"/>
      <c r="B54" s="1319"/>
      <c r="C54" s="1319"/>
      <c r="D54" s="1319"/>
      <c r="E54" s="1319"/>
      <c r="F54" s="1319"/>
      <c r="G54" s="1319"/>
      <c r="H54" s="1319"/>
      <c r="I54" s="1319"/>
      <c r="J54" s="1319"/>
      <c r="K54" s="1319"/>
      <c r="L54" s="1319"/>
      <c r="M54" s="1319"/>
      <c r="N54" s="1319"/>
      <c r="O54" s="1319"/>
      <c r="P54" s="1319"/>
      <c r="Q54" s="1319"/>
      <c r="R54" s="1319"/>
      <c r="S54" s="1319"/>
      <c r="T54" s="1319"/>
      <c r="U54" s="1319"/>
      <c r="V54" s="1319"/>
      <c r="W54" s="1319"/>
      <c r="X54" s="1319"/>
      <c r="Y54" s="1319"/>
      <c r="Z54" s="1319"/>
      <c r="AA54" s="1319"/>
      <c r="AB54" s="1319"/>
      <c r="AC54" s="1319"/>
      <c r="AD54" s="1319"/>
      <c r="AE54" s="1319"/>
      <c r="AF54" s="1319"/>
      <c r="AG54" s="1"/>
      <c r="AH54" s="1319"/>
      <c r="AI54" s="1319"/>
      <c r="AJ54" s="1319"/>
      <c r="AK54" s="1319"/>
      <c r="AL54" s="1319"/>
      <c r="AM54" s="1319"/>
      <c r="AN54" s="1319"/>
      <c r="AO54" s="1319"/>
      <c r="AP54" s="1319"/>
      <c r="AQ54" s="1319"/>
    </row>
    <row r="55" customFormat="false" ht="12.75" hidden="false" customHeight="false" outlineLevel="0" collapsed="false">
      <c r="A55" s="1319"/>
      <c r="B55" s="1319"/>
      <c r="C55" s="1319"/>
      <c r="D55" s="1319"/>
      <c r="E55" s="1319"/>
      <c r="F55" s="1319"/>
      <c r="G55" s="1319"/>
      <c r="H55" s="1319"/>
      <c r="I55" s="1319"/>
      <c r="J55" s="1319"/>
      <c r="K55" s="1319"/>
      <c r="L55" s="1319"/>
      <c r="M55" s="1319"/>
      <c r="N55" s="1319"/>
      <c r="O55" s="1319"/>
      <c r="P55" s="1319"/>
      <c r="Q55" s="1319"/>
      <c r="R55" s="1319"/>
      <c r="S55" s="1319"/>
      <c r="T55" s="1319"/>
      <c r="U55" s="1319"/>
      <c r="V55" s="1319"/>
      <c r="W55" s="1319"/>
      <c r="X55" s="1319"/>
      <c r="Y55" s="1319"/>
      <c r="Z55" s="1319"/>
      <c r="AA55" s="1319"/>
      <c r="AB55" s="1319"/>
      <c r="AC55" s="1319"/>
      <c r="AD55" s="1319"/>
      <c r="AE55" s="1319"/>
      <c r="AF55" s="1319"/>
      <c r="AG55" s="1"/>
      <c r="AH55" s="1319"/>
      <c r="AI55" s="1319"/>
      <c r="AJ55" s="1319"/>
      <c r="AK55" s="1319"/>
      <c r="AL55" s="1319"/>
      <c r="AM55" s="1319"/>
      <c r="AN55" s="1319"/>
      <c r="AO55" s="1319"/>
      <c r="AP55" s="1319"/>
      <c r="AQ55" s="1319"/>
    </row>
    <row r="56" customFormat="false" ht="12.75" hidden="false" customHeight="false" outlineLevel="0" collapsed="false">
      <c r="A56" s="1319"/>
      <c r="B56" s="1319"/>
      <c r="C56" s="1319"/>
      <c r="D56" s="1319"/>
      <c r="E56" s="1319"/>
      <c r="F56" s="1319"/>
      <c r="G56" s="1319"/>
      <c r="H56" s="1319"/>
      <c r="I56" s="1319"/>
      <c r="J56" s="1319"/>
      <c r="K56" s="1319"/>
      <c r="L56" s="1319"/>
      <c r="M56" s="1319"/>
      <c r="N56" s="1319"/>
      <c r="O56" s="1319"/>
      <c r="P56" s="1319"/>
      <c r="Q56" s="1319"/>
      <c r="R56" s="1319"/>
      <c r="S56" s="1319"/>
      <c r="T56" s="1319"/>
      <c r="U56" s="1319"/>
      <c r="V56" s="1319"/>
      <c r="W56" s="1319"/>
      <c r="X56" s="1319"/>
      <c r="Y56" s="1319"/>
      <c r="Z56" s="1319"/>
      <c r="AA56" s="1319"/>
      <c r="AB56" s="1319"/>
      <c r="AC56" s="1319"/>
      <c r="AD56" s="1319"/>
      <c r="AE56" s="1319"/>
      <c r="AF56" s="1319"/>
      <c r="AG56" s="1"/>
      <c r="AH56" s="1319"/>
      <c r="AI56" s="1319"/>
      <c r="AJ56" s="1319"/>
      <c r="AK56" s="1319"/>
      <c r="AL56" s="1319"/>
      <c r="AM56" s="1319"/>
      <c r="AN56" s="1319"/>
      <c r="AO56" s="1319"/>
      <c r="AP56" s="1319"/>
      <c r="AQ56" s="1319"/>
    </row>
    <row r="57" s="1319" customFormat="true" ht="12.75" hidden="false" customHeight="false" outlineLevel="0" collapsed="false"/>
    <row r="58" s="1319" customFormat="true" ht="12.75" hidden="false" customHeight="false" outlineLevel="0" collapsed="false"/>
    <row r="59" s="1319" customFormat="true" ht="12.75" hidden="false" customHeight="false" outlineLevel="0" collapsed="false"/>
    <row r="60" s="1319" customFormat="true" ht="12.75" hidden="false" customHeight="false" outlineLevel="0" collapsed="false"/>
    <row r="61" s="1319" customFormat="true" ht="12.75" hidden="false" customHeight="false" outlineLevel="0" collapsed="false"/>
    <row r="62" s="1319" customFormat="true" ht="12.75" hidden="false" customHeight="false" outlineLevel="0" collapsed="false">
      <c r="AG62" s="1"/>
    </row>
    <row r="63" s="1319" customFormat="true" ht="12.75" hidden="false" customHeight="false" outlineLevel="0" collapsed="false">
      <c r="AG63" s="1"/>
    </row>
    <row r="64" s="1319" customFormat="true" ht="12.75" hidden="false" customHeight="false" outlineLevel="0" collapsed="false">
      <c r="AG64" s="1"/>
    </row>
    <row r="65" s="1319" customFormat="true" ht="12.75" hidden="false" customHeight="false" outlineLevel="0" collapsed="false">
      <c r="AG65" s="1"/>
    </row>
    <row r="66" s="1319" customFormat="true" ht="12.75" hidden="false" customHeight="false" outlineLevel="0" collapsed="false">
      <c r="AG66" s="1"/>
    </row>
    <row r="67" s="1319" customFormat="true" ht="12.75" hidden="false" customHeight="false" outlineLevel="0" collapsed="false">
      <c r="AG67" s="1"/>
    </row>
    <row r="68" s="1319" customFormat="true" ht="12.75" hidden="false" customHeight="false" outlineLevel="0" collapsed="false">
      <c r="AG68" s="1"/>
    </row>
    <row r="69" s="1319" customFormat="true" ht="12.75" hidden="false" customHeight="false" outlineLevel="0" collapsed="false">
      <c r="AG69" s="1"/>
    </row>
    <row r="70" s="1319" customFormat="true" ht="12.75" hidden="false" customHeight="false" outlineLevel="0" collapsed="false">
      <c r="AG70" s="1"/>
    </row>
    <row r="71" s="1319" customFormat="true" ht="12.75" hidden="false" customHeight="false" outlineLevel="0" collapsed="false">
      <c r="AG71" s="1"/>
    </row>
    <row r="72" s="1319" customFormat="true" ht="12.75" hidden="false" customHeight="false" outlineLevel="0" collapsed="false">
      <c r="AG72" s="1"/>
    </row>
    <row r="73" s="1319" customFormat="true" ht="12.75" hidden="false" customHeight="false" outlineLevel="0" collapsed="false">
      <c r="AG73" s="1"/>
    </row>
    <row r="74" s="1319" customFormat="true" ht="12.75" hidden="false" customHeight="false" outlineLevel="0" collapsed="false">
      <c r="AG74" s="1"/>
    </row>
    <row r="75" s="1319" customFormat="true" ht="12.75" hidden="false" customHeight="false" outlineLevel="0" collapsed="false">
      <c r="AG75" s="1"/>
    </row>
    <row r="76" s="1319" customFormat="true" ht="12.75" hidden="false" customHeight="false" outlineLevel="0" collapsed="false">
      <c r="AG76" s="1"/>
    </row>
    <row r="77" s="1319" customFormat="true" ht="12.75" hidden="false" customHeight="false" outlineLevel="0" collapsed="false">
      <c r="AG77" s="1"/>
    </row>
    <row r="78" s="1319" customFormat="true" ht="12.75" hidden="false" customHeight="false" outlineLevel="0" collapsed="false">
      <c r="AG78" s="1"/>
    </row>
    <row r="79" s="1319" customFormat="true" ht="12.75" hidden="false" customHeight="false" outlineLevel="0" collapsed="false">
      <c r="AG79" s="1"/>
    </row>
    <row r="80" s="1319" customFormat="true" ht="12.75" hidden="false" customHeight="false" outlineLevel="0" collapsed="false">
      <c r="AG80" s="1"/>
    </row>
    <row r="81" s="1319" customFormat="true" ht="12.75" hidden="false" customHeight="false" outlineLevel="0" collapsed="false">
      <c r="AG81" s="1"/>
    </row>
    <row r="82" s="1319" customFormat="true" ht="12.75" hidden="false" customHeight="false" outlineLevel="0" collapsed="false">
      <c r="AG82" s="1"/>
    </row>
    <row r="83" s="1319" customFormat="true" ht="12.75" hidden="false" customHeight="false" outlineLevel="0" collapsed="false">
      <c r="AG83" s="1"/>
    </row>
    <row r="84" s="1319" customFormat="true" ht="12.75" hidden="false" customHeight="false" outlineLevel="0" collapsed="false">
      <c r="AG84" s="1"/>
    </row>
    <row r="85" s="1319" customFormat="true" ht="12.75" hidden="false" customHeight="false" outlineLevel="0" collapsed="false">
      <c r="AG85" s="1"/>
    </row>
    <row r="86" s="1319" customFormat="true" ht="12.75" hidden="false" customHeight="false" outlineLevel="0" collapsed="false">
      <c r="AG86" s="1"/>
    </row>
    <row r="87" s="1319" customFormat="true" ht="12.75" hidden="false" customHeight="false" outlineLevel="0" collapsed="false">
      <c r="AG87" s="1"/>
    </row>
    <row r="88" s="1319" customFormat="true" ht="12.75" hidden="false" customHeight="false" outlineLevel="0" collapsed="false">
      <c r="AG88" s="1"/>
    </row>
    <row r="89" s="1319" customFormat="true" ht="12.75" hidden="false" customHeight="false" outlineLevel="0" collapsed="false">
      <c r="AG89" s="1"/>
    </row>
    <row r="90" s="1319" customFormat="true" ht="12.75" hidden="false" customHeight="false" outlineLevel="0" collapsed="false">
      <c r="AG90" s="1"/>
    </row>
    <row r="91" s="1319" customFormat="true" ht="12.75" hidden="false" customHeight="false" outlineLevel="0" collapsed="false">
      <c r="AG91" s="1"/>
    </row>
    <row r="92" s="1319" customFormat="true" ht="12.75" hidden="false" customHeight="false" outlineLevel="0" collapsed="false">
      <c r="AG92" s="1"/>
    </row>
  </sheetData>
  <mergeCells count="5">
    <mergeCell ref="C3:AD3"/>
    <mergeCell ref="E6:G6"/>
    <mergeCell ref="K6:M6"/>
    <mergeCell ref="Q6:W6"/>
    <mergeCell ref="AB8:AC8"/>
  </mergeCells>
  <conditionalFormatting sqref="AB13:AC36 W18:W38 W13:Z36">
    <cfRule type="cellIs" priority="2" operator="equal" aboveAverage="0" equalAverage="0" bottom="0" percent="0" rank="0" text="" dxfId="41">
      <formula>"SPECIALE"</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S273"/>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R33" activeCellId="0" sqref="R33"/>
    </sheetView>
  </sheetViews>
  <sheetFormatPr defaultColWidth="8.84765625" defaultRowHeight="12.75" zeroHeight="false" outlineLevelRow="0" outlineLevelCol="0"/>
  <cols>
    <col collapsed="false" customWidth="false" hidden="false" outlineLevel="0" max="1" min="1" style="1372" width="8.85"/>
    <col collapsed="false" customWidth="true" hidden="false" outlineLevel="0" max="2" min="2" style="1372" width="2.7"/>
    <col collapsed="false" customWidth="true" hidden="false" outlineLevel="0" max="3" min="3" style="1372" width="4.28"/>
    <col collapsed="false" customWidth="true" hidden="false" outlineLevel="0" max="4" min="4" style="1372" width="14.14"/>
    <col collapsed="false" customWidth="true" hidden="false" outlineLevel="0" max="5" min="5" style="1372" width="7.14"/>
    <col collapsed="false" customWidth="false" hidden="false" outlineLevel="0" max="7" min="6" style="1372" width="8.85"/>
    <col collapsed="false" customWidth="true" hidden="false" outlineLevel="0" max="8" min="8" style="1372" width="8.99"/>
    <col collapsed="false" customWidth="true" hidden="false" outlineLevel="0" max="9" min="9" style="1372" width="11.7"/>
    <col collapsed="false" customWidth="true" hidden="false" outlineLevel="0" max="10" min="10" style="1372" width="14.99"/>
    <col collapsed="false" customWidth="true" hidden="false" outlineLevel="0" max="11" min="11" style="1372" width="11.13"/>
    <col collapsed="false" customWidth="true" hidden="false" outlineLevel="0" max="12" min="12" style="1372" width="9.41"/>
    <col collapsed="false" customWidth="true" hidden="false" outlineLevel="0" max="13" min="13" style="1372" width="10.85"/>
    <col collapsed="false" customWidth="true" hidden="false" outlineLevel="0" max="14" min="14" style="1372" width="8.7"/>
    <col collapsed="false" customWidth="false" hidden="false" outlineLevel="0" max="17" min="15" style="1372" width="8.85"/>
    <col collapsed="false" customWidth="true" hidden="false" outlineLevel="0" max="18" min="18" style="1372" width="10.99"/>
    <col collapsed="false" customWidth="true" hidden="false" outlineLevel="0" max="19" min="19" style="1372" width="12.99"/>
    <col collapsed="false" customWidth="true" hidden="false" outlineLevel="0" max="20" min="20" style="1372" width="8.41"/>
    <col collapsed="false" customWidth="false" hidden="false" outlineLevel="0" max="257" min="21" style="1372" width="8.85"/>
  </cols>
  <sheetData>
    <row r="4" customFormat="false" ht="57.75" hidden="false" customHeight="true" outlineLevel="0" collapsed="false"/>
    <row r="5" s="1373" customFormat="true" ht="12.75" hidden="false" customHeight="false" outlineLevel="0" collapsed="false"/>
    <row r="6" s="1373" customFormat="true" ht="12.75" hidden="false" customHeight="false" outlineLevel="0" collapsed="false"/>
    <row r="7" s="1373" customFormat="true" ht="18.75" hidden="false" customHeight="true" outlineLevel="0" collapsed="false"/>
    <row r="8" s="1374" customFormat="true" ht="23.25" hidden="false" customHeight="false" outlineLevel="0" collapsed="false">
      <c r="C8" s="1375" t="s">
        <v>1515</v>
      </c>
      <c r="D8" s="1376"/>
      <c r="E8" s="1376"/>
      <c r="F8" s="1376"/>
      <c r="G8" s="1376"/>
      <c r="H8" s="1376"/>
      <c r="I8" s="1376"/>
      <c r="J8" s="1376"/>
      <c r="K8" s="1376"/>
      <c r="L8" s="1376"/>
      <c r="M8" s="1376" t="n">
        <v>2011</v>
      </c>
    </row>
    <row r="9" s="1374" customFormat="true" ht="8.1" hidden="false" customHeight="true" outlineLevel="0" collapsed="false">
      <c r="C9" s="1377"/>
      <c r="D9" s="1378"/>
      <c r="E9" s="1378"/>
      <c r="F9" s="1378"/>
      <c r="G9" s="1378"/>
      <c r="H9" s="1378"/>
      <c r="I9" s="1378"/>
      <c r="J9" s="1378"/>
      <c r="K9" s="1378"/>
      <c r="L9" s="1378"/>
      <c r="M9" s="1378"/>
    </row>
    <row r="10" s="1373" customFormat="true" ht="15.75" hidden="false" customHeight="true" outlineLevel="0" collapsed="false">
      <c r="M10" s="1379"/>
    </row>
    <row r="11" s="1380" customFormat="true" ht="15" hidden="false" customHeight="false" outlineLevel="0" collapsed="false">
      <c r="C11" s="1380" t="s">
        <v>1516</v>
      </c>
    </row>
    <row r="12" s="1380" customFormat="true" ht="9" hidden="false" customHeight="true" outlineLevel="0" collapsed="false">
      <c r="C12" s="1381"/>
      <c r="D12" s="1381"/>
      <c r="E12" s="1381"/>
      <c r="F12" s="1381"/>
      <c r="G12" s="1381"/>
      <c r="H12" s="1381"/>
      <c r="I12" s="1381"/>
      <c r="J12" s="1381"/>
      <c r="K12" s="1381"/>
    </row>
    <row r="13" s="1380" customFormat="true" ht="15" hidden="false" customHeight="false" outlineLevel="0" collapsed="false">
      <c r="C13" s="1382"/>
      <c r="D13" s="1382"/>
      <c r="E13" s="1382"/>
      <c r="F13" s="1382"/>
      <c r="G13" s="1382"/>
      <c r="H13" s="1382"/>
      <c r="I13" s="1382"/>
      <c r="J13" s="1382"/>
      <c r="K13" s="1382"/>
      <c r="L13" s="1382"/>
    </row>
    <row r="14" s="1380" customFormat="true" ht="15" hidden="false" customHeight="false" outlineLevel="0" collapsed="false">
      <c r="C14" s="1383"/>
      <c r="D14" s="1383"/>
      <c r="E14" s="1383"/>
      <c r="F14" s="1383"/>
      <c r="G14" s="1383"/>
      <c r="H14" s="1383"/>
      <c r="I14" s="1383"/>
      <c r="J14" s="1383"/>
      <c r="K14" s="1383"/>
    </row>
    <row r="15" s="1380" customFormat="true" ht="15" hidden="false" customHeight="false" outlineLevel="0" collapsed="false">
      <c r="C15" s="1383"/>
      <c r="D15" s="1383"/>
      <c r="E15" s="1383"/>
      <c r="F15" s="1383"/>
      <c r="G15" s="1383"/>
      <c r="H15" s="1383"/>
      <c r="I15" s="1383"/>
      <c r="J15" s="1383"/>
      <c r="K15" s="1383"/>
    </row>
    <row r="16" s="1380" customFormat="true" ht="15" hidden="false" customHeight="false" outlineLevel="0" collapsed="false">
      <c r="C16" s="1384" t="s">
        <v>1517</v>
      </c>
      <c r="D16" s="1385"/>
      <c r="E16" s="1385"/>
      <c r="F16" s="1384" t="s">
        <v>1518</v>
      </c>
      <c r="G16" s="1385"/>
      <c r="H16" s="1385"/>
      <c r="I16" s="1385"/>
      <c r="J16" s="1385"/>
      <c r="K16" s="1385"/>
    </row>
    <row r="17" s="1380" customFormat="true" ht="15.75" hidden="false" customHeight="false" outlineLevel="0" collapsed="false">
      <c r="C17" s="1386" t="s">
        <v>1519</v>
      </c>
      <c r="D17" s="1387"/>
      <c r="E17" s="1387"/>
      <c r="F17" s="1384"/>
      <c r="G17" s="1388"/>
      <c r="H17" s="1388"/>
      <c r="I17" s="1388"/>
      <c r="J17" s="1388"/>
      <c r="K17" s="1388"/>
    </row>
    <row r="18" s="1380" customFormat="true" ht="15.75" hidden="false" customHeight="false" outlineLevel="0" collapsed="false">
      <c r="C18" s="1386" t="s">
        <v>1520</v>
      </c>
      <c r="D18" s="1384"/>
      <c r="E18" s="1384" t="s">
        <v>1521</v>
      </c>
      <c r="F18" s="1384"/>
      <c r="G18" s="1384"/>
      <c r="H18" s="1384"/>
      <c r="I18" s="1384"/>
      <c r="J18" s="1384"/>
      <c r="K18" s="1384"/>
    </row>
    <row r="19" s="1380" customFormat="true" ht="15" hidden="false" customHeight="false" outlineLevel="0" collapsed="false"/>
    <row r="20" s="1380" customFormat="true" ht="20.25" hidden="false" customHeight="false" outlineLevel="0" collapsed="false">
      <c r="C20" s="1389" t="s">
        <v>1522</v>
      </c>
      <c r="D20" s="1389"/>
      <c r="E20" s="1389"/>
      <c r="F20" s="1390"/>
      <c r="G20" s="1390"/>
      <c r="H20" s="1389"/>
      <c r="I20" s="1391" t="s">
        <v>1523</v>
      </c>
      <c r="J20" s="1391"/>
      <c r="K20" s="1392"/>
      <c r="L20" s="1393"/>
      <c r="M20" s="1392"/>
    </row>
    <row r="21" s="1380" customFormat="true" ht="15" hidden="false" customHeight="false" outlineLevel="0" collapsed="false"/>
    <row r="22" s="1380" customFormat="true" ht="15" hidden="false" customHeight="false" outlineLevel="0" collapsed="false">
      <c r="C22" s="1380" t="s">
        <v>1524</v>
      </c>
    </row>
    <row r="23" s="1380" customFormat="true" ht="15" hidden="false" customHeight="false" outlineLevel="0" collapsed="false">
      <c r="C23" s="1380" t="s">
        <v>1525</v>
      </c>
    </row>
    <row r="24" s="1380" customFormat="true" ht="12" hidden="false" customHeight="true" outlineLevel="0" collapsed="false"/>
    <row r="25" s="1380" customFormat="true" ht="30" hidden="false" customHeight="true" outlineLevel="0" collapsed="false">
      <c r="C25" s="1394" t="s">
        <v>1526</v>
      </c>
      <c r="D25" s="1395" t="s">
        <v>1527</v>
      </c>
      <c r="E25" s="1396" t="s">
        <v>1528</v>
      </c>
      <c r="F25" s="1384"/>
      <c r="G25" s="1384"/>
      <c r="H25" s="1384"/>
      <c r="I25" s="1384"/>
      <c r="J25" s="1384"/>
      <c r="K25" s="1397"/>
      <c r="L25" s="1398" t="s">
        <v>1529</v>
      </c>
      <c r="M25" s="1399" t="s">
        <v>1530</v>
      </c>
      <c r="N25" s="1400"/>
    </row>
    <row r="26" s="1380" customFormat="true" ht="12" hidden="false" customHeight="true" outlineLevel="0" collapsed="false">
      <c r="D26" s="1401"/>
      <c r="L26" s="1402"/>
      <c r="M26" s="1403"/>
    </row>
    <row r="27" s="1380" customFormat="true" ht="15.75" hidden="false" customHeight="false" outlineLevel="0" collapsed="false">
      <c r="C27" s="1404" t="s">
        <v>1526</v>
      </c>
      <c r="D27" s="1405" t="n">
        <v>200</v>
      </c>
      <c r="E27" s="1406" t="s">
        <v>1531</v>
      </c>
      <c r="F27" s="1407"/>
      <c r="G27" s="1407"/>
      <c r="H27" s="1407"/>
      <c r="I27" s="1407"/>
      <c r="J27" s="1407"/>
      <c r="K27" s="1408"/>
      <c r="L27" s="1409" t="n">
        <v>3.91</v>
      </c>
      <c r="M27" s="1410" t="n">
        <f aca="false">L27*D27</f>
        <v>782</v>
      </c>
      <c r="N27" s="1380" t="s">
        <v>1532</v>
      </c>
    </row>
    <row r="28" s="1380" customFormat="true" ht="15.75" hidden="false" customHeight="false" outlineLevel="0" collapsed="false">
      <c r="C28" s="1404" t="s">
        <v>1526</v>
      </c>
      <c r="D28" s="1405" t="n">
        <v>0</v>
      </c>
      <c r="E28" s="1411" t="s">
        <v>1533</v>
      </c>
      <c r="F28" s="1412"/>
      <c r="G28" s="1412"/>
      <c r="H28" s="1412"/>
      <c r="I28" s="1412"/>
      <c r="J28" s="1413" t="n">
        <f aca="false">ROUND(VALUE(D27/4.55),0)</f>
        <v>44</v>
      </c>
      <c r="K28" s="1413" t="n">
        <f aca="false">IF(J28&lt;=25,25,IF(AND(J28&gt;=26,J28&lt;=50),50,IF(VALUE(RIGHT(J28,2))&lt;=50,J28+(50-VALUE(RIGHT(J28,2))),J28+(100-VALUE(RIGHT(J28,2))))))</f>
        <v>50</v>
      </c>
      <c r="L28" s="1414"/>
      <c r="M28" s="1415" t="n">
        <f aca="false">IF(K28=25,K28/(25/21),IF(K28=50,K28/2,K28/(100/30)))*D28</f>
        <v>0</v>
      </c>
      <c r="N28" s="1380" t="s">
        <v>1532</v>
      </c>
      <c r="P28" s="1416"/>
      <c r="Q28" s="1416"/>
      <c r="S28" s="1417"/>
    </row>
    <row r="29" s="1380" customFormat="true" ht="11.1" hidden="false" customHeight="true" outlineLevel="0" collapsed="false">
      <c r="C29" s="1400"/>
      <c r="D29" s="1418"/>
      <c r="E29" s="1400"/>
      <c r="F29" s="1400"/>
      <c r="G29" s="1400"/>
      <c r="H29" s="1400"/>
      <c r="I29" s="1400"/>
      <c r="J29" s="1400"/>
      <c r="K29" s="1400"/>
      <c r="L29" s="1419"/>
      <c r="M29" s="1419"/>
      <c r="P29" s="1416"/>
      <c r="Q29" s="1416"/>
      <c r="R29" s="1416"/>
    </row>
    <row r="30" s="1380" customFormat="true" ht="15.75" hidden="false" customHeight="false" outlineLevel="0" collapsed="false">
      <c r="I30" s="1420" t="s">
        <v>1534</v>
      </c>
      <c r="J30" s="1386"/>
      <c r="K30" s="1386"/>
      <c r="L30" s="1421" t="n">
        <f aca="false">SUM(M27:M29)</f>
        <v>782</v>
      </c>
      <c r="M30" s="1421"/>
      <c r="N30" s="1422" t="s">
        <v>1532</v>
      </c>
    </row>
    <row r="31" s="1380" customFormat="true" ht="15" hidden="false" customHeight="false" outlineLevel="0" collapsed="false"/>
    <row r="32" s="1380" customFormat="true" ht="15" hidden="false" customHeight="false" outlineLevel="0" collapsed="false">
      <c r="C32" s="1380" t="s">
        <v>1535</v>
      </c>
    </row>
    <row r="33" s="1380" customFormat="true" ht="15" hidden="false" customHeight="false" outlineLevel="0" collapsed="false">
      <c r="C33" s="1380" t="s">
        <v>1536</v>
      </c>
    </row>
    <row r="34" s="1380" customFormat="true" ht="12" hidden="false" customHeight="true" outlineLevel="0" collapsed="false"/>
    <row r="35" s="1380" customFormat="true" ht="15" hidden="false" customHeight="true" outlineLevel="0" collapsed="false">
      <c r="C35" s="1380" t="s">
        <v>1537</v>
      </c>
    </row>
    <row r="36" s="1380" customFormat="true" ht="15" hidden="false" customHeight="true" outlineLevel="0" collapsed="false"/>
    <row r="37" s="1380" customFormat="true" ht="15" hidden="false" customHeight="true" outlineLevel="0" collapsed="false">
      <c r="C37" s="1422" t="s">
        <v>1538</v>
      </c>
      <c r="D37" s="1422"/>
      <c r="E37" s="1422"/>
      <c r="F37" s="1422"/>
      <c r="G37" s="1422"/>
      <c r="H37" s="1422"/>
      <c r="I37" s="1422"/>
      <c r="J37" s="1422"/>
      <c r="K37" s="1422"/>
      <c r="L37" s="1422"/>
    </row>
    <row r="38" s="1380" customFormat="true" ht="15" hidden="false" customHeight="true" outlineLevel="0" collapsed="false">
      <c r="C38" s="1422" t="s">
        <v>1539</v>
      </c>
      <c r="D38" s="1422"/>
      <c r="E38" s="1422"/>
      <c r="F38" s="1422"/>
      <c r="G38" s="1422"/>
      <c r="H38" s="1422"/>
      <c r="I38" s="1422"/>
      <c r="J38" s="1422"/>
      <c r="K38" s="1422"/>
      <c r="L38" s="1422"/>
    </row>
    <row r="39" s="1380" customFormat="true" ht="13.5" hidden="false" customHeight="true" outlineLevel="0" collapsed="false"/>
    <row r="40" s="1380" customFormat="true" ht="18" hidden="false" customHeight="false" outlineLevel="0" collapsed="false">
      <c r="C40" s="1423" t="s">
        <v>1540</v>
      </c>
      <c r="D40" s="1423"/>
      <c r="E40" s="1423"/>
      <c r="F40" s="1423" t="s">
        <v>1541</v>
      </c>
      <c r="G40" s="1423"/>
      <c r="H40" s="1423"/>
      <c r="I40" s="1423"/>
      <c r="J40" s="1423"/>
      <c r="K40" s="1424" t="n">
        <f aca="false">L30*1.2</f>
        <v>938.4</v>
      </c>
      <c r="L40" s="1424"/>
      <c r="M40" s="1424"/>
      <c r="N40" s="1425"/>
      <c r="O40" s="1425"/>
    </row>
    <row r="41" s="1380" customFormat="true" ht="15.75" hidden="false" customHeight="false" outlineLevel="0" collapsed="false">
      <c r="C41" s="1423"/>
      <c r="D41" s="1423"/>
      <c r="E41" s="1423"/>
      <c r="F41" s="1423" t="s">
        <v>1542</v>
      </c>
      <c r="G41" s="1423"/>
      <c r="H41" s="1423"/>
      <c r="I41" s="1423"/>
      <c r="J41" s="1425" t="s">
        <v>1543</v>
      </c>
      <c r="K41" s="1425"/>
      <c r="L41" s="1423"/>
      <c r="M41" s="1423"/>
      <c r="N41" s="1425"/>
      <c r="O41" s="1425"/>
    </row>
    <row r="42" s="1380" customFormat="true" ht="15.75" hidden="false" customHeight="false" outlineLevel="0" collapsed="false">
      <c r="C42" s="1425"/>
      <c r="D42" s="1425"/>
      <c r="E42" s="1425"/>
      <c r="F42" s="1423" t="s">
        <v>1544</v>
      </c>
      <c r="G42" s="1423"/>
      <c r="H42" s="1423"/>
      <c r="I42" s="1423"/>
      <c r="J42" s="1423"/>
      <c r="K42" s="1423"/>
      <c r="L42" s="1425"/>
      <c r="M42" s="1425"/>
      <c r="N42" s="1425"/>
      <c r="O42" s="1425"/>
    </row>
    <row r="43" s="1380" customFormat="true" ht="15.75" hidden="false" customHeight="false" outlineLevel="0" collapsed="false">
      <c r="C43" s="1425"/>
      <c r="D43" s="1425"/>
      <c r="E43" s="1425"/>
      <c r="F43" s="1423" t="s">
        <v>1545</v>
      </c>
      <c r="G43" s="1423"/>
      <c r="H43" s="1423"/>
      <c r="I43" s="1423"/>
      <c r="J43" s="1423"/>
      <c r="K43" s="1423"/>
      <c r="L43" s="1425"/>
      <c r="M43" s="1425"/>
      <c r="N43" s="1425"/>
      <c r="O43" s="1425"/>
    </row>
    <row r="44" s="1380" customFormat="true" ht="15.75" hidden="false" customHeight="false" outlineLevel="0" collapsed="false">
      <c r="C44" s="1425"/>
      <c r="D44" s="1425"/>
      <c r="E44" s="1425"/>
      <c r="F44" s="1423"/>
      <c r="G44" s="1423"/>
      <c r="H44" s="1423"/>
      <c r="I44" s="1423"/>
      <c r="J44" s="1423"/>
      <c r="K44" s="1423"/>
      <c r="L44" s="1425"/>
      <c r="M44" s="1425"/>
      <c r="N44" s="1425"/>
      <c r="O44" s="1425"/>
    </row>
    <row r="45" s="1380" customFormat="true" ht="12" hidden="false" customHeight="true" outlineLevel="0" collapsed="false">
      <c r="K45" s="1422"/>
    </row>
    <row r="46" s="1380" customFormat="true" ht="19.5" hidden="false" customHeight="false" outlineLevel="0" collapsed="false">
      <c r="C46" s="1380" t="s">
        <v>1546</v>
      </c>
      <c r="K46" s="1426"/>
      <c r="L46" s="1427" t="s">
        <v>1547</v>
      </c>
    </row>
    <row r="47" s="1380" customFormat="true" ht="15" hidden="false" customHeight="false" outlineLevel="0" collapsed="false">
      <c r="K47" s="1426"/>
      <c r="L47" s="1428" t="s">
        <v>1548</v>
      </c>
    </row>
    <row r="48" s="1380" customFormat="true" ht="14.1" hidden="false" customHeight="true" outlineLevel="0" collapsed="false"/>
    <row r="49" s="1380" customFormat="true" ht="20.25" hidden="false" customHeight="false" outlineLevel="0" collapsed="false">
      <c r="E49" s="1380" t="s">
        <v>1549</v>
      </c>
      <c r="K49" s="1429"/>
      <c r="L49" s="1427"/>
      <c r="M49" s="1430"/>
    </row>
    <row r="50" s="1380" customFormat="true" ht="15" hidden="false" customHeight="false" outlineLevel="0" collapsed="false">
      <c r="K50" s="1431"/>
      <c r="L50" s="1428"/>
    </row>
    <row r="51" s="1380" customFormat="true" ht="15" hidden="false" customHeight="false" outlineLevel="0" collapsed="false">
      <c r="E51" s="1381"/>
      <c r="F51" s="1381"/>
      <c r="G51" s="1381"/>
    </row>
    <row r="52" s="1380" customFormat="true" ht="15" hidden="false" customHeight="false" outlineLevel="0" collapsed="false"/>
    <row r="53" s="1380" customFormat="true" ht="15" hidden="false" customHeight="false" outlineLevel="0" collapsed="false"/>
    <row r="54" s="1380" customFormat="true" ht="15" hidden="false" customHeight="false" outlineLevel="0" collapsed="false"/>
    <row r="55" s="1432" customFormat="true" ht="15" hidden="false" customHeight="false" outlineLevel="0" collapsed="false"/>
    <row r="56" s="1432" customFormat="true" ht="15" hidden="false" customHeight="false" outlineLevel="0" collapsed="false"/>
    <row r="57" s="1432" customFormat="true" ht="15" hidden="false" customHeight="false" outlineLevel="0" collapsed="false"/>
    <row r="58" s="1432" customFormat="true" ht="15" hidden="false" customHeight="false" outlineLevel="0" collapsed="false"/>
    <row r="59" s="1432" customFormat="true" ht="15" hidden="false" customHeight="false" outlineLevel="0" collapsed="false"/>
    <row r="60" s="1432" customFormat="true" ht="15" hidden="false" customHeight="false" outlineLevel="0" collapsed="false"/>
    <row r="61" s="1432" customFormat="true" ht="15" hidden="false" customHeight="false" outlineLevel="0" collapsed="false"/>
    <row r="62" s="1432" customFormat="true" ht="15" hidden="false" customHeight="false" outlineLevel="0" collapsed="false"/>
    <row r="63" s="1432" customFormat="true" ht="15" hidden="false" customHeight="false" outlineLevel="0" collapsed="false"/>
    <row r="64" s="1432" customFormat="true" ht="15" hidden="false" customHeight="false" outlineLevel="0" collapsed="false"/>
    <row r="65" s="1432" customFormat="true" ht="15" hidden="false" customHeight="false" outlineLevel="0" collapsed="false"/>
    <row r="66" s="1432" customFormat="true" ht="15" hidden="false" customHeight="false" outlineLevel="0" collapsed="false"/>
    <row r="67" s="1432" customFormat="true" ht="15" hidden="false" customHeight="false" outlineLevel="0" collapsed="false"/>
    <row r="68" s="1432" customFormat="true" ht="15" hidden="false" customHeight="false" outlineLevel="0" collapsed="false"/>
    <row r="69" s="1432" customFormat="true" ht="15" hidden="false" customHeight="false" outlineLevel="0" collapsed="false"/>
    <row r="70" s="1432" customFormat="true" ht="15" hidden="false" customHeight="false" outlineLevel="0" collapsed="false"/>
    <row r="71" s="1432" customFormat="true" ht="15" hidden="false" customHeight="false" outlineLevel="0" collapsed="false"/>
    <row r="72" s="1432" customFormat="true" ht="15" hidden="false" customHeight="false" outlineLevel="0" collapsed="false"/>
    <row r="73" s="1432" customFormat="true" ht="15" hidden="false" customHeight="false" outlineLevel="0" collapsed="false"/>
    <row r="74" s="1432" customFormat="true" ht="15" hidden="false" customHeight="false" outlineLevel="0" collapsed="false"/>
    <row r="75" s="1432" customFormat="true" ht="15" hidden="false" customHeight="false" outlineLevel="0" collapsed="false"/>
    <row r="76" s="1432" customFormat="true" ht="15" hidden="false" customHeight="false" outlineLevel="0" collapsed="false"/>
    <row r="77" s="1432" customFormat="true" ht="15" hidden="false" customHeight="false" outlineLevel="0" collapsed="false"/>
    <row r="78" s="1432" customFormat="true" ht="15" hidden="false" customHeight="false" outlineLevel="0" collapsed="false"/>
    <row r="79" s="1432" customFormat="true" ht="15" hidden="false" customHeight="false" outlineLevel="0" collapsed="false"/>
    <row r="80" s="1432" customFormat="true" ht="15" hidden="false" customHeight="false" outlineLevel="0" collapsed="false"/>
    <row r="81" s="1432" customFormat="true" ht="15" hidden="false" customHeight="false" outlineLevel="0" collapsed="false"/>
    <row r="82" s="1432" customFormat="true" ht="15" hidden="false" customHeight="false" outlineLevel="0" collapsed="false"/>
    <row r="83" s="1432" customFormat="true" ht="15" hidden="false" customHeight="false" outlineLevel="0" collapsed="false"/>
    <row r="84" s="1432" customFormat="true" ht="15" hidden="false" customHeight="false" outlineLevel="0" collapsed="false"/>
    <row r="85" s="1432" customFormat="true" ht="15" hidden="false" customHeight="false" outlineLevel="0" collapsed="false"/>
    <row r="86" s="1432" customFormat="true" ht="15" hidden="false" customHeight="false" outlineLevel="0" collapsed="false"/>
    <row r="87" s="1432" customFormat="true" ht="15" hidden="false" customHeight="false" outlineLevel="0" collapsed="false"/>
    <row r="88" s="1432" customFormat="true" ht="15" hidden="false" customHeight="false" outlineLevel="0" collapsed="false"/>
    <row r="89" s="1432" customFormat="true" ht="15" hidden="false" customHeight="false" outlineLevel="0" collapsed="false"/>
    <row r="90" s="1432" customFormat="true" ht="15" hidden="false" customHeight="false" outlineLevel="0" collapsed="false"/>
    <row r="91" s="1432" customFormat="true" ht="15" hidden="false" customHeight="false" outlineLevel="0" collapsed="false"/>
    <row r="92" s="1432" customFormat="true" ht="15" hidden="false" customHeight="false" outlineLevel="0" collapsed="false"/>
    <row r="93" s="1432" customFormat="true" ht="15" hidden="false" customHeight="false" outlineLevel="0" collapsed="false"/>
    <row r="94" s="1432" customFormat="true" ht="15" hidden="false" customHeight="false" outlineLevel="0" collapsed="false"/>
    <row r="95" s="1432" customFormat="true" ht="15" hidden="false" customHeight="false" outlineLevel="0" collapsed="false"/>
    <row r="96" s="1432" customFormat="true" ht="15" hidden="false" customHeight="false" outlineLevel="0" collapsed="false"/>
    <row r="97" s="1432" customFormat="true" ht="15" hidden="false" customHeight="false" outlineLevel="0" collapsed="false"/>
    <row r="98" s="1432" customFormat="true" ht="15" hidden="false" customHeight="false" outlineLevel="0" collapsed="false"/>
    <row r="99" s="1432" customFormat="true" ht="15" hidden="false" customHeight="false" outlineLevel="0" collapsed="false"/>
    <row r="100" s="1432" customFormat="true" ht="15" hidden="false" customHeight="false" outlineLevel="0" collapsed="false"/>
    <row r="101" s="1432" customFormat="true" ht="15" hidden="false" customHeight="false" outlineLevel="0" collapsed="false"/>
    <row r="102" s="1432" customFormat="true" ht="15" hidden="false" customHeight="false" outlineLevel="0" collapsed="false"/>
    <row r="103" s="1432" customFormat="true" ht="15" hidden="false" customHeight="false" outlineLevel="0" collapsed="false"/>
    <row r="104" s="1432" customFormat="true" ht="15" hidden="false" customHeight="false" outlineLevel="0" collapsed="false"/>
    <row r="105" s="1432" customFormat="true" ht="15" hidden="false" customHeight="false" outlineLevel="0" collapsed="false"/>
    <row r="106" s="1432" customFormat="true" ht="15" hidden="false" customHeight="false" outlineLevel="0" collapsed="false"/>
    <row r="107" s="1432" customFormat="true" ht="15" hidden="false" customHeight="false" outlineLevel="0" collapsed="false"/>
    <row r="108" s="1432" customFormat="true" ht="15" hidden="false" customHeight="false" outlineLevel="0" collapsed="false"/>
    <row r="109" s="1432" customFormat="true" ht="15" hidden="false" customHeight="false" outlineLevel="0" collapsed="false"/>
    <row r="110" s="1432" customFormat="true" ht="15" hidden="false" customHeight="false" outlineLevel="0" collapsed="false"/>
    <row r="111" s="1432" customFormat="true" ht="15" hidden="false" customHeight="false" outlineLevel="0" collapsed="false"/>
    <row r="112" s="1432" customFormat="true" ht="15" hidden="false" customHeight="false" outlineLevel="0" collapsed="false"/>
    <row r="113" s="1432" customFormat="true" ht="15" hidden="false" customHeight="false" outlineLevel="0" collapsed="false"/>
    <row r="114" s="1432" customFormat="true" ht="15" hidden="false" customHeight="false" outlineLevel="0" collapsed="false"/>
    <row r="115" s="1432" customFormat="true" ht="15" hidden="false" customHeight="false" outlineLevel="0" collapsed="false"/>
    <row r="116" s="1432" customFormat="true" ht="15" hidden="false" customHeight="false" outlineLevel="0" collapsed="false"/>
    <row r="117" s="1432" customFormat="true" ht="15" hidden="false" customHeight="false" outlineLevel="0" collapsed="false"/>
    <row r="118" s="1432" customFormat="true" ht="15" hidden="false" customHeight="false" outlineLevel="0" collapsed="false"/>
    <row r="119" s="1432" customFormat="true" ht="15" hidden="false" customHeight="false" outlineLevel="0" collapsed="false"/>
    <row r="120" s="1432" customFormat="true" ht="15" hidden="false" customHeight="false" outlineLevel="0" collapsed="false"/>
    <row r="121" s="1432" customFormat="true" ht="15" hidden="false" customHeight="false" outlineLevel="0" collapsed="false"/>
    <row r="122" s="1432" customFormat="true" ht="15" hidden="false" customHeight="false" outlineLevel="0" collapsed="false"/>
    <row r="123" s="1432" customFormat="true" ht="15" hidden="false" customHeight="false" outlineLevel="0" collapsed="false"/>
    <row r="124" s="1432" customFormat="true" ht="15" hidden="false" customHeight="false" outlineLevel="0" collapsed="false"/>
    <row r="125" s="1432" customFormat="true" ht="15" hidden="false" customHeight="false" outlineLevel="0" collapsed="false"/>
    <row r="126" s="1432" customFormat="true" ht="15" hidden="false" customHeight="false" outlineLevel="0" collapsed="false"/>
    <row r="127" s="1432" customFormat="true" ht="15" hidden="false" customHeight="false" outlineLevel="0" collapsed="false"/>
    <row r="128" s="1432" customFormat="true" ht="15" hidden="false" customHeight="false" outlineLevel="0" collapsed="false"/>
    <row r="129" s="1432" customFormat="true" ht="15" hidden="false" customHeight="false" outlineLevel="0" collapsed="false"/>
    <row r="130" s="1432" customFormat="true" ht="15" hidden="false" customHeight="false" outlineLevel="0" collapsed="false"/>
    <row r="131" s="1432" customFormat="true" ht="15" hidden="false" customHeight="false" outlineLevel="0" collapsed="false"/>
    <row r="132" s="1432" customFormat="true" ht="15" hidden="false" customHeight="false" outlineLevel="0" collapsed="false"/>
    <row r="133" s="1432" customFormat="true" ht="15" hidden="false" customHeight="false" outlineLevel="0" collapsed="false"/>
    <row r="134" s="1432" customFormat="true" ht="15" hidden="false" customHeight="false" outlineLevel="0" collapsed="false"/>
    <row r="135" s="1432" customFormat="true" ht="15" hidden="false" customHeight="false" outlineLevel="0" collapsed="false"/>
    <row r="136" s="1432" customFormat="true" ht="15" hidden="false" customHeight="false" outlineLevel="0" collapsed="false"/>
    <row r="137" s="1432" customFormat="true" ht="15" hidden="false" customHeight="false" outlineLevel="0" collapsed="false"/>
    <row r="138" s="1432" customFormat="true" ht="15" hidden="false" customHeight="false" outlineLevel="0" collapsed="false"/>
    <row r="139" s="1432" customFormat="true" ht="15" hidden="false" customHeight="false" outlineLevel="0" collapsed="false"/>
    <row r="140" s="1432" customFormat="true" ht="15" hidden="false" customHeight="false" outlineLevel="0" collapsed="false"/>
    <row r="141" s="1432" customFormat="true" ht="15" hidden="false" customHeight="false" outlineLevel="0" collapsed="false"/>
    <row r="142" s="1432" customFormat="true" ht="15" hidden="false" customHeight="false" outlineLevel="0" collapsed="false"/>
    <row r="143" s="1432" customFormat="true" ht="15" hidden="false" customHeight="false" outlineLevel="0" collapsed="false"/>
    <row r="144" s="1432" customFormat="true" ht="15" hidden="false" customHeight="false" outlineLevel="0" collapsed="false"/>
    <row r="145" s="1432" customFormat="true" ht="15" hidden="false" customHeight="false" outlineLevel="0" collapsed="false"/>
    <row r="146" s="1432" customFormat="true" ht="15" hidden="false" customHeight="false" outlineLevel="0" collapsed="false"/>
    <row r="147" s="1432" customFormat="true" ht="15" hidden="false" customHeight="false" outlineLevel="0" collapsed="false"/>
    <row r="148" s="1432" customFormat="true" ht="15" hidden="false" customHeight="false" outlineLevel="0" collapsed="false"/>
    <row r="149" s="1432" customFormat="true" ht="15" hidden="false" customHeight="false" outlineLevel="0" collapsed="false"/>
    <row r="150" s="1432" customFormat="true" ht="15" hidden="false" customHeight="false" outlineLevel="0" collapsed="false"/>
    <row r="151" s="1432" customFormat="true" ht="15" hidden="false" customHeight="false" outlineLevel="0" collapsed="false"/>
    <row r="152" s="1432" customFormat="true" ht="15" hidden="false" customHeight="false" outlineLevel="0" collapsed="false"/>
    <row r="153" s="1432" customFormat="true" ht="15" hidden="false" customHeight="false" outlineLevel="0" collapsed="false"/>
    <row r="154" s="1432" customFormat="true" ht="15" hidden="false" customHeight="false" outlineLevel="0" collapsed="false"/>
    <row r="155" s="1432" customFormat="true" ht="15" hidden="false" customHeight="false" outlineLevel="0" collapsed="false"/>
    <row r="156" s="1432" customFormat="true" ht="15" hidden="false" customHeight="false" outlineLevel="0" collapsed="false"/>
    <row r="157" s="1432" customFormat="true" ht="15" hidden="false" customHeight="false" outlineLevel="0" collapsed="false"/>
    <row r="158" s="1432" customFormat="true" ht="15" hidden="false" customHeight="false" outlineLevel="0" collapsed="false"/>
    <row r="159" s="1432" customFormat="true" ht="15" hidden="false" customHeight="false" outlineLevel="0" collapsed="false"/>
    <row r="160" s="1432" customFormat="true" ht="15" hidden="false" customHeight="false" outlineLevel="0" collapsed="false"/>
    <row r="161" s="1432" customFormat="true" ht="15" hidden="false" customHeight="false" outlineLevel="0" collapsed="false"/>
    <row r="162" s="1432" customFormat="true" ht="15" hidden="false" customHeight="false" outlineLevel="0" collapsed="false"/>
    <row r="163" s="1432" customFormat="true" ht="15" hidden="false" customHeight="false" outlineLevel="0" collapsed="false"/>
    <row r="164" s="1432" customFormat="true" ht="15" hidden="false" customHeight="false" outlineLevel="0" collapsed="false"/>
    <row r="165" s="1432" customFormat="true" ht="15" hidden="false" customHeight="false" outlineLevel="0" collapsed="false"/>
    <row r="166" s="1432" customFormat="true" ht="15" hidden="false" customHeight="false" outlineLevel="0" collapsed="false"/>
    <row r="167" s="1432" customFormat="true" ht="15" hidden="false" customHeight="false" outlineLevel="0" collapsed="false"/>
    <row r="168" s="1432" customFormat="true" ht="15" hidden="false" customHeight="false" outlineLevel="0" collapsed="false"/>
    <row r="169" s="1432" customFormat="true" ht="15" hidden="false" customHeight="false" outlineLevel="0" collapsed="false"/>
    <row r="170" s="1432" customFormat="true" ht="15" hidden="false" customHeight="false" outlineLevel="0" collapsed="false"/>
    <row r="171" s="1432" customFormat="true" ht="15" hidden="false" customHeight="false" outlineLevel="0" collapsed="false"/>
    <row r="172" s="1432" customFormat="true" ht="15" hidden="false" customHeight="false" outlineLevel="0" collapsed="false"/>
    <row r="173" s="1432" customFormat="true" ht="15" hidden="false" customHeight="false" outlineLevel="0" collapsed="false"/>
    <row r="174" s="1432" customFormat="true" ht="15" hidden="false" customHeight="false" outlineLevel="0" collapsed="false"/>
    <row r="175" s="1432" customFormat="true" ht="15" hidden="false" customHeight="false" outlineLevel="0" collapsed="false"/>
    <row r="176" s="1432" customFormat="true" ht="15" hidden="false" customHeight="false" outlineLevel="0" collapsed="false"/>
    <row r="177" s="1432" customFormat="true" ht="15" hidden="false" customHeight="false" outlineLevel="0" collapsed="false"/>
    <row r="178" s="1432" customFormat="true" ht="15" hidden="false" customHeight="false" outlineLevel="0" collapsed="false"/>
    <row r="179" s="1432" customFormat="true" ht="15" hidden="false" customHeight="false" outlineLevel="0" collapsed="false"/>
    <row r="180" s="1432" customFormat="true" ht="15" hidden="false" customHeight="false" outlineLevel="0" collapsed="false"/>
    <row r="181" s="1432" customFormat="true" ht="15" hidden="false" customHeight="false" outlineLevel="0" collapsed="false"/>
    <row r="182" s="1432" customFormat="true" ht="15" hidden="false" customHeight="false" outlineLevel="0" collapsed="false"/>
    <row r="183" s="1432" customFormat="true" ht="15" hidden="false" customHeight="false" outlineLevel="0" collapsed="false"/>
    <row r="184" s="1432" customFormat="true" ht="15" hidden="false" customHeight="false" outlineLevel="0" collapsed="false"/>
    <row r="185" s="1432" customFormat="true" ht="15" hidden="false" customHeight="false" outlineLevel="0" collapsed="false"/>
    <row r="186" s="1432" customFormat="true" ht="15" hidden="false" customHeight="false" outlineLevel="0" collapsed="false"/>
    <row r="187" s="1432" customFormat="true" ht="15" hidden="false" customHeight="false" outlineLevel="0" collapsed="false"/>
    <row r="188" s="1432" customFormat="true" ht="15" hidden="false" customHeight="false" outlineLevel="0" collapsed="false"/>
    <row r="189" s="1432" customFormat="true" ht="15" hidden="false" customHeight="false" outlineLevel="0" collapsed="false"/>
    <row r="190" s="1432" customFormat="true" ht="15" hidden="false" customHeight="false" outlineLevel="0" collapsed="false"/>
    <row r="191" s="1432" customFormat="true" ht="15" hidden="false" customHeight="false" outlineLevel="0" collapsed="false"/>
    <row r="192" s="1432" customFormat="true" ht="15" hidden="false" customHeight="false" outlineLevel="0" collapsed="false"/>
    <row r="193" s="1432" customFormat="true" ht="15" hidden="false" customHeight="false" outlineLevel="0" collapsed="false"/>
    <row r="194" s="1432" customFormat="true" ht="15" hidden="false" customHeight="false" outlineLevel="0" collapsed="false"/>
    <row r="195" s="1432" customFormat="true" ht="15" hidden="false" customHeight="false" outlineLevel="0" collapsed="false"/>
    <row r="196" s="1432" customFormat="true" ht="15" hidden="false" customHeight="false" outlineLevel="0" collapsed="false"/>
    <row r="197" s="1432" customFormat="true" ht="15" hidden="false" customHeight="false" outlineLevel="0" collapsed="false"/>
    <row r="198" s="1432" customFormat="true" ht="15" hidden="false" customHeight="false" outlineLevel="0" collapsed="false"/>
    <row r="199" s="1432" customFormat="true" ht="15" hidden="false" customHeight="false" outlineLevel="0" collapsed="false"/>
    <row r="200" s="1432" customFormat="true" ht="15" hidden="false" customHeight="false" outlineLevel="0" collapsed="false"/>
    <row r="201" s="1432" customFormat="true" ht="15" hidden="false" customHeight="false" outlineLevel="0" collapsed="false"/>
    <row r="202" s="1432" customFormat="true" ht="15" hidden="false" customHeight="false" outlineLevel="0" collapsed="false"/>
    <row r="203" s="1432" customFormat="true" ht="15" hidden="false" customHeight="false" outlineLevel="0" collapsed="false"/>
    <row r="204" s="1432" customFormat="true" ht="15" hidden="false" customHeight="false" outlineLevel="0" collapsed="false"/>
    <row r="205" s="1432" customFormat="true" ht="15" hidden="false" customHeight="false" outlineLevel="0" collapsed="false"/>
    <row r="206" s="1432" customFormat="true" ht="15" hidden="false" customHeight="false" outlineLevel="0" collapsed="false"/>
    <row r="207" s="1432" customFormat="true" ht="15" hidden="false" customHeight="false" outlineLevel="0" collapsed="false"/>
    <row r="208" s="1432" customFormat="true" ht="15" hidden="false" customHeight="false" outlineLevel="0" collapsed="false"/>
    <row r="209" s="1432" customFormat="true" ht="15" hidden="false" customHeight="false" outlineLevel="0" collapsed="false"/>
    <row r="210" s="1432" customFormat="true" ht="15" hidden="false" customHeight="false" outlineLevel="0" collapsed="false"/>
    <row r="211" s="1432" customFormat="true" ht="15" hidden="false" customHeight="false" outlineLevel="0" collapsed="false"/>
    <row r="212" s="1432" customFormat="true" ht="15" hidden="false" customHeight="false" outlineLevel="0" collapsed="false"/>
    <row r="213" s="1432" customFormat="true" ht="15" hidden="false" customHeight="false" outlineLevel="0" collapsed="false"/>
    <row r="214" s="1432" customFormat="true" ht="15" hidden="false" customHeight="false" outlineLevel="0" collapsed="false"/>
    <row r="215" s="1432" customFormat="true" ht="15" hidden="false" customHeight="false" outlineLevel="0" collapsed="false"/>
    <row r="216" s="1432" customFormat="true" ht="15" hidden="false" customHeight="false" outlineLevel="0" collapsed="false"/>
    <row r="217" s="1432" customFormat="true" ht="15" hidden="false" customHeight="false" outlineLevel="0" collapsed="false"/>
    <row r="218" s="1432" customFormat="true" ht="15" hidden="false" customHeight="false" outlineLevel="0" collapsed="false"/>
    <row r="219" s="1432" customFormat="true" ht="15" hidden="false" customHeight="false" outlineLevel="0" collapsed="false"/>
    <row r="220" s="1432" customFormat="true" ht="15" hidden="false" customHeight="false" outlineLevel="0" collapsed="false"/>
    <row r="221" s="1432" customFormat="true" ht="15" hidden="false" customHeight="false" outlineLevel="0" collapsed="false"/>
    <row r="222" s="1432" customFormat="true" ht="15" hidden="false" customHeight="false" outlineLevel="0" collapsed="false"/>
    <row r="223" s="1432" customFormat="true" ht="15" hidden="false" customHeight="false" outlineLevel="0" collapsed="false"/>
    <row r="224" s="1432" customFormat="true" ht="15" hidden="false" customHeight="false" outlineLevel="0" collapsed="false"/>
    <row r="225" s="1432" customFormat="true" ht="15" hidden="false" customHeight="false" outlineLevel="0" collapsed="false"/>
    <row r="226" s="1432" customFormat="true" ht="15" hidden="false" customHeight="false" outlineLevel="0" collapsed="false"/>
    <row r="227" s="1432" customFormat="true" ht="15" hidden="false" customHeight="false" outlineLevel="0" collapsed="false"/>
    <row r="228" s="1432" customFormat="true" ht="15" hidden="false" customHeight="false" outlineLevel="0" collapsed="false"/>
    <row r="229" s="1432" customFormat="true" ht="15" hidden="false" customHeight="false" outlineLevel="0" collapsed="false"/>
    <row r="230" s="1432" customFormat="true" ht="15" hidden="false" customHeight="false" outlineLevel="0" collapsed="false"/>
    <row r="231" s="1432" customFormat="true" ht="15" hidden="false" customHeight="false" outlineLevel="0" collapsed="false"/>
    <row r="232" s="1432" customFormat="true" ht="15" hidden="false" customHeight="false" outlineLevel="0" collapsed="false"/>
    <row r="233" s="1432" customFormat="true" ht="15" hidden="false" customHeight="false" outlineLevel="0" collapsed="false"/>
    <row r="234" s="1432" customFormat="true" ht="15" hidden="false" customHeight="false" outlineLevel="0" collapsed="false"/>
    <row r="235" s="1432" customFormat="true" ht="15" hidden="false" customHeight="false" outlineLevel="0" collapsed="false"/>
    <row r="236" s="1432" customFormat="true" ht="15" hidden="false" customHeight="false" outlineLevel="0" collapsed="false"/>
    <row r="237" s="1432" customFormat="true" ht="15" hidden="false" customHeight="false" outlineLevel="0" collapsed="false"/>
    <row r="238" s="1432" customFormat="true" ht="15" hidden="false" customHeight="false" outlineLevel="0" collapsed="false"/>
    <row r="239" s="1432" customFormat="true" ht="15" hidden="false" customHeight="false" outlineLevel="0" collapsed="false"/>
    <row r="240" s="1432" customFormat="true" ht="15" hidden="false" customHeight="false" outlineLevel="0" collapsed="false"/>
    <row r="241" s="1432" customFormat="true" ht="15" hidden="false" customHeight="false" outlineLevel="0" collapsed="false"/>
    <row r="242" s="1432" customFormat="true" ht="15" hidden="false" customHeight="false" outlineLevel="0" collapsed="false"/>
    <row r="243" s="1432" customFormat="true" ht="15" hidden="false" customHeight="false" outlineLevel="0" collapsed="false"/>
    <row r="244" s="1432" customFormat="true" ht="15" hidden="false" customHeight="false" outlineLevel="0" collapsed="false"/>
    <row r="245" s="1432" customFormat="true" ht="15" hidden="false" customHeight="false" outlineLevel="0" collapsed="false"/>
    <row r="246" s="1432" customFormat="true" ht="15" hidden="false" customHeight="false" outlineLevel="0" collapsed="false"/>
    <row r="247" s="1432" customFormat="true" ht="15" hidden="false" customHeight="false" outlineLevel="0" collapsed="false"/>
    <row r="248" s="1432" customFormat="true" ht="15" hidden="false" customHeight="false" outlineLevel="0" collapsed="false"/>
    <row r="249" s="1432" customFormat="true" ht="15" hidden="false" customHeight="false" outlineLevel="0" collapsed="false"/>
    <row r="250" s="1432" customFormat="true" ht="15" hidden="false" customHeight="false" outlineLevel="0" collapsed="false"/>
    <row r="251" s="1432" customFormat="true" ht="15" hidden="false" customHeight="false" outlineLevel="0" collapsed="false"/>
    <row r="252" s="1432" customFormat="true" ht="15" hidden="false" customHeight="false" outlineLevel="0" collapsed="false"/>
    <row r="253" s="1432" customFormat="true" ht="15" hidden="false" customHeight="false" outlineLevel="0" collapsed="false"/>
    <row r="254" s="1432" customFormat="true" ht="15" hidden="false" customHeight="false" outlineLevel="0" collapsed="false"/>
    <row r="255" s="1432" customFormat="true" ht="15" hidden="false" customHeight="false" outlineLevel="0" collapsed="false"/>
    <row r="256" s="1432" customFormat="true" ht="15" hidden="false" customHeight="false" outlineLevel="0" collapsed="false"/>
    <row r="257" s="1432" customFormat="true" ht="15" hidden="false" customHeight="false" outlineLevel="0" collapsed="false"/>
    <row r="258" s="1432" customFormat="true" ht="15" hidden="false" customHeight="false" outlineLevel="0" collapsed="false"/>
    <row r="259" s="1432" customFormat="true" ht="15" hidden="false" customHeight="false" outlineLevel="0" collapsed="false"/>
    <row r="260" s="1432" customFormat="true" ht="15" hidden="false" customHeight="false" outlineLevel="0" collapsed="false"/>
    <row r="261" s="1432" customFormat="true" ht="15" hidden="false" customHeight="false" outlineLevel="0" collapsed="false"/>
    <row r="262" s="1432" customFormat="true" ht="15" hidden="false" customHeight="false" outlineLevel="0" collapsed="false"/>
    <row r="263" s="1432" customFormat="true" ht="15" hidden="false" customHeight="false" outlineLevel="0" collapsed="false"/>
    <row r="264" s="1432" customFormat="true" ht="15" hidden="false" customHeight="false" outlineLevel="0" collapsed="false"/>
    <row r="265" s="1432" customFormat="true" ht="15" hidden="false" customHeight="false" outlineLevel="0" collapsed="false"/>
    <row r="266" s="1432" customFormat="true" ht="15" hidden="false" customHeight="false" outlineLevel="0" collapsed="false"/>
    <row r="267" s="1432" customFormat="true" ht="15" hidden="false" customHeight="false" outlineLevel="0" collapsed="false"/>
    <row r="268" s="1432" customFormat="true" ht="15" hidden="false" customHeight="false" outlineLevel="0" collapsed="false"/>
    <row r="269" s="1432" customFormat="true" ht="15" hidden="false" customHeight="false" outlineLevel="0" collapsed="false"/>
    <row r="270" s="1432" customFormat="true" ht="15" hidden="false" customHeight="false" outlineLevel="0" collapsed="false"/>
    <row r="271" s="1432" customFormat="true" ht="15" hidden="false" customHeight="false" outlineLevel="0" collapsed="false"/>
    <row r="272" s="1432" customFormat="true" ht="15" hidden="false" customHeight="false" outlineLevel="0" collapsed="false"/>
    <row r="273" s="1432" customFormat="true" ht="15" hidden="false" customHeight="false" outlineLevel="0" collapsed="false"/>
  </sheetData>
  <mergeCells count="10">
    <mergeCell ref="C13:L13"/>
    <mergeCell ref="C14:K14"/>
    <mergeCell ref="C15:K15"/>
    <mergeCell ref="D16:E16"/>
    <mergeCell ref="G16:K16"/>
    <mergeCell ref="G17:K17"/>
    <mergeCell ref="F18:K18"/>
    <mergeCell ref="F20:G20"/>
    <mergeCell ref="L30:M30"/>
    <mergeCell ref="K40:M40"/>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U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true" outlineLevel="0" max="2" min="2" style="0" width="3.56"/>
    <col collapsed="false" customWidth="true" hidden="true" outlineLevel="0" max="7" min="3" style="0" width="9.7"/>
    <col collapsed="false" customWidth="true" hidden="true" outlineLevel="0" max="8" min="8" style="0" width="14.28"/>
    <col collapsed="false" customWidth="true" hidden="true" outlineLevel="0" max="11" min="9" style="0" width="9.7"/>
    <col collapsed="false" customWidth="true" hidden="true" outlineLevel="0" max="12" min="12" style="0" width="9.99"/>
    <col collapsed="false" customWidth="true" hidden="true" outlineLevel="0" max="13" min="13" style="0" width="9.7"/>
    <col collapsed="false" customWidth="true" hidden="true" outlineLevel="0" max="14" min="14" style="0" width="11.99"/>
    <col collapsed="false" customWidth="true" hidden="true" outlineLevel="0" max="15" min="15" style="0" width="7.56"/>
    <col collapsed="false" customWidth="true" hidden="true" outlineLevel="0" max="17" min="16" style="0" width="3.56"/>
    <col collapsed="false" customWidth="true" hidden="true" outlineLevel="0" max="18" min="18" style="22" width="9.7"/>
    <col collapsed="false" customWidth="true" hidden="false" outlineLevel="0" max="19" min="19" style="0" width="1.85"/>
    <col collapsed="false" customWidth="true" hidden="false" outlineLevel="0" max="20" min="20" style="0" width="1.41"/>
    <col collapsed="false" customWidth="true" hidden="false" outlineLevel="0" max="21" min="21" style="0" width="25.99"/>
    <col collapsed="false" customWidth="true" hidden="false" outlineLevel="0" max="22" min="22" style="0" width="6.7"/>
    <col collapsed="false" customWidth="true" hidden="false" outlineLevel="0" max="23" min="23" style="0" width="5.41"/>
    <col collapsed="false" customWidth="true" hidden="false" outlineLevel="0" max="24" min="24" style="0" width="5.13"/>
    <col collapsed="false" customWidth="true" hidden="false" outlineLevel="0" max="25" min="25" style="0" width="5.99"/>
    <col collapsed="false" customWidth="true" hidden="false" outlineLevel="0" max="26" min="26" style="0" width="1.13"/>
    <col collapsed="false" customWidth="true" hidden="false" outlineLevel="0" max="27" min="27" style="0" width="13.99"/>
    <col collapsed="false" customWidth="true" hidden="false" outlineLevel="0" max="28" min="28" style="0" width="5.99"/>
    <col collapsed="false" customWidth="true" hidden="false" outlineLevel="0" max="29" min="29" style="0" width="7.85"/>
    <col collapsed="false" customWidth="true" hidden="false" outlineLevel="0" max="31" min="30" style="0" width="6.85"/>
    <col collapsed="false" customWidth="true" hidden="false" outlineLevel="0" max="32" min="32" style="0" width="1.13"/>
    <col collapsed="false" customWidth="true" hidden="false" outlineLevel="0" max="33" min="33" style="0" width="15.41"/>
    <col collapsed="false" customWidth="true" hidden="false" outlineLevel="0" max="34" min="34" style="0" width="6.13"/>
    <col collapsed="false" customWidth="true" hidden="false" outlineLevel="0" max="35" min="35" style="0" width="8.28"/>
    <col collapsed="false" customWidth="true" hidden="false" outlineLevel="0" max="36" min="36" style="0" width="9.99"/>
    <col collapsed="false" customWidth="true" hidden="false" outlineLevel="0" max="37" min="37" style="0" width="1.13"/>
    <col collapsed="false" customWidth="true" hidden="false" outlineLevel="0" max="38" min="38" style="0" width="28.7"/>
    <col collapsed="false" customWidth="true" hidden="false" outlineLevel="0" max="39" min="39" style="0" width="8.99"/>
    <col collapsed="false" customWidth="true" hidden="false" outlineLevel="0" max="40" min="40" style="0" width="9.28"/>
    <col collapsed="false" customWidth="true" hidden="false" outlineLevel="0" max="41" min="41" style="0" width="6.41"/>
    <col collapsed="false" customWidth="true" hidden="false" outlineLevel="0" max="42" min="42" style="0" width="2.13"/>
    <col collapsed="false" customWidth="true" hidden="false" outlineLevel="0" max="43" min="43" style="0" width="7.56"/>
    <col collapsed="false" customWidth="true" hidden="false" outlineLevel="0" max="44" min="44" style="0" width="19.14"/>
    <col collapsed="false" customWidth="true" hidden="false" outlineLevel="0" max="45" min="45" style="0" width="1.41"/>
    <col collapsed="false" customWidth="true" hidden="false" outlineLevel="0" max="46" min="46" style="0" width="0.99"/>
    <col collapsed="false" customWidth="true" hidden="false" outlineLevel="0" max="47" min="47" style="23" width="5.99"/>
  </cols>
  <sheetData>
    <row r="1" customFormat="false" ht="6.95" hidden="false" customHeight="true" outlineLevel="0" collapsed="false">
      <c r="AU1" s="2"/>
    </row>
    <row r="2" customFormat="false" ht="7.5" hidden="false" customHeight="true" outlineLevel="0" collapsed="false">
      <c r="T2" s="24"/>
      <c r="U2" s="25"/>
      <c r="V2" s="25"/>
      <c r="W2" s="25"/>
      <c r="X2" s="25"/>
      <c r="Y2" s="25"/>
      <c r="Z2" s="25"/>
      <c r="AA2" s="25"/>
      <c r="AB2" s="25"/>
      <c r="AC2" s="25"/>
      <c r="AD2" s="25"/>
      <c r="AE2" s="25"/>
      <c r="AF2" s="25"/>
      <c r="AG2" s="25"/>
      <c r="AH2" s="25"/>
      <c r="AI2" s="25"/>
      <c r="AJ2" s="25"/>
      <c r="AK2" s="25"/>
      <c r="AL2" s="25"/>
      <c r="AM2" s="25"/>
      <c r="AN2" s="25"/>
      <c r="AO2" s="25"/>
      <c r="AP2" s="25"/>
      <c r="AQ2" s="25"/>
      <c r="AR2" s="25"/>
      <c r="AS2" s="26"/>
      <c r="AU2" s="2"/>
    </row>
    <row r="3" customFormat="false" ht="50.1" hidden="false" customHeight="true" outlineLevel="0" collapsed="false">
      <c r="C3" s="27"/>
      <c r="D3" s="28"/>
      <c r="E3" s="28"/>
      <c r="F3" s="28"/>
      <c r="G3" s="28"/>
      <c r="H3" s="28"/>
      <c r="I3" s="29" t="s">
        <v>6</v>
      </c>
      <c r="J3" s="28"/>
      <c r="K3" s="28"/>
      <c r="L3" s="28"/>
      <c r="M3" s="28"/>
      <c r="N3" s="28"/>
      <c r="O3" s="28"/>
      <c r="T3" s="24"/>
      <c r="U3" s="30" t="s">
        <v>7</v>
      </c>
      <c r="V3" s="30"/>
      <c r="W3" s="30"/>
      <c r="X3" s="30"/>
      <c r="Y3" s="30"/>
      <c r="Z3" s="30"/>
      <c r="AA3" s="30"/>
      <c r="AB3" s="30"/>
      <c r="AC3" s="30"/>
      <c r="AD3" s="30"/>
      <c r="AE3" s="30"/>
      <c r="AF3" s="30"/>
      <c r="AG3" s="30"/>
      <c r="AH3" s="30"/>
      <c r="AI3" s="30"/>
      <c r="AJ3" s="30"/>
      <c r="AK3" s="30"/>
      <c r="AL3" s="30"/>
      <c r="AM3" s="30"/>
      <c r="AN3" s="30"/>
      <c r="AO3" s="30"/>
      <c r="AP3" s="30"/>
      <c r="AQ3" s="30"/>
      <c r="AR3" s="30"/>
      <c r="AS3" s="26"/>
      <c r="AU3" s="2"/>
      <c r="AV3" s="31"/>
    </row>
    <row r="4" customFormat="false" ht="7.5" hidden="false" customHeight="true" outlineLevel="0" collapsed="false">
      <c r="T4" s="24"/>
      <c r="U4" s="32"/>
      <c r="V4" s="33"/>
      <c r="W4" s="33"/>
      <c r="X4" s="33"/>
      <c r="Y4" s="33"/>
      <c r="Z4" s="33"/>
      <c r="AA4" s="33"/>
      <c r="AB4" s="33"/>
      <c r="AC4" s="33"/>
      <c r="AD4" s="33"/>
      <c r="AE4" s="33"/>
      <c r="AF4" s="33"/>
      <c r="AG4" s="33"/>
      <c r="AH4" s="33"/>
      <c r="AI4" s="33"/>
      <c r="AJ4" s="33"/>
      <c r="AK4" s="33"/>
      <c r="AL4" s="33"/>
      <c r="AM4" s="33"/>
      <c r="AN4" s="33"/>
      <c r="AO4" s="33"/>
      <c r="AP4" s="33"/>
      <c r="AQ4" s="33"/>
      <c r="AR4" s="33"/>
      <c r="AS4" s="26"/>
      <c r="AU4" s="2"/>
    </row>
    <row r="5" customFormat="false" ht="18.75" hidden="false" customHeight="false" outlineLevel="0" collapsed="false">
      <c r="C5" s="34" t="s">
        <v>8</v>
      </c>
      <c r="T5" s="24"/>
      <c r="U5" s="35" t="s">
        <v>0</v>
      </c>
      <c r="V5" s="36"/>
      <c r="W5" s="36"/>
      <c r="X5" s="37" t="s">
        <v>3</v>
      </c>
      <c r="Y5" s="37"/>
      <c r="Z5" s="37"/>
      <c r="AA5" s="38"/>
      <c r="AB5" s="38"/>
      <c r="AC5" s="38"/>
      <c r="AD5" s="38"/>
      <c r="AE5" s="38"/>
      <c r="AF5" s="39"/>
      <c r="AG5" s="37" t="s">
        <v>9</v>
      </c>
      <c r="AH5" s="37"/>
      <c r="AI5" s="38"/>
      <c r="AJ5" s="38"/>
      <c r="AK5" s="38"/>
      <c r="AL5" s="38"/>
      <c r="AM5" s="38"/>
      <c r="AN5" s="37" t="s">
        <v>10</v>
      </c>
      <c r="AO5" s="37"/>
      <c r="AP5" s="37"/>
      <c r="AQ5" s="40"/>
      <c r="AR5" s="40"/>
      <c r="AS5" s="26"/>
      <c r="AU5" s="2"/>
    </row>
    <row r="6" customFormat="false" ht="7.5" hidden="false" customHeight="true" outlineLevel="0" collapsed="false">
      <c r="T6" s="24"/>
      <c r="U6" s="25"/>
      <c r="V6" s="25"/>
      <c r="W6" s="25"/>
      <c r="X6" s="25"/>
      <c r="Y6" s="25"/>
      <c r="Z6" s="25"/>
      <c r="AA6" s="25"/>
      <c r="AB6" s="25"/>
      <c r="AC6" s="25"/>
      <c r="AD6" s="25"/>
      <c r="AE6" s="25"/>
      <c r="AF6" s="25"/>
      <c r="AG6" s="25"/>
      <c r="AH6" s="25"/>
      <c r="AI6" s="25"/>
      <c r="AJ6" s="25"/>
      <c r="AK6" s="25"/>
      <c r="AL6" s="25"/>
      <c r="AM6" s="25"/>
      <c r="AN6" s="25"/>
      <c r="AO6" s="25"/>
      <c r="AP6" s="25"/>
      <c r="AQ6" s="25"/>
      <c r="AR6" s="25"/>
      <c r="AS6" s="26"/>
      <c r="AU6" s="2"/>
    </row>
    <row r="7" customFormat="false" ht="20.1" hidden="false" customHeight="true" outlineLevel="0" collapsed="false">
      <c r="C7" s="34" t="s">
        <v>11</v>
      </c>
      <c r="T7" s="24"/>
      <c r="U7" s="41" t="s">
        <v>12</v>
      </c>
      <c r="V7" s="41"/>
      <c r="W7" s="41"/>
      <c r="X7" s="41"/>
      <c r="Y7" s="41"/>
      <c r="Z7" s="42"/>
      <c r="AA7" s="43" t="s">
        <v>13</v>
      </c>
      <c r="AB7" s="43"/>
      <c r="AC7" s="43"/>
      <c r="AD7" s="43"/>
      <c r="AE7" s="43"/>
      <c r="AF7" s="44"/>
      <c r="AG7" s="45"/>
      <c r="AH7" s="46"/>
      <c r="AI7" s="47"/>
      <c r="AJ7" s="44"/>
      <c r="AK7" s="48"/>
      <c r="AL7" s="43" t="s">
        <v>14</v>
      </c>
      <c r="AM7" s="43"/>
      <c r="AN7" s="43"/>
      <c r="AO7" s="43"/>
      <c r="AP7" s="43"/>
      <c r="AQ7" s="43"/>
      <c r="AR7" s="43"/>
      <c r="AS7" s="26"/>
      <c r="AU7" s="2"/>
    </row>
    <row r="8" customFormat="false" ht="18" hidden="false" customHeight="true" outlineLevel="0" collapsed="false">
      <c r="C8" s="34" t="s">
        <v>15</v>
      </c>
      <c r="T8" s="24"/>
      <c r="U8" s="49" t="s">
        <v>16</v>
      </c>
      <c r="V8" s="49"/>
      <c r="W8" s="49"/>
      <c r="X8" s="49"/>
      <c r="Y8" s="49"/>
      <c r="Z8" s="42"/>
      <c r="AA8" s="50"/>
      <c r="AB8" s="51" t="s">
        <v>17</v>
      </c>
      <c r="AC8" s="52" t="n">
        <v>1</v>
      </c>
      <c r="AD8" s="53" t="str">
        <f aca="false">W55</f>
        <v>t=20° Uaria &lt; 65%</v>
      </c>
      <c r="AE8" s="53"/>
      <c r="AF8" s="44"/>
      <c r="AG8" s="44"/>
      <c r="AH8" s="44"/>
      <c r="AI8" s="47"/>
      <c r="AJ8" s="54"/>
      <c r="AK8" s="55"/>
      <c r="AL8" s="56" t="n">
        <f aca="false">W30/10</f>
        <v>10</v>
      </c>
      <c r="AM8" s="57" t="s">
        <v>18</v>
      </c>
      <c r="AN8" s="58" t="n">
        <f aca="false">W31</f>
        <v>200</v>
      </c>
      <c r="AO8" s="44"/>
      <c r="AP8" s="44"/>
      <c r="AQ8" s="59" t="s">
        <v>19</v>
      </c>
      <c r="AR8" s="59"/>
      <c r="AS8" s="26"/>
      <c r="AU8" s="2"/>
    </row>
    <row r="9" customFormat="false" ht="20.25" hidden="false" customHeight="false" outlineLevel="0" collapsed="false">
      <c r="C9" s="34" t="s">
        <v>20</v>
      </c>
      <c r="T9" s="24"/>
      <c r="U9" s="60" t="s">
        <v>21</v>
      </c>
      <c r="V9" s="61"/>
      <c r="W9" s="62"/>
      <c r="X9" s="62" t="s">
        <v>22</v>
      </c>
      <c r="Y9" s="63" t="n">
        <f aca="false">AA42</f>
        <v>1.35</v>
      </c>
      <c r="Z9" s="42"/>
      <c r="AA9" s="64"/>
      <c r="AB9" s="65" t="s">
        <v>23</v>
      </c>
      <c r="AC9" s="66" t="n">
        <f aca="false">AB55</f>
        <v>0.6</v>
      </c>
      <c r="AD9" s="66"/>
      <c r="AE9" s="67"/>
      <c r="AF9" s="44"/>
      <c r="AG9" s="44"/>
      <c r="AH9" s="44"/>
      <c r="AI9" s="44"/>
      <c r="AJ9" s="45"/>
      <c r="AK9" s="48"/>
      <c r="AL9" s="44"/>
      <c r="AM9" s="44"/>
      <c r="AN9" s="44"/>
      <c r="AO9" s="44"/>
      <c r="AP9" s="44"/>
      <c r="AQ9" s="59"/>
      <c r="AR9" s="59"/>
      <c r="AS9" s="26"/>
      <c r="AU9" s="2"/>
    </row>
    <row r="10" customFormat="false" ht="20.25" hidden="false" customHeight="false" outlineLevel="0" collapsed="false">
      <c r="C10" s="34" t="s">
        <v>24</v>
      </c>
      <c r="T10" s="24"/>
      <c r="U10" s="68" t="s">
        <v>25</v>
      </c>
      <c r="V10" s="44"/>
      <c r="W10" s="44"/>
      <c r="X10" s="69" t="s">
        <v>26</v>
      </c>
      <c r="Y10" s="70" t="n">
        <f aca="false">AB42</f>
        <v>1.5</v>
      </c>
      <c r="Z10" s="71"/>
      <c r="AA10" s="72" t="s">
        <v>27</v>
      </c>
      <c r="AB10" s="72"/>
      <c r="AC10" s="72"/>
      <c r="AD10" s="72"/>
      <c r="AE10" s="72"/>
      <c r="AF10" s="44"/>
      <c r="AG10" s="44"/>
      <c r="AH10" s="44"/>
      <c r="AI10" s="73"/>
      <c r="AJ10" s="44"/>
      <c r="AK10" s="48"/>
      <c r="AL10" s="44"/>
      <c r="AM10" s="44"/>
      <c r="AN10" s="44"/>
      <c r="AO10" s="44"/>
      <c r="AP10" s="44"/>
      <c r="AQ10" s="74" t="s">
        <v>28</v>
      </c>
      <c r="AR10" s="74"/>
      <c r="AS10" s="26"/>
      <c r="AU10" s="2"/>
    </row>
    <row r="11" customFormat="false" ht="20.25" hidden="false" customHeight="false" outlineLevel="0" collapsed="false">
      <c r="C11" s="34" t="s">
        <v>29</v>
      </c>
      <c r="T11" s="24"/>
      <c r="U11" s="68" t="s">
        <v>30</v>
      </c>
      <c r="V11" s="75"/>
      <c r="W11" s="76"/>
      <c r="X11" s="77" t="s">
        <v>31</v>
      </c>
      <c r="Y11" s="70" t="n">
        <f aca="false">AE42</f>
        <v>1.3</v>
      </c>
      <c r="Z11" s="71"/>
      <c r="AA11" s="78" t="s">
        <v>32</v>
      </c>
      <c r="AB11" s="78"/>
      <c r="AC11" s="79" t="s">
        <v>33</v>
      </c>
      <c r="AD11" s="79"/>
      <c r="AE11" s="79"/>
      <c r="AF11" s="44"/>
      <c r="AG11" s="44"/>
      <c r="AH11" s="44"/>
      <c r="AI11" s="80"/>
      <c r="AJ11" s="81"/>
      <c r="AK11" s="48"/>
      <c r="AL11" s="44"/>
      <c r="AM11" s="44"/>
      <c r="AN11" s="44"/>
      <c r="AO11" s="44"/>
      <c r="AP11" s="44"/>
      <c r="AQ11" s="82" t="n">
        <f aca="false">(((AL13*10)/W30+(AN13*10/W31)*2)-1)-0.5</f>
        <v>47.25</v>
      </c>
      <c r="AR11" s="82"/>
      <c r="AS11" s="26"/>
      <c r="AU11" s="2"/>
    </row>
    <row r="12" customFormat="false" ht="20.25" hidden="false" customHeight="false" outlineLevel="0" collapsed="false">
      <c r="C12" s="34" t="s">
        <v>34</v>
      </c>
      <c r="T12" s="24"/>
      <c r="U12" s="68" t="s">
        <v>35</v>
      </c>
      <c r="V12" s="44"/>
      <c r="W12" s="44"/>
      <c r="X12" s="69" t="s">
        <v>36</v>
      </c>
      <c r="Y12" s="70" t="n">
        <f aca="false">AG42</f>
        <v>1.25</v>
      </c>
      <c r="Z12" s="42"/>
      <c r="AA12" s="83" t="s">
        <v>37</v>
      </c>
      <c r="AB12" s="83"/>
      <c r="AC12" s="84" t="s">
        <v>38</v>
      </c>
      <c r="AD12" s="84"/>
      <c r="AE12" s="84"/>
      <c r="AF12" s="44"/>
      <c r="AG12" s="44"/>
      <c r="AH12" s="44"/>
      <c r="AI12" s="44"/>
      <c r="AJ12" s="44"/>
      <c r="AK12" s="48"/>
      <c r="AL12" s="85"/>
      <c r="AM12" s="44"/>
      <c r="AN12" s="85" t="n">
        <f aca="false">W28/2</f>
        <v>325</v>
      </c>
      <c r="AO12" s="44"/>
      <c r="AP12" s="44"/>
      <c r="AQ12" s="74" t="s">
        <v>39</v>
      </c>
      <c r="AR12" s="74"/>
      <c r="AS12" s="26"/>
      <c r="AU12" s="2"/>
    </row>
    <row r="13" customFormat="false" ht="24.75" hidden="false" customHeight="false" outlineLevel="0" collapsed="false">
      <c r="C13" s="86" t="s">
        <v>40</v>
      </c>
      <c r="T13" s="24"/>
      <c r="U13" s="68" t="s">
        <v>41</v>
      </c>
      <c r="V13" s="87"/>
      <c r="W13" s="87"/>
      <c r="X13" s="88" t="s">
        <v>42</v>
      </c>
      <c r="Y13" s="89" t="n">
        <v>1.5</v>
      </c>
      <c r="Z13" s="42"/>
      <c r="AA13" s="90" t="s">
        <v>43</v>
      </c>
      <c r="AB13" s="91" t="n">
        <f aca="false">AI65</f>
        <v>0.6</v>
      </c>
      <c r="AC13" s="92" t="s">
        <v>43</v>
      </c>
      <c r="AD13" s="92"/>
      <c r="AE13" s="93" t="n">
        <f aca="false">AF69</f>
        <v>0.8</v>
      </c>
      <c r="AF13" s="44"/>
      <c r="AG13" s="54"/>
      <c r="AH13" s="94" t="n">
        <f aca="false">W21</f>
        <v>0.01</v>
      </c>
      <c r="AI13" s="44"/>
      <c r="AJ13" s="44"/>
      <c r="AK13" s="48"/>
      <c r="AL13" s="95" t="n">
        <f aca="false">W28/4</f>
        <v>162.5</v>
      </c>
      <c r="AM13" s="96" t="s">
        <v>44</v>
      </c>
      <c r="AN13" s="96" t="n">
        <f aca="false">AL13*2</f>
        <v>325</v>
      </c>
      <c r="AO13" s="87"/>
      <c r="AP13" s="87"/>
      <c r="AQ13" s="97" t="n">
        <f aca="false">AQ11/(W27*W28/10000)</f>
        <v>11.1834319526627</v>
      </c>
      <c r="AR13" s="97"/>
      <c r="AS13" s="26"/>
      <c r="AU13" s="2"/>
    </row>
    <row r="14" customFormat="false" ht="7.5" hidden="false" customHeight="true" outlineLevel="0" collapsed="false">
      <c r="T14" s="24"/>
      <c r="U14" s="25"/>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26"/>
      <c r="AU14" s="2"/>
    </row>
    <row r="15" customFormat="false" ht="20.1" hidden="false" customHeight="true" outlineLevel="0" collapsed="false">
      <c r="T15" s="24"/>
      <c r="U15" s="43" t="s">
        <v>45</v>
      </c>
      <c r="V15" s="43"/>
      <c r="W15" s="43"/>
      <c r="X15" s="43"/>
      <c r="Y15" s="43"/>
      <c r="Z15" s="98"/>
      <c r="AA15" s="43" t="s">
        <v>46</v>
      </c>
      <c r="AB15" s="43"/>
      <c r="AC15" s="43"/>
      <c r="AD15" s="43"/>
      <c r="AE15" s="43"/>
      <c r="AF15" s="44"/>
      <c r="AG15" s="43" t="s">
        <v>47</v>
      </c>
      <c r="AH15" s="43"/>
      <c r="AI15" s="43"/>
      <c r="AJ15" s="43"/>
      <c r="AK15" s="98"/>
      <c r="AL15" s="41" t="s">
        <v>48</v>
      </c>
      <c r="AM15" s="41"/>
      <c r="AN15" s="41"/>
      <c r="AO15" s="41"/>
      <c r="AP15" s="41"/>
      <c r="AQ15" s="41"/>
      <c r="AR15" s="41"/>
      <c r="AS15" s="26"/>
      <c r="AU15" s="2"/>
    </row>
    <row r="16" customFormat="false" ht="18" hidden="false" customHeight="true" outlineLevel="0" collapsed="false">
      <c r="T16" s="24"/>
      <c r="U16" s="99" t="s">
        <v>49</v>
      </c>
      <c r="V16" s="99"/>
      <c r="W16" s="99"/>
      <c r="X16" s="99"/>
      <c r="Y16" s="99"/>
      <c r="Z16" s="98"/>
      <c r="AA16" s="99" t="s">
        <v>50</v>
      </c>
      <c r="AB16" s="99"/>
      <c r="AC16" s="99"/>
      <c r="AD16" s="99"/>
      <c r="AE16" s="99"/>
      <c r="AF16" s="44"/>
      <c r="AG16" s="99" t="s">
        <v>51</v>
      </c>
      <c r="AH16" s="99"/>
      <c r="AI16" s="99"/>
      <c r="AJ16" s="99"/>
      <c r="AK16" s="98"/>
      <c r="AL16" s="100" t="s">
        <v>52</v>
      </c>
      <c r="AM16" s="100"/>
      <c r="AN16" s="100"/>
      <c r="AO16" s="100"/>
      <c r="AP16" s="100"/>
      <c r="AQ16" s="100"/>
      <c r="AR16" s="100"/>
      <c r="AS16" s="26"/>
      <c r="AU16" s="2"/>
    </row>
    <row r="17" customFormat="false" ht="20.25" hidden="false" customHeight="true" outlineLevel="0" collapsed="false">
      <c r="T17" s="24"/>
      <c r="U17" s="101" t="s">
        <v>53</v>
      </c>
      <c r="V17" s="102" t="s">
        <v>54</v>
      </c>
      <c r="W17" s="52" t="n">
        <v>6</v>
      </c>
      <c r="X17" s="103" t="s">
        <v>44</v>
      </c>
      <c r="Y17" s="104"/>
      <c r="Z17" s="98"/>
      <c r="AA17" s="105" t="s">
        <v>55</v>
      </c>
      <c r="AB17" s="106" t="s">
        <v>56</v>
      </c>
      <c r="AC17" s="107" t="n">
        <f aca="false">N84*100</f>
        <v>267.552307692308</v>
      </c>
      <c r="AD17" s="108" t="s">
        <v>57</v>
      </c>
      <c r="AE17" s="109"/>
      <c r="AF17" s="44"/>
      <c r="AG17" s="110" t="s">
        <v>58</v>
      </c>
      <c r="AH17" s="111" t="s">
        <v>59</v>
      </c>
      <c r="AI17" s="111"/>
      <c r="AJ17" s="111"/>
      <c r="AK17" s="98"/>
      <c r="AL17" s="112" t="s">
        <v>60</v>
      </c>
      <c r="AM17" s="113" t="s">
        <v>61</v>
      </c>
      <c r="AN17" s="114" t="n">
        <f aca="false">N488</f>
        <v>-9.59033142879977</v>
      </c>
      <c r="AO17" s="115" t="s">
        <v>62</v>
      </c>
      <c r="AP17" s="116" t="s">
        <v>63</v>
      </c>
      <c r="AQ17" s="117" t="n">
        <f aca="false">N494</f>
        <v>-14.1666666666667</v>
      </c>
      <c r="AR17" s="118" t="str">
        <f aca="false">N495</f>
        <v>VERIFICATO</v>
      </c>
      <c r="AS17" s="26"/>
      <c r="AU17" s="2"/>
    </row>
    <row r="18" customFormat="false" ht="20.25" hidden="false" customHeight="false" outlineLevel="0" collapsed="false">
      <c r="T18" s="24"/>
      <c r="U18" s="101" t="s">
        <v>64</v>
      </c>
      <c r="V18" s="102" t="s">
        <v>65</v>
      </c>
      <c r="W18" s="119" t="n">
        <v>10</v>
      </c>
      <c r="X18" s="103" t="s">
        <v>44</v>
      </c>
      <c r="Y18" s="104"/>
      <c r="Z18" s="98"/>
      <c r="AA18" s="120" t="s">
        <v>66</v>
      </c>
      <c r="AB18" s="102" t="s">
        <v>67</v>
      </c>
      <c r="AC18" s="121" t="n">
        <v>200</v>
      </c>
      <c r="AD18" s="122" t="s">
        <v>57</v>
      </c>
      <c r="AE18" s="104"/>
      <c r="AF18" s="44"/>
      <c r="AG18" s="120" t="s">
        <v>68</v>
      </c>
      <c r="AH18" s="81" t="s">
        <v>69</v>
      </c>
      <c r="AI18" s="123" t="n">
        <f aca="false">N169</f>
        <v>31475.8062100193</v>
      </c>
      <c r="AJ18" s="124" t="s">
        <v>70</v>
      </c>
      <c r="AK18" s="98"/>
      <c r="AL18" s="112" t="s">
        <v>71</v>
      </c>
      <c r="AM18" s="113" t="s">
        <v>72</v>
      </c>
      <c r="AN18" s="125" t="n">
        <f aca="false">N489</f>
        <v>15.2257582433632</v>
      </c>
      <c r="AO18" s="115" t="s">
        <v>62</v>
      </c>
      <c r="AP18" s="116" t="s">
        <v>63</v>
      </c>
      <c r="AQ18" s="117" t="n">
        <f aca="false">N506</f>
        <v>1.19698316267369</v>
      </c>
      <c r="AR18" s="118" t="str">
        <f aca="false">N505</f>
        <v>2 barre d 10 mm</v>
      </c>
      <c r="AS18" s="26"/>
      <c r="AU18" s="2"/>
    </row>
    <row r="19" customFormat="false" ht="19.5" hidden="false" customHeight="false" outlineLevel="0" collapsed="false">
      <c r="T19" s="24"/>
      <c r="U19" s="120" t="s">
        <v>73</v>
      </c>
      <c r="V19" s="102" t="s">
        <v>74</v>
      </c>
      <c r="W19" s="119" t="n">
        <v>2</v>
      </c>
      <c r="X19" s="103" t="s">
        <v>44</v>
      </c>
      <c r="Y19" s="104"/>
      <c r="Z19" s="98"/>
      <c r="AA19" s="126" t="s">
        <v>75</v>
      </c>
      <c r="AB19" s="127" t="s">
        <v>76</v>
      </c>
      <c r="AC19" s="128" t="n">
        <v>50</v>
      </c>
      <c r="AD19" s="122" t="s">
        <v>77</v>
      </c>
      <c r="AE19" s="104"/>
      <c r="AF19" s="44"/>
      <c r="AG19" s="120" t="s">
        <v>78</v>
      </c>
      <c r="AH19" s="103" t="s">
        <v>79</v>
      </c>
      <c r="AI19" s="123" t="n">
        <f aca="false">AC116</f>
        <v>2500</v>
      </c>
      <c r="AJ19" s="124" t="s">
        <v>77</v>
      </c>
      <c r="AK19" s="98"/>
      <c r="AL19" s="112" t="s">
        <v>80</v>
      </c>
      <c r="AM19" s="113"/>
      <c r="AN19" s="125" t="n">
        <f aca="false">N537</f>
        <v>0.841188972016893</v>
      </c>
      <c r="AO19" s="115"/>
      <c r="AP19" s="116" t="s">
        <v>63</v>
      </c>
      <c r="AQ19" s="122" t="n">
        <v>1</v>
      </c>
      <c r="AR19" s="118" t="str">
        <f aca="false">N538</f>
        <v>VERIFICATO</v>
      </c>
      <c r="AS19" s="26"/>
      <c r="AU19" s="2"/>
    </row>
    <row r="20" customFormat="false" ht="20.25" hidden="false" customHeight="false" outlineLevel="0" collapsed="false">
      <c r="T20" s="24"/>
      <c r="U20" s="101" t="s">
        <v>81</v>
      </c>
      <c r="V20" s="102" t="s">
        <v>82</v>
      </c>
      <c r="W20" s="52" t="n">
        <v>0.01</v>
      </c>
      <c r="X20" s="103" t="s">
        <v>44</v>
      </c>
      <c r="Y20" s="104"/>
      <c r="Z20" s="98"/>
      <c r="AA20" s="129" t="s">
        <v>83</v>
      </c>
      <c r="AB20" s="130" t="s">
        <v>84</v>
      </c>
      <c r="AC20" s="131" t="n">
        <f aca="false">AC17+AC18</f>
        <v>467.552307692308</v>
      </c>
      <c r="AD20" s="132" t="s">
        <v>57</v>
      </c>
      <c r="AE20" s="133"/>
      <c r="AF20" s="44"/>
      <c r="AG20" s="129" t="s">
        <v>85</v>
      </c>
      <c r="AH20" s="134" t="s">
        <v>86</v>
      </c>
      <c r="AI20" s="135" t="n">
        <v>3</v>
      </c>
      <c r="AJ20" s="133"/>
      <c r="AK20" s="98"/>
      <c r="AL20" s="112" t="s">
        <v>87</v>
      </c>
      <c r="AM20" s="136" t="s">
        <v>88</v>
      </c>
      <c r="AN20" s="125" t="n">
        <f aca="false">N542</f>
        <v>0.390714245471038</v>
      </c>
      <c r="AO20" s="115" t="s">
        <v>62</v>
      </c>
      <c r="AP20" s="116" t="s">
        <v>63</v>
      </c>
      <c r="AQ20" s="117" t="n">
        <f aca="false">N543</f>
        <v>1.23076923076923</v>
      </c>
      <c r="AR20" s="118" t="str">
        <f aca="false">N544</f>
        <v>VERIFICATO</v>
      </c>
      <c r="AS20" s="26"/>
      <c r="AU20" s="2"/>
    </row>
    <row r="21" customFormat="false" ht="19.5" hidden="false" customHeight="false" outlineLevel="0" collapsed="false">
      <c r="T21" s="24"/>
      <c r="U21" s="101" t="s">
        <v>89</v>
      </c>
      <c r="V21" s="102" t="s">
        <v>90</v>
      </c>
      <c r="W21" s="52" t="n">
        <v>0.01</v>
      </c>
      <c r="X21" s="103" t="s">
        <v>44</v>
      </c>
      <c r="Y21" s="104"/>
      <c r="Z21" s="98"/>
      <c r="AA21" s="99" t="s">
        <v>91</v>
      </c>
      <c r="AB21" s="99"/>
      <c r="AC21" s="99"/>
      <c r="AD21" s="99"/>
      <c r="AE21" s="99"/>
      <c r="AF21" s="44"/>
      <c r="AG21" s="99" t="s">
        <v>92</v>
      </c>
      <c r="AH21" s="99"/>
      <c r="AI21" s="99"/>
      <c r="AJ21" s="99"/>
      <c r="AK21" s="98"/>
      <c r="AL21" s="137" t="s">
        <v>93</v>
      </c>
      <c r="AM21" s="102" t="s">
        <v>94</v>
      </c>
      <c r="AN21" s="138" t="n">
        <f aca="false">N551</f>
        <v>6251.38444770159</v>
      </c>
      <c r="AO21" s="115" t="s">
        <v>95</v>
      </c>
      <c r="AP21" s="116" t="s">
        <v>63</v>
      </c>
      <c r="AQ21" s="139" t="n">
        <f aca="false">N554</f>
        <v>15109.7067048769</v>
      </c>
      <c r="AR21" s="118" t="str">
        <f aca="false">N555</f>
        <v>VERIFICATO</v>
      </c>
      <c r="AS21" s="26"/>
      <c r="AU21" s="2"/>
    </row>
    <row r="22" customFormat="false" ht="19.5" hidden="false" customHeight="true" outlineLevel="0" collapsed="false">
      <c r="T22" s="24"/>
      <c r="U22" s="120" t="s">
        <v>96</v>
      </c>
      <c r="V22" s="102" t="s">
        <v>97</v>
      </c>
      <c r="W22" s="52" t="n">
        <v>0.01</v>
      </c>
      <c r="X22" s="103" t="s">
        <v>44</v>
      </c>
      <c r="Y22" s="104"/>
      <c r="Z22" s="98"/>
      <c r="AA22" s="140" t="s">
        <v>98</v>
      </c>
      <c r="AB22" s="140"/>
      <c r="AC22" s="111" t="s">
        <v>99</v>
      </c>
      <c r="AD22" s="111"/>
      <c r="AE22" s="111"/>
      <c r="AF22" s="44"/>
      <c r="AG22" s="110" t="s">
        <v>58</v>
      </c>
      <c r="AH22" s="141" t="s">
        <v>100</v>
      </c>
      <c r="AI22" s="141"/>
      <c r="AJ22" s="141"/>
      <c r="AK22" s="98"/>
      <c r="AL22" s="137" t="s">
        <v>101</v>
      </c>
      <c r="AM22" s="142" t="s">
        <v>102</v>
      </c>
      <c r="AN22" s="125" t="n">
        <f aca="false">N771</f>
        <v>10.9971183008313</v>
      </c>
      <c r="AO22" s="115" t="s">
        <v>18</v>
      </c>
      <c r="AP22" s="103" t="s">
        <v>103</v>
      </c>
      <c r="AQ22" s="143" t="s">
        <v>104</v>
      </c>
      <c r="AR22" s="144" t="n">
        <f aca="false">(W28*10)/AN22</f>
        <v>591.063933495071</v>
      </c>
      <c r="AS22" s="26"/>
      <c r="AU22" s="2"/>
    </row>
    <row r="23" customFormat="false" ht="19.5" hidden="false" customHeight="false" outlineLevel="0" collapsed="false">
      <c r="T23" s="24"/>
      <c r="U23" s="120" t="s">
        <v>105</v>
      </c>
      <c r="V23" s="102" t="s">
        <v>106</v>
      </c>
      <c r="W23" s="52" t="n">
        <v>0</v>
      </c>
      <c r="X23" s="103" t="s">
        <v>44</v>
      </c>
      <c r="Y23" s="104"/>
      <c r="Z23" s="98"/>
      <c r="AA23" s="145" t="s">
        <v>107</v>
      </c>
      <c r="AB23" s="102" t="s">
        <v>108</v>
      </c>
      <c r="AC23" s="146" t="n">
        <f aca="false">X93*100</f>
        <v>400</v>
      </c>
      <c r="AD23" s="122" t="s">
        <v>57</v>
      </c>
      <c r="AE23" s="104"/>
      <c r="AF23" s="44"/>
      <c r="AG23" s="120" t="s">
        <v>109</v>
      </c>
      <c r="AH23" s="103" t="s">
        <v>110</v>
      </c>
      <c r="AI23" s="123" t="n">
        <f aca="false">AB141</f>
        <v>18</v>
      </c>
      <c r="AJ23" s="124" t="s">
        <v>70</v>
      </c>
      <c r="AK23" s="98"/>
      <c r="AL23" s="147"/>
      <c r="AM23" s="142"/>
      <c r="AN23" s="125"/>
      <c r="AO23" s="115"/>
      <c r="AP23" s="103"/>
      <c r="AQ23" s="143"/>
      <c r="AR23" s="148"/>
      <c r="AS23" s="26"/>
      <c r="AU23" s="2"/>
    </row>
    <row r="24" customFormat="false" ht="18" hidden="false" customHeight="true" outlineLevel="0" collapsed="false">
      <c r="T24" s="24"/>
      <c r="U24" s="99" t="s">
        <v>111</v>
      </c>
      <c r="V24" s="99"/>
      <c r="W24" s="99"/>
      <c r="X24" s="99"/>
      <c r="Y24" s="99"/>
      <c r="Z24" s="98"/>
      <c r="AA24" s="145" t="s">
        <v>112</v>
      </c>
      <c r="AB24" s="102" t="s">
        <v>113</v>
      </c>
      <c r="AC24" s="149" t="n">
        <v>0</v>
      </c>
      <c r="AD24" s="122" t="s">
        <v>57</v>
      </c>
      <c r="AE24" s="150"/>
      <c r="AF24" s="44"/>
      <c r="AG24" s="120" t="s">
        <v>114</v>
      </c>
      <c r="AH24" s="103" t="s">
        <v>115</v>
      </c>
      <c r="AI24" s="151" t="n">
        <f aca="false">AD141</f>
        <v>2</v>
      </c>
      <c r="AJ24" s="124" t="s">
        <v>70</v>
      </c>
      <c r="AK24" s="98"/>
      <c r="AL24" s="100" t="s">
        <v>116</v>
      </c>
      <c r="AM24" s="100"/>
      <c r="AN24" s="100"/>
      <c r="AO24" s="100"/>
      <c r="AP24" s="100"/>
      <c r="AQ24" s="100"/>
      <c r="AR24" s="100"/>
      <c r="AS24" s="26"/>
      <c r="AU24" s="2"/>
    </row>
    <row r="25" customFormat="false" ht="20.25" hidden="false" customHeight="false" outlineLevel="0" collapsed="false">
      <c r="T25" s="24"/>
      <c r="U25" s="101" t="s">
        <v>117</v>
      </c>
      <c r="V25" s="102" t="s">
        <v>118</v>
      </c>
      <c r="W25" s="52" t="n">
        <v>16</v>
      </c>
      <c r="X25" s="103" t="s">
        <v>44</v>
      </c>
      <c r="Y25" s="104"/>
      <c r="Z25" s="98"/>
      <c r="AA25" s="120" t="s">
        <v>83</v>
      </c>
      <c r="AB25" s="102" t="s">
        <v>119</v>
      </c>
      <c r="AC25" s="146" t="n">
        <f aca="false">AC23+AC24</f>
        <v>400</v>
      </c>
      <c r="AD25" s="122" t="s">
        <v>57</v>
      </c>
      <c r="AE25" s="104"/>
      <c r="AF25" s="44"/>
      <c r="AG25" s="120" t="s">
        <v>120</v>
      </c>
      <c r="AH25" s="103" t="s">
        <v>121</v>
      </c>
      <c r="AI25" s="123" t="n">
        <f aca="false">AE141</f>
        <v>9000</v>
      </c>
      <c r="AJ25" s="124" t="s">
        <v>70</v>
      </c>
      <c r="AK25" s="98"/>
      <c r="AL25" s="112" t="s">
        <v>60</v>
      </c>
      <c r="AM25" s="113" t="s">
        <v>61</v>
      </c>
      <c r="AN25" s="125" t="n">
        <f aca="false">N663</f>
        <v>-6.76133672840111</v>
      </c>
      <c r="AO25" s="115" t="s">
        <v>62</v>
      </c>
      <c r="AP25" s="116" t="s">
        <v>63</v>
      </c>
      <c r="AQ25" s="117" t="n">
        <f aca="false">N664</f>
        <v>-14.1666666666667</v>
      </c>
      <c r="AR25" s="118" t="str">
        <f aca="false">N665</f>
        <v>VERIFICATO</v>
      </c>
      <c r="AS25" s="26"/>
      <c r="AU25" s="2"/>
    </row>
    <row r="26" customFormat="false" ht="20.25" hidden="false" customHeight="false" outlineLevel="0" collapsed="false">
      <c r="T26" s="24"/>
      <c r="U26" s="101" t="s">
        <v>122</v>
      </c>
      <c r="V26" s="102" t="s">
        <v>123</v>
      </c>
      <c r="W26" s="52" t="n">
        <v>18</v>
      </c>
      <c r="X26" s="103" t="s">
        <v>44</v>
      </c>
      <c r="Y26" s="104"/>
      <c r="Z26" s="98"/>
      <c r="AA26" s="152"/>
      <c r="AB26" s="153" t="s">
        <v>124</v>
      </c>
      <c r="AC26" s="117" t="n">
        <f aca="false">AE93</f>
        <v>0.6</v>
      </c>
      <c r="AD26" s="154"/>
      <c r="AE26" s="104"/>
      <c r="AF26" s="44"/>
      <c r="AG26" s="155" t="s">
        <v>78</v>
      </c>
      <c r="AH26" s="103" t="s">
        <v>79</v>
      </c>
      <c r="AI26" s="123" t="n">
        <f aca="false">AG141</f>
        <v>320</v>
      </c>
      <c r="AJ26" s="124" t="s">
        <v>77</v>
      </c>
      <c r="AK26" s="98"/>
      <c r="AL26" s="112" t="s">
        <v>125</v>
      </c>
      <c r="AM26" s="113" t="s">
        <v>72</v>
      </c>
      <c r="AN26" s="125" t="n">
        <f aca="false">N659</f>
        <v>7.26312965821812</v>
      </c>
      <c r="AO26" s="115" t="s">
        <v>62</v>
      </c>
      <c r="AP26" s="116" t="s">
        <v>63</v>
      </c>
      <c r="AQ26" s="117" t="n">
        <f aca="false">N677</f>
        <v>1.19698316267369</v>
      </c>
      <c r="AR26" s="118" t="str">
        <f aca="false">N676</f>
        <v>2 barre d 10 mm</v>
      </c>
      <c r="AS26" s="26"/>
      <c r="AU26" s="2"/>
    </row>
    <row r="27" customFormat="false" ht="19.5" hidden="false" customHeight="false" outlineLevel="0" collapsed="false">
      <c r="T27" s="24"/>
      <c r="U27" s="120" t="s">
        <v>126</v>
      </c>
      <c r="V27" s="102" t="s">
        <v>127</v>
      </c>
      <c r="W27" s="52" t="n">
        <v>65</v>
      </c>
      <c r="X27" s="103" t="s">
        <v>44</v>
      </c>
      <c r="Y27" s="104"/>
      <c r="Z27" s="98"/>
      <c r="AA27" s="99" t="s">
        <v>128</v>
      </c>
      <c r="AB27" s="99"/>
      <c r="AC27" s="99"/>
      <c r="AD27" s="99"/>
      <c r="AE27" s="99"/>
      <c r="AF27" s="44"/>
      <c r="AG27" s="99" t="s">
        <v>129</v>
      </c>
      <c r="AH27" s="99"/>
      <c r="AI27" s="99"/>
      <c r="AJ27" s="99"/>
      <c r="AK27" s="98"/>
      <c r="AL27" s="112" t="s">
        <v>80</v>
      </c>
      <c r="AM27" s="156"/>
      <c r="AN27" s="125" t="n">
        <f aca="false">N707</f>
        <v>1.12521055168065</v>
      </c>
      <c r="AO27" s="157"/>
      <c r="AP27" s="116" t="s">
        <v>63</v>
      </c>
      <c r="AQ27" s="122" t="n">
        <v>1</v>
      </c>
      <c r="AR27" s="118" t="str">
        <f aca="false">N708</f>
        <v>NON VERIFICATO</v>
      </c>
      <c r="AS27" s="26"/>
      <c r="AU27" s="2"/>
    </row>
    <row r="28" customFormat="false" ht="20.25" hidden="false" customHeight="false" outlineLevel="0" collapsed="false">
      <c r="T28" s="24"/>
      <c r="U28" s="120" t="s">
        <v>130</v>
      </c>
      <c r="V28" s="102" t="s">
        <v>131</v>
      </c>
      <c r="W28" s="158" t="n">
        <v>650</v>
      </c>
      <c r="X28" s="103" t="s">
        <v>44</v>
      </c>
      <c r="Y28" s="104"/>
      <c r="Z28" s="98"/>
      <c r="AA28" s="120" t="s">
        <v>132</v>
      </c>
      <c r="AB28" s="103"/>
      <c r="AC28" s="125"/>
      <c r="AD28" s="159" t="str">
        <f aca="false">N372</f>
        <v>Perm. + Acc</v>
      </c>
      <c r="AE28" s="159"/>
      <c r="AF28" s="44"/>
      <c r="AG28" s="120" t="s">
        <v>133</v>
      </c>
      <c r="AH28" s="160" t="s">
        <v>134</v>
      </c>
      <c r="AI28" s="146" t="n">
        <f aca="false">N353</f>
        <v>6105.95629055943</v>
      </c>
      <c r="AJ28" s="161" t="s">
        <v>135</v>
      </c>
      <c r="AK28" s="98"/>
      <c r="AL28" s="112" t="s">
        <v>87</v>
      </c>
      <c r="AM28" s="113" t="s">
        <v>88</v>
      </c>
      <c r="AN28" s="162" t="n">
        <f aca="false">N712</f>
        <v>0.505724983638916</v>
      </c>
      <c r="AO28" s="115" t="s">
        <v>62</v>
      </c>
      <c r="AP28" s="116" t="s">
        <v>63</v>
      </c>
      <c r="AQ28" s="117" t="n">
        <f aca="false">N713</f>
        <v>1.23076923076923</v>
      </c>
      <c r="AR28" s="118" t="str">
        <f aca="false">N714</f>
        <v>VERIFICATO</v>
      </c>
      <c r="AS28" s="26"/>
      <c r="AU28" s="2"/>
    </row>
    <row r="29" customFormat="false" ht="19.5" hidden="false" customHeight="false" outlineLevel="0" collapsed="false">
      <c r="T29" s="24"/>
      <c r="U29" s="99" t="s">
        <v>136</v>
      </c>
      <c r="V29" s="99"/>
      <c r="W29" s="99"/>
      <c r="X29" s="99"/>
      <c r="Y29" s="99"/>
      <c r="Z29" s="98"/>
      <c r="AA29" s="120" t="s">
        <v>137</v>
      </c>
      <c r="AB29" s="103" t="s">
        <v>138</v>
      </c>
      <c r="AC29" s="125" t="s">
        <v>139</v>
      </c>
      <c r="AD29" s="160" t="n">
        <f aca="false">N146</f>
        <v>8.0027715</v>
      </c>
      <c r="AE29" s="124" t="s">
        <v>140</v>
      </c>
      <c r="AF29" s="44"/>
      <c r="AG29" s="120" t="s">
        <v>141</v>
      </c>
      <c r="AH29" s="160" t="s">
        <v>142</v>
      </c>
      <c r="AI29" s="146" t="n">
        <f aca="false">N352</f>
        <v>9158.93443583914</v>
      </c>
      <c r="AJ29" s="161" t="s">
        <v>135</v>
      </c>
      <c r="AK29" s="98"/>
      <c r="AL29" s="137" t="s">
        <v>93</v>
      </c>
      <c r="AM29" s="102" t="s">
        <v>94</v>
      </c>
      <c r="AN29" s="138" t="n">
        <f aca="false">N721</f>
        <v>8073.32687153786</v>
      </c>
      <c r="AO29" s="115" t="s">
        <v>95</v>
      </c>
      <c r="AP29" s="116" t="s">
        <v>63</v>
      </c>
      <c r="AQ29" s="139" t="n">
        <f aca="false">N724</f>
        <v>15109.7067048769</v>
      </c>
      <c r="AR29" s="118" t="str">
        <f aca="false">N725</f>
        <v>VERIFICATO</v>
      </c>
      <c r="AS29" s="26"/>
      <c r="AU29" s="2"/>
    </row>
    <row r="30" customFormat="false" ht="19.5" hidden="false" customHeight="false" outlineLevel="0" collapsed="false">
      <c r="T30" s="24"/>
      <c r="U30" s="120" t="s">
        <v>143</v>
      </c>
      <c r="V30" s="102" t="s">
        <v>144</v>
      </c>
      <c r="W30" s="52" t="n">
        <v>100</v>
      </c>
      <c r="X30" s="103" t="s">
        <v>18</v>
      </c>
      <c r="Y30" s="104"/>
      <c r="Z30" s="98"/>
      <c r="AA30" s="120"/>
      <c r="AB30" s="103"/>
      <c r="AC30" s="125"/>
      <c r="AD30" s="160"/>
      <c r="AE30" s="124"/>
      <c r="AF30" s="44"/>
      <c r="AG30" s="120" t="s">
        <v>145</v>
      </c>
      <c r="AH30" s="160" t="s">
        <v>146</v>
      </c>
      <c r="AI30" s="146" t="n">
        <f aca="false">N320</f>
        <v>874</v>
      </c>
      <c r="AJ30" s="161" t="s">
        <v>70</v>
      </c>
      <c r="AK30" s="98"/>
      <c r="AL30" s="163" t="s">
        <v>147</v>
      </c>
      <c r="AM30" s="142" t="s">
        <v>148</v>
      </c>
      <c r="AN30" s="125" t="n">
        <f aca="false">N819</f>
        <v>24.4801187080989</v>
      </c>
      <c r="AO30" s="115" t="s">
        <v>18</v>
      </c>
      <c r="AP30" s="103" t="s">
        <v>103</v>
      </c>
      <c r="AQ30" s="143" t="s">
        <v>104</v>
      </c>
      <c r="AR30" s="164" t="n">
        <f aca="false">(W28*10)/AN30</f>
        <v>265.521588253147</v>
      </c>
      <c r="AS30" s="26"/>
      <c r="AU30" s="2"/>
    </row>
    <row r="31" customFormat="false" ht="20.25" hidden="false" customHeight="false" outlineLevel="0" collapsed="false">
      <c r="T31" s="24"/>
      <c r="U31" s="165" t="s">
        <v>149</v>
      </c>
      <c r="V31" s="166" t="s">
        <v>150</v>
      </c>
      <c r="W31" s="167" t="n">
        <v>200</v>
      </c>
      <c r="X31" s="168" t="s">
        <v>18</v>
      </c>
      <c r="Y31" s="169"/>
      <c r="Z31" s="98"/>
      <c r="AA31" s="165"/>
      <c r="AB31" s="170"/>
      <c r="AC31" s="171"/>
      <c r="AD31" s="172"/>
      <c r="AE31" s="173"/>
      <c r="AF31" s="44"/>
      <c r="AG31" s="165"/>
      <c r="AH31" s="174"/>
      <c r="AI31" s="175"/>
      <c r="AJ31" s="176"/>
      <c r="AK31" s="98"/>
      <c r="AL31" s="177"/>
      <c r="AM31" s="178"/>
      <c r="AN31" s="179"/>
      <c r="AO31" s="180"/>
      <c r="AP31" s="168"/>
      <c r="AQ31" s="181"/>
      <c r="AR31" s="182"/>
      <c r="AS31" s="26"/>
      <c r="AU31" s="2"/>
    </row>
    <row r="32" customFormat="false" ht="7.5" hidden="false" customHeight="true" outlineLevel="0" collapsed="false">
      <c r="T32" s="24"/>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26"/>
      <c r="AU32" s="2"/>
    </row>
    <row r="33" customFormat="false" ht="7.5" hidden="false" customHeight="true" outlineLevel="0" collapsed="false">
      <c r="AU33" s="2"/>
    </row>
    <row r="34" customFormat="false" ht="7.5" hidden="true" customHeight="true" outlineLevel="0" collapsed="false">
      <c r="AU34" s="2"/>
    </row>
    <row r="35" customFormat="false" ht="14.25" hidden="true" customHeight="true" outlineLevel="0" collapsed="false">
      <c r="D35" s="184"/>
      <c r="S35" s="22"/>
      <c r="T35" s="22"/>
      <c r="U35" s="185" t="s">
        <v>151</v>
      </c>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row>
    <row r="36" customFormat="false" ht="7.5" hidden="true" customHeight="true" outlineLevel="0" collapsed="false">
      <c r="AS36" s="22"/>
    </row>
    <row r="37" customFormat="false" ht="18.75" hidden="true" customHeight="true" outlineLevel="0" collapsed="false">
      <c r="AC37" s="186" t="s">
        <v>152</v>
      </c>
      <c r="AD37" s="187" t="s">
        <v>153</v>
      </c>
      <c r="AE37" s="188" t="s">
        <v>154</v>
      </c>
      <c r="AF37" s="189"/>
      <c r="AG37" s="187" t="s">
        <v>153</v>
      </c>
      <c r="AH37" s="190" t="s">
        <v>155</v>
      </c>
      <c r="AI37" s="191" t="s">
        <v>156</v>
      </c>
      <c r="AS37" s="22"/>
    </row>
    <row r="38" customFormat="false" ht="18.75" hidden="true" customHeight="true" outlineLevel="0" collapsed="false">
      <c r="B38" s="192"/>
      <c r="C38" s="192"/>
      <c r="D38" s="192"/>
      <c r="E38" s="192"/>
      <c r="F38" s="192"/>
      <c r="G38" s="192"/>
      <c r="H38" s="192"/>
      <c r="I38" s="192"/>
      <c r="J38" s="192"/>
      <c r="K38" s="192"/>
      <c r="L38" s="192"/>
      <c r="M38" s="192"/>
      <c r="N38" s="192"/>
      <c r="O38" s="192"/>
      <c r="P38" s="192"/>
      <c r="Q38" s="192"/>
      <c r="AC38" s="186"/>
      <c r="AD38" s="187"/>
      <c r="AE38" s="188"/>
      <c r="AF38" s="193"/>
      <c r="AG38" s="187"/>
      <c r="AH38" s="190"/>
      <c r="AI38" s="191"/>
      <c r="AS38" s="22"/>
    </row>
    <row r="39" customFormat="false" ht="21.75" hidden="true" customHeight="true" outlineLevel="0" collapsed="false">
      <c r="B39" s="192"/>
      <c r="C39" s="28" t="s">
        <v>157</v>
      </c>
      <c r="D39" s="194"/>
      <c r="E39" s="194"/>
      <c r="F39" s="194"/>
      <c r="G39" s="194"/>
      <c r="H39" s="194"/>
      <c r="I39" s="194"/>
      <c r="J39" s="194"/>
      <c r="K39" s="194"/>
      <c r="L39" s="194"/>
      <c r="M39" s="194"/>
      <c r="N39" s="194"/>
      <c r="O39" s="194"/>
      <c r="P39" s="192"/>
      <c r="Q39" s="192"/>
      <c r="U39" s="195" t="s">
        <v>158</v>
      </c>
      <c r="V39" s="195"/>
      <c r="W39" s="195"/>
      <c r="X39" s="196" t="s">
        <v>159</v>
      </c>
      <c r="Y39" s="196" t="s">
        <v>160</v>
      </c>
      <c r="Z39" s="197"/>
      <c r="AA39" s="196" t="s">
        <v>159</v>
      </c>
      <c r="AB39" s="198" t="s">
        <v>160</v>
      </c>
      <c r="AC39" s="186"/>
      <c r="AD39" s="187"/>
      <c r="AE39" s="188"/>
      <c r="AF39" s="199"/>
      <c r="AG39" s="187"/>
      <c r="AH39" s="190"/>
      <c r="AI39" s="191"/>
      <c r="AS39" s="22"/>
    </row>
    <row r="40" customFormat="false" ht="12.75" hidden="true" customHeight="false" outlineLevel="0" collapsed="false">
      <c r="B40" s="200"/>
      <c r="C40" s="200"/>
      <c r="D40" s="200"/>
      <c r="E40" s="200"/>
      <c r="F40" s="200"/>
      <c r="G40" s="200"/>
      <c r="H40" s="200"/>
      <c r="I40" s="200"/>
      <c r="J40" s="200"/>
      <c r="K40" s="200"/>
      <c r="L40" s="200"/>
      <c r="M40" s="200"/>
      <c r="N40" s="192"/>
      <c r="O40" s="192"/>
      <c r="P40" s="192"/>
      <c r="Q40" s="192"/>
      <c r="U40" s="201" t="s">
        <v>16</v>
      </c>
      <c r="V40" s="202"/>
      <c r="W40" s="202"/>
      <c r="X40" s="203" t="n">
        <v>1.35</v>
      </c>
      <c r="Y40" s="204" t="n">
        <v>1.5</v>
      </c>
      <c r="Z40" s="205"/>
      <c r="AA40" s="203" t="n">
        <f aca="false">IF(U8=U40,X40,0)</f>
        <v>1.35</v>
      </c>
      <c r="AB40" s="206" t="n">
        <f aca="false">IF(U8=U40,Y40,0)</f>
        <v>1.5</v>
      </c>
      <c r="AC40" s="207" t="n">
        <v>1.3</v>
      </c>
      <c r="AD40" s="208" t="n">
        <v>1.25</v>
      </c>
      <c r="AE40" s="209" t="n">
        <f aca="false">IF(U8=U40,AC40,0)</f>
        <v>1.3</v>
      </c>
      <c r="AF40" s="202"/>
      <c r="AG40" s="210" t="n">
        <f aca="false">IF(U8=U40,AD40,0)</f>
        <v>1.25</v>
      </c>
      <c r="AH40" s="211" t="str">
        <f aca="false">AH142</f>
        <v>MASSICCIO</v>
      </c>
      <c r="AI40" s="197"/>
      <c r="AS40" s="22"/>
    </row>
    <row r="41" customFormat="false" ht="14.25" hidden="true" customHeight="true" outlineLevel="0" collapsed="false">
      <c r="B41" s="200"/>
      <c r="C41" s="212" t="s">
        <v>8</v>
      </c>
      <c r="D41" s="212"/>
      <c r="E41" s="212"/>
      <c r="F41" s="212"/>
      <c r="G41" s="212"/>
      <c r="H41" s="212"/>
      <c r="I41" s="212"/>
      <c r="J41" s="212"/>
      <c r="K41" s="212"/>
      <c r="L41" s="212"/>
      <c r="M41" s="212"/>
      <c r="N41" s="212"/>
      <c r="O41" s="212"/>
      <c r="P41" s="192"/>
      <c r="Q41" s="192"/>
      <c r="R41" s="213" t="s">
        <v>6</v>
      </c>
      <c r="U41" s="201" t="s">
        <v>161</v>
      </c>
      <c r="V41" s="202"/>
      <c r="W41" s="202"/>
      <c r="X41" s="204" t="n">
        <v>1.3</v>
      </c>
      <c r="Y41" s="204" t="n">
        <v>1.5</v>
      </c>
      <c r="Z41" s="214"/>
      <c r="AA41" s="215" t="n">
        <f aca="false">IF(U8=U41,X41,0)</f>
        <v>0</v>
      </c>
      <c r="AB41" s="216" t="n">
        <f aca="false">IF(U8=U41,Y41,0)</f>
        <v>0</v>
      </c>
      <c r="AC41" s="207" t="n">
        <v>1.5</v>
      </c>
      <c r="AD41" s="208" t="n">
        <v>1.45</v>
      </c>
      <c r="AE41" s="217" t="n">
        <f aca="false">IF(U8=U41,AC41,0)</f>
        <v>0</v>
      </c>
      <c r="AF41" s="202"/>
      <c r="AG41" s="218" t="n">
        <f aca="false">IF(U8=U41,AD41,0)</f>
        <v>0</v>
      </c>
      <c r="AH41" s="211"/>
      <c r="AI41" s="205"/>
      <c r="AS41" s="22"/>
    </row>
    <row r="42" customFormat="false" ht="6.75" hidden="true" customHeight="true" outlineLevel="0" collapsed="false">
      <c r="B42" s="200"/>
      <c r="C42" s="219"/>
      <c r="D42" s="219"/>
      <c r="E42" s="219"/>
      <c r="F42" s="219"/>
      <c r="G42" s="219"/>
      <c r="H42" s="219"/>
      <c r="I42" s="219"/>
      <c r="J42" s="219"/>
      <c r="K42" s="219"/>
      <c r="L42" s="219"/>
      <c r="M42" s="200"/>
      <c r="N42" s="192"/>
      <c r="O42" s="192"/>
      <c r="P42" s="192"/>
      <c r="Q42" s="192"/>
      <c r="U42" s="193"/>
      <c r="V42" s="193"/>
      <c r="W42" s="193"/>
      <c r="X42" s="220"/>
      <c r="Y42" s="220"/>
      <c r="Z42" s="220"/>
      <c r="AA42" s="221" t="n">
        <f aca="false">AA40+AA41</f>
        <v>1.35</v>
      </c>
      <c r="AB42" s="222" t="n">
        <f aca="false">AB40+AB41</f>
        <v>1.5</v>
      </c>
      <c r="AC42" s="193"/>
      <c r="AD42" s="193"/>
      <c r="AE42" s="223" t="n">
        <f aca="false">AE40+AE41</f>
        <v>1.3</v>
      </c>
      <c r="AF42" s="224"/>
      <c r="AG42" s="225" t="n">
        <f aca="false">AG40+AG41</f>
        <v>1.25</v>
      </c>
      <c r="AH42" s="211"/>
      <c r="AI42" s="226"/>
      <c r="AS42" s="22"/>
    </row>
    <row r="43" customFormat="false" ht="15" hidden="true" customHeight="false" outlineLevel="0" collapsed="false">
      <c r="B43" s="200"/>
      <c r="C43" s="227" t="s">
        <v>162</v>
      </c>
      <c r="D43" s="227"/>
      <c r="E43" s="227"/>
      <c r="F43" s="227"/>
      <c r="G43" s="228"/>
      <c r="H43" s="228"/>
      <c r="I43" s="219"/>
      <c r="J43" s="219"/>
      <c r="K43" s="219"/>
      <c r="L43" s="227"/>
      <c r="M43" s="229" t="s">
        <v>163</v>
      </c>
      <c r="N43" s="230" t="n">
        <f aca="false">W17*10</f>
        <v>60</v>
      </c>
      <c r="O43" s="231" t="s">
        <v>18</v>
      </c>
      <c r="P43" s="200"/>
      <c r="Q43" s="200"/>
      <c r="R43" s="232"/>
      <c r="AA43" s="221"/>
      <c r="AB43" s="222"/>
      <c r="AE43" s="223"/>
      <c r="AG43" s="225"/>
      <c r="AH43" s="211"/>
      <c r="AI43" s="233" t="n">
        <f aca="false">IF(AH40="LAMELLARE",AG42,AE42)</f>
        <v>1.3</v>
      </c>
      <c r="AS43" s="22"/>
      <c r="AU43" s="234"/>
    </row>
    <row r="44" customFormat="false" ht="14.25" hidden="true" customHeight="false" outlineLevel="0" collapsed="false">
      <c r="B44" s="200"/>
      <c r="C44" s="227" t="s">
        <v>164</v>
      </c>
      <c r="D44" s="227"/>
      <c r="E44" s="227"/>
      <c r="F44" s="227"/>
      <c r="G44" s="228"/>
      <c r="H44" s="228"/>
      <c r="I44" s="219"/>
      <c r="J44" s="219"/>
      <c r="K44" s="219"/>
      <c r="L44" s="227"/>
      <c r="M44" s="229" t="s">
        <v>165</v>
      </c>
      <c r="N44" s="235" t="n">
        <f aca="false">W19*10</f>
        <v>20</v>
      </c>
      <c r="O44" s="231" t="s">
        <v>18</v>
      </c>
      <c r="P44" s="200"/>
      <c r="Q44" s="200"/>
      <c r="R44" s="232"/>
      <c r="AI44" s="236"/>
      <c r="AS44" s="22"/>
      <c r="AU44" s="234"/>
    </row>
    <row r="45" customFormat="false" ht="14.25" hidden="true" customHeight="false" outlineLevel="0" collapsed="false">
      <c r="B45" s="200"/>
      <c r="C45" s="227" t="s">
        <v>166</v>
      </c>
      <c r="D45" s="227"/>
      <c r="E45" s="227"/>
      <c r="F45" s="227"/>
      <c r="G45" s="228"/>
      <c r="H45" s="228"/>
      <c r="I45" s="219"/>
      <c r="J45" s="219"/>
      <c r="K45" s="219"/>
      <c r="L45" s="227"/>
      <c r="M45" s="229" t="s">
        <v>167</v>
      </c>
      <c r="N45" s="235" t="n">
        <f aca="false">W18*10</f>
        <v>100</v>
      </c>
      <c r="O45" s="231" t="s">
        <v>18</v>
      </c>
      <c r="P45" s="200"/>
      <c r="Q45" s="200"/>
      <c r="R45" s="232"/>
      <c r="AI45" s="236"/>
      <c r="AS45" s="22"/>
      <c r="AU45" s="234"/>
    </row>
    <row r="46" customFormat="false" ht="19.5" hidden="true" customHeight="false" outlineLevel="0" collapsed="false">
      <c r="B46" s="200"/>
      <c r="C46" s="227" t="s">
        <v>168</v>
      </c>
      <c r="D46" s="227"/>
      <c r="E46" s="227"/>
      <c r="F46" s="227"/>
      <c r="G46" s="228"/>
      <c r="H46" s="228"/>
      <c r="I46" s="219"/>
      <c r="J46" s="219"/>
      <c r="K46" s="219"/>
      <c r="L46" s="227"/>
      <c r="M46" s="229" t="s">
        <v>169</v>
      </c>
      <c r="N46" s="235" t="n">
        <f aca="false">W20*10</f>
        <v>0.1</v>
      </c>
      <c r="O46" s="231" t="s">
        <v>18</v>
      </c>
      <c r="P46" s="200"/>
      <c r="Q46" s="200"/>
      <c r="R46" s="232"/>
      <c r="AI46" s="236"/>
      <c r="AS46" s="22"/>
      <c r="AU46" s="234"/>
    </row>
    <row r="47" customFormat="false" ht="19.5" hidden="true" customHeight="false" outlineLevel="0" collapsed="false">
      <c r="B47" s="200"/>
      <c r="C47" s="227" t="s">
        <v>170</v>
      </c>
      <c r="D47" s="227"/>
      <c r="E47" s="227"/>
      <c r="F47" s="227"/>
      <c r="G47" s="228"/>
      <c r="H47" s="228"/>
      <c r="I47" s="219"/>
      <c r="J47" s="219"/>
      <c r="K47" s="219"/>
      <c r="L47" s="227"/>
      <c r="M47" s="229" t="s">
        <v>171</v>
      </c>
      <c r="N47" s="235" t="n">
        <f aca="false">W21*10</f>
        <v>0.1</v>
      </c>
      <c r="O47" s="231" t="s">
        <v>18</v>
      </c>
      <c r="P47" s="200"/>
      <c r="Q47" s="200"/>
      <c r="R47" s="232"/>
      <c r="AI47" s="236"/>
      <c r="AS47" s="22"/>
      <c r="AU47" s="234"/>
    </row>
    <row r="48" customFormat="false" ht="18.75" hidden="true" customHeight="false" outlineLevel="0" collapsed="false">
      <c r="B48" s="200"/>
      <c r="C48" s="227" t="s">
        <v>172</v>
      </c>
      <c r="D48" s="227"/>
      <c r="E48" s="227"/>
      <c r="F48" s="227"/>
      <c r="G48" s="228"/>
      <c r="H48" s="228"/>
      <c r="I48" s="219"/>
      <c r="J48" s="219"/>
      <c r="K48" s="219"/>
      <c r="L48" s="227"/>
      <c r="M48" s="229" t="s">
        <v>173</v>
      </c>
      <c r="N48" s="230" t="n">
        <f aca="false">W22*10</f>
        <v>0.1</v>
      </c>
      <c r="O48" s="231" t="s">
        <v>18</v>
      </c>
      <c r="P48" s="200"/>
      <c r="Q48" s="200"/>
      <c r="R48" s="232"/>
      <c r="AI48" s="236"/>
      <c r="AS48" s="22"/>
      <c r="AU48" s="234"/>
    </row>
    <row r="49" customFormat="false" ht="14.25" hidden="true" customHeight="false" outlineLevel="0" collapsed="false">
      <c r="B49" s="200"/>
      <c r="C49" s="227" t="s">
        <v>174</v>
      </c>
      <c r="D49" s="227"/>
      <c r="E49" s="227"/>
      <c r="F49" s="227"/>
      <c r="G49" s="228"/>
      <c r="H49" s="228"/>
      <c r="I49" s="219"/>
      <c r="J49" s="219"/>
      <c r="K49" s="219"/>
      <c r="L49" s="227"/>
      <c r="M49" s="229" t="s">
        <v>175</v>
      </c>
      <c r="N49" s="230" t="n">
        <f aca="false">W23*10</f>
        <v>0</v>
      </c>
      <c r="O49" s="231" t="s">
        <v>18</v>
      </c>
      <c r="P49" s="200"/>
      <c r="Q49" s="200"/>
      <c r="R49" s="232"/>
      <c r="AI49" s="236"/>
      <c r="AS49" s="22"/>
      <c r="AU49" s="234"/>
    </row>
    <row r="50" customFormat="false" ht="18.75" hidden="true" customHeight="false" outlineLevel="0" collapsed="false">
      <c r="B50" s="200"/>
      <c r="C50" s="227" t="s">
        <v>176</v>
      </c>
      <c r="D50" s="227"/>
      <c r="E50" s="227"/>
      <c r="F50" s="227"/>
      <c r="G50" s="228"/>
      <c r="H50" s="228"/>
      <c r="I50" s="219"/>
      <c r="J50" s="219"/>
      <c r="K50" s="219"/>
      <c r="L50" s="227"/>
      <c r="M50" s="229" t="s">
        <v>177</v>
      </c>
      <c r="N50" s="237" t="n">
        <v>2000</v>
      </c>
      <c r="O50" s="231" t="s">
        <v>18</v>
      </c>
      <c r="P50" s="200"/>
      <c r="Q50" s="200"/>
      <c r="R50" s="232"/>
      <c r="AI50" s="236"/>
      <c r="AS50" s="22"/>
      <c r="AU50" s="234"/>
    </row>
    <row r="51" customFormat="false" ht="18.75" hidden="true" customHeight="false" outlineLevel="0" collapsed="false">
      <c r="B51" s="200"/>
      <c r="C51" s="227" t="s">
        <v>178</v>
      </c>
      <c r="D51" s="227"/>
      <c r="E51" s="227"/>
      <c r="F51" s="227"/>
      <c r="G51" s="228"/>
      <c r="H51" s="228"/>
      <c r="I51" s="219"/>
      <c r="J51" s="219"/>
      <c r="K51" s="219"/>
      <c r="L51" s="227"/>
      <c r="M51" s="229" t="s">
        <v>179</v>
      </c>
      <c r="N51" s="230" t="n">
        <f aca="false">W25*10</f>
        <v>160</v>
      </c>
      <c r="O51" s="231" t="s">
        <v>18</v>
      </c>
      <c r="P51" s="200"/>
      <c r="Q51" s="200"/>
      <c r="R51" s="232"/>
      <c r="U51" s="195" t="s">
        <v>180</v>
      </c>
      <c r="V51" s="195"/>
      <c r="W51" s="195"/>
      <c r="X51" s="202"/>
      <c r="Y51" s="202"/>
      <c r="Z51" s="201"/>
      <c r="AA51" s="238" t="s">
        <v>181</v>
      </c>
      <c r="AB51" s="239" t="s">
        <v>181</v>
      </c>
      <c r="AS51" s="22"/>
      <c r="AU51" s="234"/>
    </row>
    <row r="52" customFormat="false" ht="18.75" hidden="true" customHeight="false" outlineLevel="0" collapsed="false">
      <c r="B52" s="200"/>
      <c r="C52" s="227" t="s">
        <v>182</v>
      </c>
      <c r="D52" s="227"/>
      <c r="E52" s="227"/>
      <c r="F52" s="227"/>
      <c r="G52" s="228"/>
      <c r="H52" s="228"/>
      <c r="I52" s="219"/>
      <c r="J52" s="219"/>
      <c r="K52" s="219"/>
      <c r="L52" s="227"/>
      <c r="M52" s="229" t="s">
        <v>183</v>
      </c>
      <c r="N52" s="230" t="n">
        <f aca="false">W26*10</f>
        <v>180</v>
      </c>
      <c r="O52" s="231" t="s">
        <v>18</v>
      </c>
      <c r="P52" s="200"/>
      <c r="Q52" s="200"/>
      <c r="R52" s="232"/>
      <c r="U52" s="201" t="n">
        <v>1</v>
      </c>
      <c r="V52" s="202"/>
      <c r="W52" s="201" t="s">
        <v>184</v>
      </c>
      <c r="X52" s="202"/>
      <c r="Y52" s="239"/>
      <c r="Z52" s="201"/>
      <c r="AA52" s="240" t="n">
        <v>0.6</v>
      </c>
      <c r="AB52" s="240" t="n">
        <f aca="false">IF($AC$8=$U52,AA52,0)</f>
        <v>0.6</v>
      </c>
      <c r="AS52" s="22"/>
      <c r="AU52" s="234"/>
    </row>
    <row r="53" customFormat="false" ht="18.75" hidden="true" customHeight="false" outlineLevel="0" collapsed="false">
      <c r="B53" s="200"/>
      <c r="C53" s="227" t="s">
        <v>185</v>
      </c>
      <c r="D53" s="227"/>
      <c r="E53" s="227"/>
      <c r="F53" s="227"/>
      <c r="G53" s="228"/>
      <c r="H53" s="228"/>
      <c r="I53" s="219"/>
      <c r="J53" s="219"/>
      <c r="K53" s="219"/>
      <c r="L53" s="227"/>
      <c r="M53" s="229" t="s">
        <v>186</v>
      </c>
      <c r="N53" s="230" t="n">
        <f aca="false">W27*10</f>
        <v>650</v>
      </c>
      <c r="O53" s="231" t="s">
        <v>18</v>
      </c>
      <c r="P53" s="200"/>
      <c r="Q53" s="200"/>
      <c r="R53" s="232"/>
      <c r="U53" s="201" t="n">
        <v>2</v>
      </c>
      <c r="V53" s="202"/>
      <c r="W53" s="201" t="s">
        <v>187</v>
      </c>
      <c r="X53" s="202"/>
      <c r="Y53" s="239"/>
      <c r="Z53" s="201"/>
      <c r="AA53" s="240" t="n">
        <v>0.8</v>
      </c>
      <c r="AB53" s="240" t="n">
        <f aca="false">IF($AC$8=$U53,AA53,0)</f>
        <v>0</v>
      </c>
      <c r="AS53" s="22"/>
      <c r="AU53" s="234"/>
    </row>
    <row r="54" customFormat="false" ht="19.5" hidden="true" customHeight="false" outlineLevel="0" collapsed="false">
      <c r="B54" s="200"/>
      <c r="C54" s="227" t="s">
        <v>188</v>
      </c>
      <c r="D54" s="227"/>
      <c r="E54" s="227"/>
      <c r="F54" s="227"/>
      <c r="G54" s="228"/>
      <c r="H54" s="228"/>
      <c r="I54" s="219"/>
      <c r="J54" s="219"/>
      <c r="K54" s="219"/>
      <c r="L54" s="227"/>
      <c r="M54" s="229" t="s">
        <v>189</v>
      </c>
      <c r="N54" s="235" t="n">
        <f aca="false">W28*10</f>
        <v>6500</v>
      </c>
      <c r="O54" s="231" t="s">
        <v>18</v>
      </c>
      <c r="P54" s="200"/>
      <c r="Q54" s="200"/>
      <c r="R54" s="232"/>
      <c r="U54" s="201" t="n">
        <v>3</v>
      </c>
      <c r="V54" s="202"/>
      <c r="W54" s="241" t="s">
        <v>190</v>
      </c>
      <c r="X54" s="189"/>
      <c r="Y54" s="242"/>
      <c r="Z54" s="201"/>
      <c r="AA54" s="240" t="n">
        <v>2</v>
      </c>
      <c r="AB54" s="240" t="n">
        <f aca="false">IF($AC$8=$U54,AA54,0)</f>
        <v>0</v>
      </c>
      <c r="AS54" s="22"/>
      <c r="AU54" s="234"/>
    </row>
    <row r="55" customFormat="false" ht="15.75" hidden="true" customHeight="false" outlineLevel="0" collapsed="false">
      <c r="B55" s="200"/>
      <c r="C55" s="227" t="s">
        <v>191</v>
      </c>
      <c r="D55" s="227"/>
      <c r="E55" s="227"/>
      <c r="F55" s="227"/>
      <c r="G55" s="228"/>
      <c r="H55" s="228"/>
      <c r="I55" s="219"/>
      <c r="J55" s="219"/>
      <c r="K55" s="219"/>
      <c r="L55" s="227"/>
      <c r="M55" s="243" t="s">
        <v>192</v>
      </c>
      <c r="N55" s="230" t="n">
        <v>16</v>
      </c>
      <c r="O55" s="231" t="s">
        <v>18</v>
      </c>
      <c r="P55" s="200"/>
      <c r="Q55" s="200"/>
      <c r="R55" s="232"/>
      <c r="W55" s="244" t="str">
        <f aca="false">IF(AC8=U52,W52,IF(AC8=U53,W53,IF(AC8=U54,W54)))</f>
        <v>t=20° Uaria &lt; 65%</v>
      </c>
      <c r="X55" s="244"/>
      <c r="Y55" s="244"/>
      <c r="AB55" s="244" t="n">
        <f aca="false">SUM(AB52:AB54)</f>
        <v>0.6</v>
      </c>
      <c r="AS55" s="22"/>
      <c r="AU55" s="234"/>
    </row>
    <row r="56" customFormat="false" ht="18.75" hidden="true" customHeight="false" outlineLevel="0" collapsed="false">
      <c r="B56" s="200"/>
      <c r="C56" s="227" t="s">
        <v>193</v>
      </c>
      <c r="D56" s="227"/>
      <c r="E56" s="227"/>
      <c r="F56" s="227"/>
      <c r="G56" s="228"/>
      <c r="H56" s="228"/>
      <c r="I56" s="219"/>
      <c r="J56" s="219"/>
      <c r="K56" s="219"/>
      <c r="L56" s="227"/>
      <c r="M56" s="229" t="s">
        <v>194</v>
      </c>
      <c r="N56" s="230" t="n">
        <f aca="false">W30</f>
        <v>100</v>
      </c>
      <c r="O56" s="231" t="s">
        <v>18</v>
      </c>
      <c r="P56" s="200"/>
      <c r="Q56" s="200"/>
      <c r="R56" s="232"/>
      <c r="AS56" s="22"/>
      <c r="AU56" s="234"/>
    </row>
    <row r="57" customFormat="false" ht="18.75" hidden="true" customHeight="false" outlineLevel="0" collapsed="false">
      <c r="B57" s="200"/>
      <c r="C57" s="227" t="s">
        <v>195</v>
      </c>
      <c r="D57" s="227"/>
      <c r="E57" s="227"/>
      <c r="F57" s="227"/>
      <c r="G57" s="228"/>
      <c r="H57" s="228"/>
      <c r="I57" s="219"/>
      <c r="J57" s="219"/>
      <c r="K57" s="219"/>
      <c r="L57" s="227"/>
      <c r="M57" s="229" t="s">
        <v>196</v>
      </c>
      <c r="N57" s="230" t="n">
        <f aca="false">W31</f>
        <v>200</v>
      </c>
      <c r="O57" s="231" t="s">
        <v>18</v>
      </c>
      <c r="P57" s="200"/>
      <c r="Q57" s="200"/>
      <c r="R57" s="232"/>
      <c r="AS57" s="22"/>
      <c r="AU57" s="234"/>
    </row>
    <row r="58" customFormat="false" ht="18.75" hidden="true" customHeight="false" outlineLevel="0" collapsed="false">
      <c r="B58" s="200"/>
      <c r="C58" s="227" t="s">
        <v>197</v>
      </c>
      <c r="D58" s="227"/>
      <c r="E58" s="227"/>
      <c r="F58" s="227"/>
      <c r="G58" s="245" t="s">
        <v>198</v>
      </c>
      <c r="H58" s="228"/>
      <c r="I58" s="219"/>
      <c r="J58" s="219"/>
      <c r="K58" s="219"/>
      <c r="L58" s="227"/>
      <c r="M58" s="229" t="s">
        <v>199</v>
      </c>
      <c r="N58" s="228" t="n">
        <f aca="false">0.75*N56+0.25*N57</f>
        <v>125</v>
      </c>
      <c r="O58" s="231" t="s">
        <v>18</v>
      </c>
      <c r="P58" s="192"/>
      <c r="Q58" s="192"/>
      <c r="U58" s="246" t="s">
        <v>200</v>
      </c>
      <c r="V58" s="246"/>
      <c r="W58" s="246"/>
      <c r="AS58" s="22"/>
    </row>
    <row r="59" customFormat="false" ht="14.25" hidden="true" customHeight="false" outlineLevel="0" collapsed="false">
      <c r="B59" s="200"/>
      <c r="C59" s="200"/>
      <c r="D59" s="200"/>
      <c r="E59" s="200"/>
      <c r="F59" s="200"/>
      <c r="G59" s="200"/>
      <c r="H59" s="200"/>
      <c r="I59" s="200"/>
      <c r="J59" s="200"/>
      <c r="K59" s="200"/>
      <c r="L59" s="200"/>
      <c r="M59" s="200"/>
      <c r="N59" s="247"/>
      <c r="O59" s="192"/>
      <c r="P59" s="192"/>
      <c r="Q59" s="192"/>
      <c r="U59" s="248" t="s">
        <v>201</v>
      </c>
      <c r="V59" s="189"/>
      <c r="W59" s="189"/>
      <c r="X59" s="189"/>
      <c r="Y59" s="189"/>
      <c r="Z59" s="189"/>
      <c r="AA59" s="189"/>
      <c r="AB59" s="189"/>
      <c r="AC59" s="249" t="s">
        <v>202</v>
      </c>
      <c r="AD59" s="249"/>
      <c r="AE59" s="249"/>
      <c r="AF59" s="189"/>
      <c r="AG59" s="250" t="s">
        <v>203</v>
      </c>
      <c r="AH59" s="250"/>
      <c r="AI59" s="250"/>
      <c r="AS59" s="22"/>
    </row>
    <row r="60" customFormat="false" ht="15" hidden="true" customHeight="false" outlineLevel="0" collapsed="false">
      <c r="B60" s="200"/>
      <c r="C60" s="212" t="s">
        <v>11</v>
      </c>
      <c r="D60" s="212"/>
      <c r="E60" s="212"/>
      <c r="F60" s="212"/>
      <c r="G60" s="212"/>
      <c r="H60" s="212"/>
      <c r="I60" s="212"/>
      <c r="J60" s="212"/>
      <c r="K60" s="212"/>
      <c r="L60" s="212"/>
      <c r="M60" s="212"/>
      <c r="N60" s="212"/>
      <c r="O60" s="212"/>
      <c r="P60" s="192"/>
      <c r="Q60" s="192"/>
      <c r="R60" s="251" t="s">
        <v>6</v>
      </c>
      <c r="U60" s="252" t="s">
        <v>180</v>
      </c>
      <c r="V60" s="202"/>
      <c r="W60" s="202"/>
      <c r="X60" s="208" t="n">
        <v>1</v>
      </c>
      <c r="Y60" s="208" t="n">
        <v>2</v>
      </c>
      <c r="Z60" s="208" t="n">
        <v>3</v>
      </c>
      <c r="AA60" s="208"/>
      <c r="AB60" s="193"/>
      <c r="AC60" s="208" t="n">
        <v>1</v>
      </c>
      <c r="AD60" s="208" t="n">
        <v>2</v>
      </c>
      <c r="AE60" s="240" t="n">
        <v>3</v>
      </c>
      <c r="AF60" s="193"/>
      <c r="AG60" s="253" t="n">
        <v>1</v>
      </c>
      <c r="AH60" s="254" t="n">
        <v>2</v>
      </c>
      <c r="AI60" s="240" t="n">
        <v>3</v>
      </c>
      <c r="AS60" s="22"/>
    </row>
    <row r="61" customFormat="false" ht="8.25" hidden="true" customHeight="true" outlineLevel="0" collapsed="false">
      <c r="B61" s="200"/>
      <c r="C61" s="227"/>
      <c r="D61" s="227"/>
      <c r="E61" s="227"/>
      <c r="F61" s="227"/>
      <c r="G61" s="227"/>
      <c r="H61" s="227"/>
      <c r="I61" s="227"/>
      <c r="J61" s="227"/>
      <c r="K61" s="227"/>
      <c r="L61" s="227"/>
      <c r="M61" s="227"/>
      <c r="N61" s="247"/>
      <c r="O61" s="247"/>
      <c r="P61" s="247"/>
      <c r="Q61" s="247"/>
      <c r="U61" s="255"/>
      <c r="V61" s="193"/>
      <c r="W61" s="193"/>
      <c r="X61" s="219"/>
      <c r="Y61" s="219"/>
      <c r="Z61" s="219"/>
      <c r="AA61" s="219"/>
      <c r="AB61" s="193"/>
      <c r="AC61" s="219"/>
      <c r="AD61" s="219"/>
      <c r="AE61" s="219"/>
      <c r="AF61" s="193"/>
      <c r="AG61" s="219"/>
      <c r="AH61" s="219"/>
      <c r="AI61" s="256"/>
      <c r="AS61" s="22"/>
    </row>
    <row r="62" customFormat="false" ht="16.5" hidden="true" customHeight="true" outlineLevel="0" collapsed="false">
      <c r="B62" s="200"/>
      <c r="C62" s="257" t="s">
        <v>204</v>
      </c>
      <c r="D62" s="227"/>
      <c r="E62" s="227"/>
      <c r="F62" s="227"/>
      <c r="G62" s="227"/>
      <c r="H62" s="227"/>
      <c r="I62" s="227"/>
      <c r="J62" s="227"/>
      <c r="K62" s="227"/>
      <c r="L62" s="227"/>
      <c r="M62" s="227"/>
      <c r="N62" s="247"/>
      <c r="O62" s="247"/>
      <c r="P62" s="247"/>
      <c r="Q62" s="247"/>
      <c r="U62" s="252" t="s">
        <v>205</v>
      </c>
      <c r="V62" s="202"/>
      <c r="W62" s="202"/>
      <c r="X62" s="254"/>
      <c r="Y62" s="254"/>
      <c r="Z62" s="240"/>
      <c r="AA62" s="240"/>
      <c r="AB62" s="193"/>
      <c r="AC62" s="252"/>
      <c r="AD62" s="254"/>
      <c r="AE62" s="240"/>
      <c r="AF62" s="193"/>
      <c r="AG62" s="219"/>
      <c r="AH62" s="219"/>
      <c r="AI62" s="256"/>
      <c r="AS62" s="22"/>
    </row>
    <row r="63" customFormat="false" ht="6.95" hidden="true" customHeight="true" outlineLevel="0" collapsed="false">
      <c r="B63" s="200"/>
      <c r="C63" s="257"/>
      <c r="D63" s="227"/>
      <c r="E63" s="227"/>
      <c r="F63" s="227"/>
      <c r="G63" s="227"/>
      <c r="H63" s="227"/>
      <c r="I63" s="227"/>
      <c r="J63" s="227"/>
      <c r="K63" s="227"/>
      <c r="L63" s="227"/>
      <c r="M63" s="227"/>
      <c r="N63" s="247"/>
      <c r="O63" s="247"/>
      <c r="P63" s="247"/>
      <c r="Q63" s="247"/>
      <c r="U63" s="255"/>
      <c r="V63" s="193"/>
      <c r="W63" s="193"/>
      <c r="X63" s="219"/>
      <c r="Y63" s="219"/>
      <c r="Z63" s="219"/>
      <c r="AA63" s="219"/>
      <c r="AB63" s="193"/>
      <c r="AC63" s="219"/>
      <c r="AD63" s="219"/>
      <c r="AE63" s="219"/>
      <c r="AF63" s="193"/>
      <c r="AG63" s="219"/>
      <c r="AH63" s="219"/>
      <c r="AI63" s="256"/>
      <c r="AS63" s="22"/>
    </row>
    <row r="64" customFormat="false" ht="16.5" hidden="true" customHeight="true" outlineLevel="0" collapsed="false">
      <c r="B64" s="200"/>
      <c r="C64" s="227" t="s">
        <v>206</v>
      </c>
      <c r="D64" s="227"/>
      <c r="E64" s="227"/>
      <c r="F64" s="227"/>
      <c r="G64" s="227"/>
      <c r="H64" s="227"/>
      <c r="I64" s="227"/>
      <c r="J64" s="227"/>
      <c r="K64" s="227"/>
      <c r="L64" s="227"/>
      <c r="M64" s="227"/>
      <c r="N64" s="247"/>
      <c r="O64" s="247"/>
      <c r="P64" s="247"/>
      <c r="Q64" s="247"/>
      <c r="U64" s="253" t="s">
        <v>207</v>
      </c>
      <c r="V64" s="202"/>
      <c r="W64" s="202"/>
      <c r="X64" s="208" t="n">
        <v>0.6</v>
      </c>
      <c r="Y64" s="208" t="n">
        <v>0.6</v>
      </c>
      <c r="Z64" s="208" t="n">
        <v>0.5</v>
      </c>
      <c r="AA64" s="208"/>
      <c r="AB64" s="193"/>
      <c r="AC64" s="219"/>
      <c r="AD64" s="219"/>
      <c r="AE64" s="219"/>
      <c r="AF64" s="193"/>
      <c r="AG64" s="208" t="n">
        <f aca="false">IF(AC8=X60,X64,0)</f>
        <v>0.6</v>
      </c>
      <c r="AH64" s="208" t="n">
        <f aca="false">IF(AC8=Y60,Y64,0)</f>
        <v>0</v>
      </c>
      <c r="AI64" s="258" t="n">
        <f aca="false">IF(AC8=Z60,Z64,0)</f>
        <v>0</v>
      </c>
      <c r="AS64" s="22"/>
    </row>
    <row r="65" customFormat="false" ht="16.5" hidden="true" customHeight="true" outlineLevel="0" collapsed="false">
      <c r="B65" s="200"/>
      <c r="C65" s="227"/>
      <c r="D65" s="227"/>
      <c r="E65" s="227"/>
      <c r="F65" s="229" t="s">
        <v>208</v>
      </c>
      <c r="G65" s="231" t="s">
        <v>16</v>
      </c>
      <c r="H65" s="227"/>
      <c r="I65" s="227"/>
      <c r="J65" s="227"/>
      <c r="K65" s="227"/>
      <c r="L65" s="227"/>
      <c r="M65" s="227"/>
      <c r="N65" s="247"/>
      <c r="O65" s="247"/>
      <c r="P65" s="247"/>
      <c r="Q65" s="247"/>
      <c r="U65" s="253" t="s">
        <v>209</v>
      </c>
      <c r="V65" s="202"/>
      <c r="W65" s="202"/>
      <c r="X65" s="208" t="n">
        <v>0.7</v>
      </c>
      <c r="Y65" s="208" t="n">
        <v>0.7</v>
      </c>
      <c r="Z65" s="208" t="n">
        <v>0.55</v>
      </c>
      <c r="AA65" s="208"/>
      <c r="AB65" s="193"/>
      <c r="AC65" s="208" t="n">
        <f aca="false">IF($AC$12=$U65,$X65,0)</f>
        <v>0</v>
      </c>
      <c r="AD65" s="208" t="n">
        <f aca="false">IF($AC$12=$U65,$Y65,0)</f>
        <v>0</v>
      </c>
      <c r="AE65" s="208" t="n">
        <f aca="false">IF($AC$12=$U65,$Z65,0)</f>
        <v>0</v>
      </c>
      <c r="AF65" s="193"/>
      <c r="AG65" s="193"/>
      <c r="AH65" s="193"/>
      <c r="AI65" s="259" t="n">
        <f aca="false">AG64+AH64+AI64</f>
        <v>0.6</v>
      </c>
      <c r="AS65" s="22"/>
    </row>
    <row r="66" customFormat="false" ht="16.5" hidden="true" customHeight="true" outlineLevel="0" collapsed="false">
      <c r="B66" s="200"/>
      <c r="C66" s="227"/>
      <c r="D66" s="227"/>
      <c r="E66" s="227"/>
      <c r="F66" s="229" t="s">
        <v>210</v>
      </c>
      <c r="G66" s="231" t="s">
        <v>161</v>
      </c>
      <c r="H66" s="227"/>
      <c r="I66" s="227"/>
      <c r="J66" s="227"/>
      <c r="K66" s="227"/>
      <c r="L66" s="227"/>
      <c r="M66" s="227"/>
      <c r="N66" s="247"/>
      <c r="O66" s="247"/>
      <c r="P66" s="247"/>
      <c r="Q66" s="247"/>
      <c r="U66" s="253" t="s">
        <v>38</v>
      </c>
      <c r="V66" s="202"/>
      <c r="W66" s="202"/>
      <c r="X66" s="208" t="n">
        <v>0.8</v>
      </c>
      <c r="Y66" s="208" t="n">
        <v>0.8</v>
      </c>
      <c r="Z66" s="208" t="n">
        <v>0.65</v>
      </c>
      <c r="AA66" s="208"/>
      <c r="AB66" s="193"/>
      <c r="AC66" s="208" t="n">
        <f aca="false">IF($AC$12=$U66,$X66,0)</f>
        <v>0.8</v>
      </c>
      <c r="AD66" s="208" t="n">
        <f aca="false">IF($AC$12=$U66,$Y66,0)</f>
        <v>0.8</v>
      </c>
      <c r="AE66" s="208" t="n">
        <f aca="false">IF($AC$12=$U66,$Z66,0)</f>
        <v>0.65</v>
      </c>
      <c r="AF66" s="193"/>
      <c r="AG66" s="193"/>
      <c r="AH66" s="193"/>
      <c r="AI66" s="260"/>
      <c r="AS66" s="22"/>
    </row>
    <row r="67" customFormat="false" ht="16.5" hidden="true" customHeight="true" outlineLevel="0" collapsed="false">
      <c r="B67" s="200"/>
      <c r="C67" s="227"/>
      <c r="D67" s="227"/>
      <c r="E67" s="227"/>
      <c r="F67" s="229"/>
      <c r="G67" s="231"/>
      <c r="H67" s="227"/>
      <c r="I67" s="227"/>
      <c r="J67" s="227"/>
      <c r="K67" s="227"/>
      <c r="L67" s="227"/>
      <c r="M67" s="227"/>
      <c r="N67" s="247"/>
      <c r="O67" s="247"/>
      <c r="P67" s="247"/>
      <c r="Q67" s="247"/>
      <c r="U67" s="253" t="s">
        <v>211</v>
      </c>
      <c r="V67" s="202"/>
      <c r="W67" s="202"/>
      <c r="X67" s="208" t="n">
        <v>0.9</v>
      </c>
      <c r="Y67" s="208" t="n">
        <v>0.9</v>
      </c>
      <c r="Z67" s="208" t="n">
        <v>0.7</v>
      </c>
      <c r="AA67" s="208"/>
      <c r="AB67" s="193"/>
      <c r="AC67" s="208" t="n">
        <f aca="false">IF($AC$12=$U67,$X67,0)</f>
        <v>0</v>
      </c>
      <c r="AD67" s="208" t="n">
        <f aca="false">IF($AC$12=$U67,$Y67,0)</f>
        <v>0</v>
      </c>
      <c r="AE67" s="208" t="n">
        <f aca="false">IF($AC$12=$U67,$Z67,0)</f>
        <v>0</v>
      </c>
      <c r="AF67" s="193"/>
      <c r="AG67" s="193"/>
      <c r="AH67" s="193"/>
      <c r="AI67" s="260"/>
      <c r="AS67" s="22"/>
    </row>
    <row r="68" customFormat="false" ht="16.5" hidden="true" customHeight="true" outlineLevel="0" collapsed="false">
      <c r="B68" s="200"/>
      <c r="C68" s="227" t="s">
        <v>212</v>
      </c>
      <c r="D68" s="227"/>
      <c r="E68" s="227"/>
      <c r="F68" s="229"/>
      <c r="G68" s="231"/>
      <c r="H68" s="227"/>
      <c r="I68" s="227"/>
      <c r="J68" s="227"/>
      <c r="K68" s="227"/>
      <c r="L68" s="227"/>
      <c r="M68" s="229" t="s">
        <v>213</v>
      </c>
      <c r="N68" s="261" t="str">
        <f aca="false">U8</f>
        <v>EUROCODICE 5</v>
      </c>
      <c r="O68" s="247"/>
      <c r="P68" s="247"/>
      <c r="Q68" s="247"/>
      <c r="U68" s="253" t="s">
        <v>214</v>
      </c>
      <c r="V68" s="202"/>
      <c r="W68" s="202"/>
      <c r="X68" s="208" t="n">
        <v>1.1</v>
      </c>
      <c r="Y68" s="208" t="n">
        <v>1.1</v>
      </c>
      <c r="Z68" s="208" t="n">
        <v>0.9</v>
      </c>
      <c r="AA68" s="208"/>
      <c r="AB68" s="193"/>
      <c r="AC68" s="208" t="n">
        <f aca="false">IF($AC$12=$U68,$X68,0)</f>
        <v>0</v>
      </c>
      <c r="AD68" s="208" t="n">
        <f aca="false">IF($AC$12=$U68,$Y68,0)</f>
        <v>0</v>
      </c>
      <c r="AE68" s="208" t="n">
        <f aca="false">IF($AC$12=$U68,$Z68,0)</f>
        <v>0</v>
      </c>
      <c r="AF68" s="193"/>
      <c r="AG68" s="193"/>
      <c r="AH68" s="193"/>
      <c r="AI68" s="260"/>
      <c r="AS68" s="22"/>
    </row>
    <row r="69" customFormat="false" ht="16.5" hidden="true" customHeight="true" outlineLevel="0" collapsed="false">
      <c r="B69" s="200"/>
      <c r="C69" s="227"/>
      <c r="D69" s="227"/>
      <c r="E69" s="227"/>
      <c r="F69" s="227"/>
      <c r="G69" s="227"/>
      <c r="H69" s="227"/>
      <c r="I69" s="193"/>
      <c r="J69" s="227"/>
      <c r="K69" s="227"/>
      <c r="L69" s="227"/>
      <c r="M69" s="227"/>
      <c r="N69" s="247"/>
      <c r="O69" s="247"/>
      <c r="P69" s="247"/>
      <c r="Q69" s="247"/>
      <c r="U69" s="262"/>
      <c r="V69" s="199"/>
      <c r="W69" s="199"/>
      <c r="X69" s="199"/>
      <c r="Y69" s="199"/>
      <c r="Z69" s="199"/>
      <c r="AA69" s="199"/>
      <c r="AB69" s="199"/>
      <c r="AC69" s="208" t="n">
        <f aca="false">SUM(AC64:AC68)</f>
        <v>0.8</v>
      </c>
      <c r="AD69" s="208" t="n">
        <f aca="false">SUM(AD64:AD68)</f>
        <v>0.8</v>
      </c>
      <c r="AE69" s="253" t="n">
        <f aca="false">SUM(AE64:AE68)</f>
        <v>0.65</v>
      </c>
      <c r="AF69" s="244" t="n">
        <f aca="false">IF(AC8=AC60,AC69,IF(AC8=AD60,AD69,IF(AC8=AE60,AE69)))</f>
        <v>0.8</v>
      </c>
      <c r="AG69" s="244"/>
      <c r="AH69" s="199"/>
      <c r="AI69" s="263"/>
      <c r="AS69" s="22"/>
    </row>
    <row r="70" customFormat="false" ht="16.5" hidden="true" customHeight="true" outlineLevel="0" collapsed="false">
      <c r="B70" s="200"/>
      <c r="C70" s="257" t="s">
        <v>215</v>
      </c>
      <c r="D70" s="227"/>
      <c r="E70" s="227"/>
      <c r="F70" s="227"/>
      <c r="G70" s="227"/>
      <c r="H70" s="227"/>
      <c r="I70" s="193"/>
      <c r="J70" s="227"/>
      <c r="K70" s="227"/>
      <c r="L70" s="227"/>
      <c r="M70" s="227"/>
      <c r="N70" s="247"/>
      <c r="O70" s="247"/>
      <c r="P70" s="247"/>
      <c r="Q70" s="247"/>
      <c r="U70" s="193"/>
      <c r="V70" s="193"/>
      <c r="W70" s="193"/>
      <c r="X70" s="193"/>
      <c r="Y70" s="193"/>
      <c r="Z70" s="193"/>
      <c r="AA70" s="193"/>
      <c r="AB70" s="193"/>
      <c r="AC70" s="219"/>
      <c r="AD70" s="219"/>
      <c r="AE70" s="219"/>
      <c r="AF70" s="219"/>
      <c r="AG70" s="219"/>
      <c r="AH70" s="193"/>
      <c r="AI70" s="193"/>
      <c r="AS70" s="22"/>
    </row>
    <row r="71" customFormat="false" ht="16.5" hidden="true" customHeight="true" outlineLevel="0" collapsed="false">
      <c r="B71" s="200"/>
      <c r="C71" s="264" t="s">
        <v>216</v>
      </c>
      <c r="D71" s="265"/>
      <c r="E71" s="265"/>
      <c r="F71" s="265"/>
      <c r="G71" s="227"/>
      <c r="H71" s="231"/>
      <c r="I71" s="227"/>
      <c r="J71" s="227"/>
      <c r="K71" s="227"/>
      <c r="L71" s="227"/>
      <c r="M71" s="266" t="s">
        <v>217</v>
      </c>
      <c r="N71" s="267" t="n">
        <f aca="false">AC116/100</f>
        <v>25</v>
      </c>
      <c r="O71" s="268" t="s">
        <v>218</v>
      </c>
      <c r="P71" s="247"/>
      <c r="Q71" s="247"/>
      <c r="U71" s="193"/>
      <c r="V71" s="193"/>
      <c r="W71" s="193"/>
      <c r="X71" s="193"/>
      <c r="Y71" s="193"/>
      <c r="Z71" s="193"/>
      <c r="AA71" s="193"/>
      <c r="AB71" s="193"/>
      <c r="AC71" s="219"/>
      <c r="AD71" s="219"/>
      <c r="AE71" s="219"/>
      <c r="AF71" s="219"/>
      <c r="AG71" s="219"/>
      <c r="AH71" s="193"/>
      <c r="AI71" s="193"/>
      <c r="AS71" s="22"/>
    </row>
    <row r="72" customFormat="false" ht="16.5" hidden="true" customHeight="true" outlineLevel="0" collapsed="false">
      <c r="B72" s="200"/>
      <c r="C72" s="264" t="s">
        <v>219</v>
      </c>
      <c r="D72" s="227"/>
      <c r="E72" s="227"/>
      <c r="F72" s="227"/>
      <c r="G72" s="227"/>
      <c r="H72" s="227"/>
      <c r="I72" s="269" t="s">
        <v>220</v>
      </c>
      <c r="J72" s="227"/>
      <c r="K72" s="227"/>
      <c r="L72" s="227"/>
      <c r="M72" s="266" t="s">
        <v>221</v>
      </c>
      <c r="N72" s="247" t="n">
        <f aca="false">N71*N43/1000</f>
        <v>1.5</v>
      </c>
      <c r="O72" s="268" t="s">
        <v>222</v>
      </c>
      <c r="P72" s="247"/>
      <c r="Q72" s="247"/>
      <c r="U72" s="193"/>
      <c r="V72" s="193"/>
      <c r="W72" s="193"/>
      <c r="X72" s="193"/>
      <c r="Y72" s="193"/>
      <c r="Z72" s="193"/>
      <c r="AA72" s="193"/>
      <c r="AB72" s="193"/>
      <c r="AC72" s="219"/>
      <c r="AD72" s="219"/>
      <c r="AE72" s="219"/>
      <c r="AF72" s="219"/>
      <c r="AG72" s="219"/>
      <c r="AH72" s="193"/>
      <c r="AI72" s="193"/>
      <c r="AS72" s="22"/>
    </row>
    <row r="73" customFormat="false" ht="16.5" hidden="true" customHeight="true" outlineLevel="0" collapsed="false">
      <c r="B73" s="200"/>
      <c r="C73" s="264" t="s">
        <v>223</v>
      </c>
      <c r="D73" s="227"/>
      <c r="E73" s="227"/>
      <c r="F73" s="227"/>
      <c r="G73" s="227"/>
      <c r="H73" s="227"/>
      <c r="I73" s="269" t="s">
        <v>224</v>
      </c>
      <c r="J73" s="227"/>
      <c r="K73" s="227"/>
      <c r="L73" s="227"/>
      <c r="M73" s="266" t="s">
        <v>225</v>
      </c>
      <c r="N73" s="270" t="n">
        <f aca="false">N45+N44+N47</f>
        <v>120.1</v>
      </c>
      <c r="O73" s="231" t="s">
        <v>18</v>
      </c>
      <c r="P73" s="247"/>
      <c r="Q73" s="247"/>
      <c r="U73" s="193"/>
      <c r="V73" s="193"/>
      <c r="W73" s="193"/>
      <c r="X73" s="193"/>
      <c r="Y73" s="193"/>
      <c r="Z73" s="193"/>
      <c r="AA73" s="193"/>
      <c r="AB73" s="193"/>
      <c r="AC73" s="219"/>
      <c r="AD73" s="219"/>
      <c r="AE73" s="219"/>
      <c r="AF73" s="219"/>
      <c r="AG73" s="219"/>
      <c r="AH73" s="193"/>
      <c r="AI73" s="193"/>
      <c r="AS73" s="22"/>
    </row>
    <row r="74" customFormat="false" ht="16.5" hidden="true" customHeight="true" outlineLevel="0" collapsed="false">
      <c r="B74" s="200"/>
      <c r="C74" s="264" t="s">
        <v>226</v>
      </c>
      <c r="D74" s="227"/>
      <c r="E74" s="227"/>
      <c r="F74" s="227"/>
      <c r="G74" s="227"/>
      <c r="H74" s="227"/>
      <c r="I74" s="269" t="s">
        <v>227</v>
      </c>
      <c r="J74" s="227"/>
      <c r="K74" s="227"/>
      <c r="L74" s="227"/>
      <c r="M74" s="266" t="s">
        <v>228</v>
      </c>
      <c r="N74" s="271" t="n">
        <f aca="false">(N71*((N51-2*N49)/1000)*(N73/1000))/(N53/1000)</f>
        <v>0.739076923076923</v>
      </c>
      <c r="O74" s="268" t="s">
        <v>222</v>
      </c>
      <c r="P74" s="247"/>
      <c r="Q74" s="247"/>
      <c r="U74" s="193"/>
      <c r="V74" s="193"/>
      <c r="W74" s="193"/>
      <c r="X74" s="193"/>
      <c r="Y74" s="193"/>
      <c r="Z74" s="193"/>
      <c r="AA74" s="193"/>
      <c r="AB74" s="193"/>
      <c r="AC74" s="219"/>
      <c r="AD74" s="219"/>
      <c r="AE74" s="219"/>
      <c r="AF74" s="219"/>
      <c r="AG74" s="219"/>
      <c r="AH74" s="193"/>
      <c r="AI74" s="193"/>
      <c r="AS74" s="22"/>
    </row>
    <row r="75" customFormat="false" ht="16.5" hidden="true" customHeight="true" outlineLevel="0" collapsed="false">
      <c r="B75" s="200"/>
      <c r="C75" s="231" t="s">
        <v>229</v>
      </c>
      <c r="D75" s="227"/>
      <c r="E75" s="227"/>
      <c r="F75" s="227"/>
      <c r="G75" s="227"/>
      <c r="H75" s="227"/>
      <c r="I75" s="269"/>
      <c r="J75" s="227"/>
      <c r="K75" s="227"/>
      <c r="L75" s="227"/>
      <c r="M75" s="266" t="s">
        <v>230</v>
      </c>
      <c r="N75" s="272" t="n">
        <f aca="false">AC19/100</f>
        <v>0.5</v>
      </c>
      <c r="O75" s="268" t="s">
        <v>218</v>
      </c>
      <c r="P75" s="247"/>
      <c r="Q75" s="247"/>
      <c r="U75" s="193"/>
      <c r="V75" s="193"/>
      <c r="W75" s="193"/>
      <c r="X75" s="193"/>
      <c r="Y75" s="193"/>
      <c r="Z75" s="193"/>
      <c r="AA75" s="193"/>
      <c r="AB75" s="193"/>
      <c r="AC75" s="219"/>
      <c r="AD75" s="219"/>
      <c r="AE75" s="219"/>
      <c r="AF75" s="219"/>
      <c r="AG75" s="219"/>
      <c r="AH75" s="193"/>
      <c r="AI75" s="193"/>
      <c r="AS75" s="22"/>
    </row>
    <row r="76" customFormat="false" ht="20.25" hidden="true" customHeight="true" outlineLevel="0" collapsed="false">
      <c r="B76" s="200"/>
      <c r="C76" s="264" t="s">
        <v>231</v>
      </c>
      <c r="D76" s="227"/>
      <c r="E76" s="227"/>
      <c r="F76" s="227"/>
      <c r="G76" s="227"/>
      <c r="H76" s="227"/>
      <c r="I76" s="269" t="s">
        <v>232</v>
      </c>
      <c r="J76" s="227"/>
      <c r="K76" s="227"/>
      <c r="L76" s="227"/>
      <c r="M76" s="266" t="s">
        <v>233</v>
      </c>
      <c r="N76" s="247" t="n">
        <f aca="false">N75*N45/1000</f>
        <v>0.05</v>
      </c>
      <c r="O76" s="268" t="s">
        <v>222</v>
      </c>
      <c r="P76" s="247"/>
      <c r="Q76" s="247"/>
      <c r="AS76" s="22"/>
    </row>
    <row r="77" customFormat="false" ht="18" hidden="true" customHeight="true" outlineLevel="0" collapsed="false">
      <c r="B77" s="200"/>
      <c r="C77" s="264" t="s">
        <v>234</v>
      </c>
      <c r="D77" s="265"/>
      <c r="E77" s="265"/>
      <c r="F77" s="265"/>
      <c r="G77" s="227"/>
      <c r="H77" s="227"/>
      <c r="I77" s="227"/>
      <c r="J77" s="227"/>
      <c r="K77" s="227"/>
      <c r="L77" s="227"/>
      <c r="M77" s="266" t="s">
        <v>235</v>
      </c>
      <c r="N77" s="273" t="n">
        <v>6</v>
      </c>
      <c r="O77" s="268" t="s">
        <v>218</v>
      </c>
      <c r="P77" s="247"/>
      <c r="Q77" s="247"/>
      <c r="AS77" s="22"/>
    </row>
    <row r="78" customFormat="false" ht="18" hidden="true" customHeight="true" outlineLevel="0" collapsed="false">
      <c r="B78" s="200"/>
      <c r="C78" s="264" t="s">
        <v>236</v>
      </c>
      <c r="D78" s="227"/>
      <c r="E78" s="227"/>
      <c r="F78" s="227"/>
      <c r="G78" s="227"/>
      <c r="H78" s="227"/>
      <c r="I78" s="269" t="s">
        <v>237</v>
      </c>
      <c r="J78" s="227"/>
      <c r="K78" s="227"/>
      <c r="L78" s="227"/>
      <c r="M78" s="266" t="s">
        <v>238</v>
      </c>
      <c r="N78" s="247" t="n">
        <f aca="false">N77*N44/1000</f>
        <v>0.12</v>
      </c>
      <c r="O78" s="268" t="s">
        <v>222</v>
      </c>
      <c r="P78" s="247"/>
      <c r="Q78" s="247"/>
      <c r="AS78" s="22"/>
    </row>
    <row r="79" customFormat="false" ht="18" hidden="true" customHeight="true" outlineLevel="0" collapsed="false">
      <c r="B79" s="200"/>
      <c r="C79" s="231" t="s">
        <v>239</v>
      </c>
      <c r="D79" s="265"/>
      <c r="E79" s="265"/>
      <c r="F79" s="265"/>
      <c r="G79" s="227"/>
      <c r="H79" s="227"/>
      <c r="I79" s="227"/>
      <c r="J79" s="227"/>
      <c r="K79" s="227"/>
      <c r="L79" s="227"/>
      <c r="M79" s="266" t="s">
        <v>240</v>
      </c>
      <c r="N79" s="273" t="n">
        <v>6</v>
      </c>
      <c r="O79" s="268" t="s">
        <v>218</v>
      </c>
      <c r="P79" s="247"/>
      <c r="Q79" s="247"/>
      <c r="AS79" s="22"/>
    </row>
    <row r="80" customFormat="false" ht="18" hidden="true" customHeight="true" outlineLevel="0" collapsed="false">
      <c r="B80" s="200"/>
      <c r="C80" s="264" t="s">
        <v>241</v>
      </c>
      <c r="D80" s="227"/>
      <c r="E80" s="227"/>
      <c r="F80" s="227"/>
      <c r="G80" s="227"/>
      <c r="H80" s="227"/>
      <c r="I80" s="269" t="s">
        <v>242</v>
      </c>
      <c r="J80" s="227"/>
      <c r="K80" s="227"/>
      <c r="L80" s="227"/>
      <c r="M80" s="266" t="s">
        <v>243</v>
      </c>
      <c r="N80" s="271" t="n">
        <f aca="false">N79*(N46*N47/1000000)/(N48/1000)</f>
        <v>0.0006</v>
      </c>
      <c r="O80" s="268" t="s">
        <v>222</v>
      </c>
      <c r="P80" s="247"/>
      <c r="Q80" s="247"/>
      <c r="AS80" s="22"/>
    </row>
    <row r="81" customFormat="false" ht="18" hidden="true" customHeight="true" outlineLevel="0" collapsed="false">
      <c r="B81" s="274"/>
      <c r="C81" s="231" t="s">
        <v>244</v>
      </c>
      <c r="D81" s="265"/>
      <c r="E81" s="265"/>
      <c r="F81" s="265"/>
      <c r="G81" s="227"/>
      <c r="H81" s="227"/>
      <c r="I81" s="227"/>
      <c r="J81" s="227"/>
      <c r="K81" s="227"/>
      <c r="L81" s="227"/>
      <c r="M81" s="266" t="s">
        <v>240</v>
      </c>
      <c r="N81" s="273" t="n">
        <v>6</v>
      </c>
      <c r="O81" s="268" t="s">
        <v>218</v>
      </c>
      <c r="P81" s="247"/>
      <c r="Q81" s="247"/>
      <c r="U81" s="246" t="s">
        <v>245</v>
      </c>
      <c r="V81" s="246"/>
      <c r="W81" s="246"/>
      <c r="AS81" s="22"/>
    </row>
    <row r="82" customFormat="false" ht="18.75" hidden="true" customHeight="false" outlineLevel="0" collapsed="false">
      <c r="B82" s="265"/>
      <c r="C82" s="231" t="s">
        <v>246</v>
      </c>
      <c r="D82" s="227"/>
      <c r="E82" s="227"/>
      <c r="F82" s="227"/>
      <c r="G82" s="227"/>
      <c r="H82" s="227"/>
      <c r="I82" s="269" t="s">
        <v>247</v>
      </c>
      <c r="J82" s="227"/>
      <c r="K82" s="227"/>
      <c r="L82" s="227"/>
      <c r="M82" s="273" t="s">
        <v>248</v>
      </c>
      <c r="N82" s="275" t="n">
        <f aca="false">N81*N51*N52/1000000</f>
        <v>0.1728</v>
      </c>
      <c r="O82" s="268" t="s">
        <v>249</v>
      </c>
      <c r="P82" s="247"/>
      <c r="Q82" s="247"/>
      <c r="U82" s="241"/>
      <c r="V82" s="189"/>
      <c r="W82" s="189"/>
      <c r="X82" s="242"/>
      <c r="Y82" s="276" t="s">
        <v>250</v>
      </c>
      <c r="Z82" s="189"/>
      <c r="AA82" s="277" t="s">
        <v>251</v>
      </c>
      <c r="AB82" s="189"/>
      <c r="AC82" s="276" t="s">
        <v>250</v>
      </c>
      <c r="AD82" s="277" t="s">
        <v>251</v>
      </c>
      <c r="AE82" s="278"/>
      <c r="AG82" s="279" t="s">
        <v>16</v>
      </c>
      <c r="AS82" s="22"/>
    </row>
    <row r="83" customFormat="false" ht="16.5" hidden="true" customHeight="true" outlineLevel="0" collapsed="false">
      <c r="B83" s="265"/>
      <c r="C83" s="264" t="s">
        <v>252</v>
      </c>
      <c r="D83" s="227"/>
      <c r="E83" s="227"/>
      <c r="F83" s="227"/>
      <c r="G83" s="227"/>
      <c r="H83" s="227"/>
      <c r="I83" s="269" t="s">
        <v>253</v>
      </c>
      <c r="J83" s="227"/>
      <c r="K83" s="227"/>
      <c r="L83" s="227"/>
      <c r="M83" s="266" t="s">
        <v>254</v>
      </c>
      <c r="N83" s="271" t="n">
        <f aca="false">N82/(N53/1000)</f>
        <v>0.265846153846154</v>
      </c>
      <c r="O83" s="268" t="s">
        <v>222</v>
      </c>
      <c r="P83" s="247"/>
      <c r="Q83" s="247"/>
      <c r="U83" s="280"/>
      <c r="V83" s="219"/>
      <c r="W83" s="219" t="s">
        <v>255</v>
      </c>
      <c r="X83" s="256" t="s">
        <v>255</v>
      </c>
      <c r="Y83" s="219" t="s">
        <v>256</v>
      </c>
      <c r="Z83" s="219"/>
      <c r="AA83" s="219" t="s">
        <v>256</v>
      </c>
      <c r="AB83" s="193"/>
      <c r="AC83" s="219" t="s">
        <v>256</v>
      </c>
      <c r="AD83" s="219" t="s">
        <v>256</v>
      </c>
      <c r="AE83" s="256"/>
      <c r="AG83" s="279" t="s">
        <v>161</v>
      </c>
      <c r="AS83" s="22"/>
    </row>
    <row r="84" customFormat="false" ht="18" hidden="true" customHeight="true" outlineLevel="0" collapsed="false">
      <c r="B84" s="200"/>
      <c r="C84" s="231" t="s">
        <v>257</v>
      </c>
      <c r="D84" s="228"/>
      <c r="E84" s="227"/>
      <c r="F84" s="227"/>
      <c r="G84" s="227"/>
      <c r="H84" s="231"/>
      <c r="I84" s="281" t="s">
        <v>258</v>
      </c>
      <c r="J84" s="227"/>
      <c r="K84" s="227"/>
      <c r="L84" s="227"/>
      <c r="M84" s="273" t="s">
        <v>259</v>
      </c>
      <c r="N84" s="271" t="n">
        <f aca="false">N72+N74+N76+N78+N80+N83</f>
        <v>2.67552307692308</v>
      </c>
      <c r="O84" s="227" t="s">
        <v>222</v>
      </c>
      <c r="P84" s="247"/>
      <c r="Q84" s="247"/>
      <c r="U84" s="282" t="s">
        <v>260</v>
      </c>
      <c r="V84" s="219"/>
      <c r="W84" s="219" t="n">
        <f aca="false">1</f>
        <v>1</v>
      </c>
      <c r="X84" s="256" t="n">
        <f aca="false">IF($AC$22=$U84,W84,0)</f>
        <v>0</v>
      </c>
      <c r="Y84" s="219" t="n">
        <v>0</v>
      </c>
      <c r="Z84" s="219"/>
      <c r="AA84" s="283" t="n">
        <v>0</v>
      </c>
      <c r="AB84" s="193"/>
      <c r="AC84" s="219" t="n">
        <f aca="false">IF($AC$22=U84,$Y84,0)</f>
        <v>0</v>
      </c>
      <c r="AD84" s="284" t="n">
        <f aca="false">IF($AC$22=$U84,AA84,0)</f>
        <v>0</v>
      </c>
      <c r="AE84" s="256"/>
      <c r="AS84" s="22"/>
    </row>
    <row r="85" customFormat="false" ht="14.25" hidden="true" customHeight="false" outlineLevel="0" collapsed="false">
      <c r="B85" s="200"/>
      <c r="C85" s="231"/>
      <c r="D85" s="228"/>
      <c r="E85" s="227"/>
      <c r="F85" s="227"/>
      <c r="G85" s="285"/>
      <c r="H85" s="231"/>
      <c r="I85" s="227"/>
      <c r="J85" s="227"/>
      <c r="K85" s="227"/>
      <c r="L85" s="227"/>
      <c r="M85" s="273"/>
      <c r="N85" s="273"/>
      <c r="O85" s="273"/>
      <c r="P85" s="247"/>
      <c r="Q85" s="247"/>
      <c r="U85" s="282" t="s">
        <v>261</v>
      </c>
      <c r="V85" s="219"/>
      <c r="W85" s="219" t="n">
        <v>2</v>
      </c>
      <c r="X85" s="256" t="n">
        <f aca="false">IF($AC$22=$U85,W85,0)</f>
        <v>0</v>
      </c>
      <c r="Y85" s="219" t="n">
        <v>0.2</v>
      </c>
      <c r="Z85" s="219"/>
      <c r="AA85" s="283" t="n">
        <v>0.3</v>
      </c>
      <c r="AB85" s="193"/>
      <c r="AC85" s="219" t="n">
        <f aca="false">IF($AC$22=U85,$Y85,0)</f>
        <v>0</v>
      </c>
      <c r="AD85" s="284" t="n">
        <f aca="false">IF($AC$22=$U85,AA85,0)</f>
        <v>0</v>
      </c>
      <c r="AE85" s="256"/>
      <c r="AS85" s="22"/>
    </row>
    <row r="86" customFormat="false" ht="18.75" hidden="true" customHeight="false" outlineLevel="0" collapsed="false">
      <c r="B86" s="200"/>
      <c r="C86" s="231" t="s">
        <v>262</v>
      </c>
      <c r="D86" s="228"/>
      <c r="E86" s="227"/>
      <c r="F86" s="227"/>
      <c r="G86" s="286"/>
      <c r="H86" s="231"/>
      <c r="I86" s="281" t="s">
        <v>263</v>
      </c>
      <c r="J86" s="227"/>
      <c r="K86" s="227"/>
      <c r="L86" s="227"/>
      <c r="M86" s="273" t="s">
        <v>264</v>
      </c>
      <c r="N86" s="275" t="n">
        <f aca="false">N84*N53/1000</f>
        <v>1.73909</v>
      </c>
      <c r="O86" s="268" t="s">
        <v>249</v>
      </c>
      <c r="P86" s="247"/>
      <c r="Q86" s="247"/>
      <c r="U86" s="282" t="s">
        <v>265</v>
      </c>
      <c r="V86" s="219"/>
      <c r="W86" s="219" t="n">
        <v>3</v>
      </c>
      <c r="X86" s="256" t="n">
        <f aca="false">IF($AC$22=$U86,W86,0)</f>
        <v>0</v>
      </c>
      <c r="Y86" s="219" t="n">
        <v>0.3</v>
      </c>
      <c r="Z86" s="219"/>
      <c r="AA86" s="283" t="n">
        <v>0.3</v>
      </c>
      <c r="AB86" s="193"/>
      <c r="AC86" s="219" t="n">
        <f aca="false">IF($AC$22=U86,$Y86,0)</f>
        <v>0</v>
      </c>
      <c r="AD86" s="284" t="n">
        <f aca="false">IF($AC$22=$U86,AA86,0)</f>
        <v>0</v>
      </c>
      <c r="AE86" s="256"/>
      <c r="AS86" s="22"/>
    </row>
    <row r="87" customFormat="false" ht="16.5" hidden="true" customHeight="true" outlineLevel="0" collapsed="false">
      <c r="B87" s="200"/>
      <c r="C87" s="227"/>
      <c r="D87" s="227"/>
      <c r="E87" s="227"/>
      <c r="F87" s="227"/>
      <c r="G87" s="227"/>
      <c r="H87" s="227"/>
      <c r="I87" s="227"/>
      <c r="J87" s="227"/>
      <c r="K87" s="227"/>
      <c r="L87" s="227"/>
      <c r="M87" s="227"/>
      <c r="N87" s="247"/>
      <c r="O87" s="247"/>
      <c r="P87" s="247"/>
      <c r="Q87" s="247"/>
      <c r="U87" s="282" t="s">
        <v>266</v>
      </c>
      <c r="V87" s="219"/>
      <c r="W87" s="219" t="n">
        <v>3.5</v>
      </c>
      <c r="X87" s="256" t="n">
        <f aca="false">IF($AC$22=$U87,W87,0)</f>
        <v>0</v>
      </c>
      <c r="Y87" s="219" t="n">
        <v>0.6</v>
      </c>
      <c r="Z87" s="219"/>
      <c r="AA87" s="283" t="n">
        <v>0.6</v>
      </c>
      <c r="AB87" s="193"/>
      <c r="AC87" s="219" t="n">
        <f aca="false">IF($AC$22=U87,$Y87,0)</f>
        <v>0</v>
      </c>
      <c r="AD87" s="284" t="n">
        <f aca="false">IF($AC$22=$U87,AA87,0)</f>
        <v>0</v>
      </c>
      <c r="AE87" s="256"/>
      <c r="AS87" s="22"/>
    </row>
    <row r="88" customFormat="false" ht="14.25" hidden="true" customHeight="false" outlineLevel="0" collapsed="false">
      <c r="B88" s="200"/>
      <c r="C88" s="257" t="s">
        <v>267</v>
      </c>
      <c r="D88" s="227"/>
      <c r="E88" s="227"/>
      <c r="F88" s="227"/>
      <c r="G88" s="227"/>
      <c r="H88" s="227"/>
      <c r="I88" s="227"/>
      <c r="J88" s="227"/>
      <c r="K88" s="227"/>
      <c r="L88" s="227"/>
      <c r="M88" s="227"/>
      <c r="N88" s="247"/>
      <c r="O88" s="247"/>
      <c r="P88" s="247"/>
      <c r="Q88" s="247"/>
      <c r="U88" s="282" t="s">
        <v>99</v>
      </c>
      <c r="V88" s="219"/>
      <c r="W88" s="219" t="n">
        <v>4</v>
      </c>
      <c r="X88" s="256" t="n">
        <f aca="false">IF($AC$22=$U88,W88,0)</f>
        <v>4</v>
      </c>
      <c r="Y88" s="219" t="n">
        <v>0.6</v>
      </c>
      <c r="Z88" s="219"/>
      <c r="AA88" s="283" t="n">
        <v>0.6</v>
      </c>
      <c r="AB88" s="193"/>
      <c r="AC88" s="219" t="n">
        <f aca="false">IF($AC$22=U88,$Y88,0)</f>
        <v>0.6</v>
      </c>
      <c r="AD88" s="284" t="n">
        <f aca="false">IF($AC$22=$U88,AA88,0)</f>
        <v>0.6</v>
      </c>
      <c r="AE88" s="256"/>
      <c r="AS88" s="22"/>
    </row>
    <row r="89" customFormat="false" ht="7.5" hidden="true" customHeight="true" outlineLevel="0" collapsed="false">
      <c r="B89" s="200"/>
      <c r="C89" s="227"/>
      <c r="D89" s="227"/>
      <c r="E89" s="227"/>
      <c r="F89" s="227"/>
      <c r="G89" s="227"/>
      <c r="H89" s="227"/>
      <c r="I89" s="227"/>
      <c r="J89" s="227"/>
      <c r="K89" s="227"/>
      <c r="L89" s="227"/>
      <c r="M89" s="227"/>
      <c r="N89" s="247"/>
      <c r="O89" s="247"/>
      <c r="P89" s="247"/>
      <c r="Q89" s="247"/>
      <c r="U89" s="282" t="s">
        <v>268</v>
      </c>
      <c r="V89" s="219"/>
      <c r="W89" s="219" t="n">
        <v>5</v>
      </c>
      <c r="X89" s="256" t="n">
        <f aca="false">IF($AC$22=$U89,W89,0)</f>
        <v>0</v>
      </c>
      <c r="Y89" s="219" t="n">
        <v>0.6</v>
      </c>
      <c r="Z89" s="219"/>
      <c r="AA89" s="283" t="n">
        <v>0.6</v>
      </c>
      <c r="AB89" s="193"/>
      <c r="AC89" s="219" t="n">
        <f aca="false">IF($AC$22=U89,$Y89,0)</f>
        <v>0</v>
      </c>
      <c r="AD89" s="284" t="n">
        <f aca="false">IF($AC$22=$U89,AA89,0)</f>
        <v>0</v>
      </c>
      <c r="AE89" s="256"/>
      <c r="AS89" s="22"/>
    </row>
    <row r="90" customFormat="false" ht="18" hidden="true" customHeight="false" outlineLevel="0" collapsed="false">
      <c r="B90" s="200"/>
      <c r="C90" s="231" t="s">
        <v>269</v>
      </c>
      <c r="D90" s="228"/>
      <c r="E90" s="266" t="s">
        <v>270</v>
      </c>
      <c r="F90" s="287" t="n">
        <v>7</v>
      </c>
      <c r="G90" s="227" t="s">
        <v>218</v>
      </c>
      <c r="H90" s="231"/>
      <c r="I90" s="229" t="s">
        <v>271</v>
      </c>
      <c r="J90" s="288" t="n">
        <v>10</v>
      </c>
      <c r="K90" s="227" t="s">
        <v>44</v>
      </c>
      <c r="L90" s="227"/>
      <c r="M90" s="229" t="s">
        <v>272</v>
      </c>
      <c r="N90" s="271" t="n">
        <f aca="false">F90*J90/100</f>
        <v>0.7</v>
      </c>
      <c r="O90" s="227" t="s">
        <v>222</v>
      </c>
      <c r="P90" s="247"/>
      <c r="Q90" s="247"/>
      <c r="U90" s="282" t="s">
        <v>273</v>
      </c>
      <c r="V90" s="219"/>
      <c r="W90" s="219" t="n">
        <v>6</v>
      </c>
      <c r="X90" s="256" t="n">
        <f aca="false">IF($AC$22=$U90,W90,0)</f>
        <v>0</v>
      </c>
      <c r="Y90" s="219" t="n">
        <v>0.8</v>
      </c>
      <c r="Z90" s="219"/>
      <c r="AA90" s="283" t="n">
        <v>0.8</v>
      </c>
      <c r="AB90" s="193"/>
      <c r="AC90" s="219" t="n">
        <f aca="false">IF($AC$22=U90,$Y90,0)</f>
        <v>0</v>
      </c>
      <c r="AD90" s="284" t="n">
        <f aca="false">IF($AC$22=$U90,AA90,0)</f>
        <v>0</v>
      </c>
      <c r="AE90" s="256"/>
      <c r="AS90" s="22"/>
    </row>
    <row r="91" customFormat="false" ht="18" hidden="true" customHeight="false" outlineLevel="0" collapsed="false">
      <c r="B91" s="200"/>
      <c r="C91" s="231" t="s">
        <v>274</v>
      </c>
      <c r="D91" s="228"/>
      <c r="E91" s="266" t="s">
        <v>275</v>
      </c>
      <c r="F91" s="287" t="n">
        <v>12.5</v>
      </c>
      <c r="G91" s="227" t="s">
        <v>218</v>
      </c>
      <c r="H91" s="231"/>
      <c r="I91" s="229" t="s">
        <v>271</v>
      </c>
      <c r="J91" s="288" t="n">
        <v>6</v>
      </c>
      <c r="K91" s="227" t="s">
        <v>44</v>
      </c>
      <c r="L91" s="227"/>
      <c r="M91" s="229" t="s">
        <v>276</v>
      </c>
      <c r="N91" s="271" t="n">
        <f aca="false">F91*J91/100</f>
        <v>0.75</v>
      </c>
      <c r="O91" s="227" t="s">
        <v>222</v>
      </c>
      <c r="P91" s="247"/>
      <c r="Q91" s="247"/>
      <c r="U91" s="282" t="s">
        <v>277</v>
      </c>
      <c r="V91" s="219"/>
      <c r="W91" s="219" t="n">
        <v>0</v>
      </c>
      <c r="X91" s="256" t="n">
        <f aca="false">IF($AC$22=$U91,W91,0)</f>
        <v>0</v>
      </c>
      <c r="Y91" s="219" t="n">
        <v>0</v>
      </c>
      <c r="Z91" s="219"/>
      <c r="AA91" s="283" t="n">
        <v>0</v>
      </c>
      <c r="AB91" s="193"/>
      <c r="AC91" s="219" t="n">
        <f aca="false">IF($AC$22=U91,$Y91,0)</f>
        <v>0</v>
      </c>
      <c r="AD91" s="284" t="n">
        <f aca="false">IF($AC$22=$U91,AA91,0)</f>
        <v>0</v>
      </c>
      <c r="AE91" s="256"/>
      <c r="AS91" s="22"/>
    </row>
    <row r="92" customFormat="false" ht="17.25" hidden="true" customHeight="false" outlineLevel="0" collapsed="false">
      <c r="B92" s="200"/>
      <c r="C92" s="231" t="s">
        <v>278</v>
      </c>
      <c r="D92" s="228"/>
      <c r="E92" s="227"/>
      <c r="F92" s="227"/>
      <c r="G92" s="227"/>
      <c r="H92" s="231"/>
      <c r="I92" s="227"/>
      <c r="J92" s="227"/>
      <c r="K92" s="227"/>
      <c r="L92" s="227"/>
      <c r="M92" s="229" t="s">
        <v>279</v>
      </c>
      <c r="N92" s="289" t="n">
        <v>0.4</v>
      </c>
      <c r="O92" s="227" t="s">
        <v>222</v>
      </c>
      <c r="P92" s="247"/>
      <c r="Q92" s="247"/>
      <c r="U92" s="290" t="s">
        <v>112</v>
      </c>
      <c r="V92" s="291"/>
      <c r="W92" s="291" t="n">
        <v>0</v>
      </c>
      <c r="X92" s="292" t="n">
        <f aca="false">IF($AC$22=$U92,W92,0)</f>
        <v>0</v>
      </c>
      <c r="Y92" s="291"/>
      <c r="Z92" s="291"/>
      <c r="AA92" s="291"/>
      <c r="AB92" s="199"/>
      <c r="AC92" s="291"/>
      <c r="AD92" s="291"/>
      <c r="AE92" s="256"/>
      <c r="AS92" s="22"/>
    </row>
    <row r="93" customFormat="false" ht="17.25" hidden="true" customHeight="false" outlineLevel="0" collapsed="false">
      <c r="B93" s="200"/>
      <c r="C93" s="231" t="s">
        <v>280</v>
      </c>
      <c r="D93" s="228"/>
      <c r="E93" s="227"/>
      <c r="F93" s="227"/>
      <c r="G93" s="227"/>
      <c r="H93" s="231"/>
      <c r="I93" s="227"/>
      <c r="J93" s="227"/>
      <c r="K93" s="227"/>
      <c r="L93" s="227"/>
      <c r="M93" s="229" t="s">
        <v>281</v>
      </c>
      <c r="N93" s="289" t="n">
        <v>1.2</v>
      </c>
      <c r="O93" s="227" t="s">
        <v>222</v>
      </c>
      <c r="P93" s="247"/>
      <c r="Q93" s="247"/>
      <c r="U93" s="283"/>
      <c r="V93" s="283"/>
      <c r="W93" s="283"/>
      <c r="X93" s="244" t="n">
        <f aca="false">SUM(X84:X92)</f>
        <v>4</v>
      </c>
      <c r="Y93" s="283"/>
      <c r="Z93" s="283"/>
      <c r="AA93" s="283"/>
      <c r="AB93" s="283"/>
      <c r="AC93" s="283" t="n">
        <f aca="false">SUM(AC84:AC91)</f>
        <v>0.6</v>
      </c>
      <c r="AD93" s="283" t="n">
        <f aca="false">SUM(AD84:AD91)</f>
        <v>0.6</v>
      </c>
      <c r="AE93" s="244" t="n">
        <f aca="false">IF(U8=AG82,AC93,AD93)</f>
        <v>0.6</v>
      </c>
      <c r="AS93" s="22"/>
    </row>
    <row r="94" customFormat="false" ht="16.5" hidden="true" customHeight="false" outlineLevel="0" collapsed="false">
      <c r="B94" s="200"/>
      <c r="C94" s="231" t="s">
        <v>282</v>
      </c>
      <c r="D94" s="228"/>
      <c r="E94" s="227"/>
      <c r="F94" s="227"/>
      <c r="G94" s="227"/>
      <c r="H94" s="231"/>
      <c r="I94" s="227"/>
      <c r="J94" s="227"/>
      <c r="K94" s="227"/>
      <c r="L94" s="227"/>
      <c r="M94" s="229" t="s">
        <v>283</v>
      </c>
      <c r="N94" s="289"/>
      <c r="O94" s="227" t="s">
        <v>222</v>
      </c>
      <c r="P94" s="247"/>
      <c r="Q94" s="247"/>
      <c r="AS94" s="22"/>
    </row>
    <row r="95" customFormat="false" ht="12.75" hidden="true" customHeight="true" outlineLevel="0" collapsed="false">
      <c r="B95" s="200"/>
      <c r="C95" s="231"/>
      <c r="D95" s="228"/>
      <c r="E95" s="227"/>
      <c r="F95" s="227"/>
      <c r="G95" s="227"/>
      <c r="H95" s="231"/>
      <c r="I95" s="227"/>
      <c r="J95" s="227"/>
      <c r="K95" s="227"/>
      <c r="L95" s="227"/>
      <c r="M95" s="229" t="s">
        <v>284</v>
      </c>
      <c r="N95" s="271" t="n">
        <f aca="false">SUM(N90:N93)</f>
        <v>3.05</v>
      </c>
      <c r="O95" s="227"/>
      <c r="P95" s="247"/>
      <c r="Q95" s="247"/>
      <c r="AS95" s="22"/>
    </row>
    <row r="96" customFormat="false" ht="18.75" hidden="true" customHeight="false" outlineLevel="0" collapsed="false">
      <c r="B96" s="200"/>
      <c r="C96" s="231" t="s">
        <v>285</v>
      </c>
      <c r="D96" s="227"/>
      <c r="E96" s="227"/>
      <c r="F96" s="227"/>
      <c r="G96" s="227"/>
      <c r="H96" s="227"/>
      <c r="I96" s="227"/>
      <c r="J96" s="227"/>
      <c r="K96" s="227"/>
      <c r="L96" s="229" t="s">
        <v>286</v>
      </c>
      <c r="M96" s="273" t="s">
        <v>287</v>
      </c>
      <c r="N96" s="271" t="n">
        <f aca="false">AC18/100</f>
        <v>2</v>
      </c>
      <c r="O96" s="227" t="s">
        <v>222</v>
      </c>
      <c r="P96" s="247"/>
      <c r="Q96" s="247"/>
      <c r="AS96" s="22"/>
    </row>
    <row r="97" customFormat="false" ht="18.75" hidden="true" customHeight="false" outlineLevel="0" collapsed="false">
      <c r="B97" s="200"/>
      <c r="C97" s="231" t="s">
        <v>288</v>
      </c>
      <c r="D97" s="227"/>
      <c r="E97" s="227"/>
      <c r="F97" s="227"/>
      <c r="G97" s="227"/>
      <c r="H97" s="227"/>
      <c r="I97" s="281" t="s">
        <v>289</v>
      </c>
      <c r="J97" s="227"/>
      <c r="K97" s="227"/>
      <c r="L97" s="227"/>
      <c r="M97" s="273" t="s">
        <v>290</v>
      </c>
      <c r="N97" s="271" t="n">
        <f aca="false">N96*N53/1000</f>
        <v>1.3</v>
      </c>
      <c r="O97" s="227" t="s">
        <v>249</v>
      </c>
      <c r="P97" s="247"/>
      <c r="Q97" s="247"/>
      <c r="AS97" s="22"/>
    </row>
    <row r="98" customFormat="false" ht="16.5" hidden="true" customHeight="true" outlineLevel="0" collapsed="false">
      <c r="B98" s="200"/>
      <c r="C98" s="273"/>
      <c r="D98" s="228"/>
      <c r="E98" s="227"/>
      <c r="F98" s="227"/>
      <c r="G98" s="227"/>
      <c r="H98" s="231"/>
      <c r="I98" s="227"/>
      <c r="J98" s="227"/>
      <c r="K98" s="227"/>
      <c r="L98" s="227"/>
      <c r="M98" s="227"/>
      <c r="N98" s="247"/>
      <c r="O98" s="247"/>
      <c r="P98" s="247"/>
      <c r="Q98" s="247"/>
      <c r="AS98" s="22"/>
    </row>
    <row r="99" customFormat="false" ht="16.5" hidden="true" customHeight="true" outlineLevel="0" collapsed="false">
      <c r="B99" s="200"/>
      <c r="C99" s="231" t="s">
        <v>291</v>
      </c>
      <c r="D99" s="228"/>
      <c r="E99" s="227"/>
      <c r="F99" s="227"/>
      <c r="G99" s="227"/>
      <c r="H99" s="231"/>
      <c r="I99" s="281" t="s">
        <v>292</v>
      </c>
      <c r="J99" s="227"/>
      <c r="K99" s="227"/>
      <c r="L99" s="227"/>
      <c r="M99" s="273" t="s">
        <v>293</v>
      </c>
      <c r="N99" s="271" t="n">
        <f aca="false">N84+N96</f>
        <v>4.67552307692308</v>
      </c>
      <c r="O99" s="227" t="s">
        <v>222</v>
      </c>
      <c r="P99" s="247"/>
      <c r="Q99" s="247"/>
      <c r="AS99" s="22"/>
    </row>
    <row r="100" customFormat="false" ht="18" hidden="true" customHeight="true" outlineLevel="0" collapsed="false">
      <c r="B100" s="200"/>
      <c r="C100" s="231" t="s">
        <v>294</v>
      </c>
      <c r="D100" s="228"/>
      <c r="E100" s="227"/>
      <c r="F100" s="227"/>
      <c r="G100" s="227"/>
      <c r="H100" s="231"/>
      <c r="I100" s="281" t="s">
        <v>295</v>
      </c>
      <c r="J100" s="227"/>
      <c r="K100" s="227"/>
      <c r="L100" s="227"/>
      <c r="M100" s="273" t="s">
        <v>296</v>
      </c>
      <c r="N100" s="271" t="n">
        <f aca="false">N99*N53/1000</f>
        <v>3.03909</v>
      </c>
      <c r="O100" s="227" t="s">
        <v>249</v>
      </c>
      <c r="P100" s="247"/>
      <c r="Q100" s="247"/>
      <c r="AS100" s="22"/>
    </row>
    <row r="101" customFormat="false" ht="16.5" hidden="true" customHeight="true" outlineLevel="0" collapsed="false">
      <c r="B101" s="200"/>
      <c r="C101" s="273"/>
      <c r="D101" s="228"/>
      <c r="E101" s="227"/>
      <c r="F101" s="227"/>
      <c r="G101" s="227"/>
      <c r="H101" s="231"/>
      <c r="I101" s="227"/>
      <c r="J101" s="227"/>
      <c r="K101" s="227"/>
      <c r="L101" s="227"/>
      <c r="M101" s="227"/>
      <c r="N101" s="247"/>
      <c r="O101" s="247"/>
      <c r="P101" s="247"/>
      <c r="Q101" s="247"/>
      <c r="AS101" s="22"/>
    </row>
    <row r="102" customFormat="false" ht="14.25" hidden="true" customHeight="false" outlineLevel="0" collapsed="false">
      <c r="B102" s="200"/>
      <c r="C102" s="257" t="s">
        <v>297</v>
      </c>
      <c r="D102" s="227"/>
      <c r="E102" s="227"/>
      <c r="F102" s="227"/>
      <c r="G102" s="227"/>
      <c r="H102" s="227"/>
      <c r="I102" s="227"/>
      <c r="J102" s="227"/>
      <c r="K102" s="227"/>
      <c r="L102" s="227"/>
      <c r="M102" s="227"/>
      <c r="N102" s="247"/>
      <c r="O102" s="247"/>
      <c r="P102" s="247"/>
      <c r="Q102" s="247"/>
      <c r="AS102" s="22"/>
    </row>
    <row r="103" customFormat="false" ht="14.25" hidden="true" customHeight="false" outlineLevel="0" collapsed="false">
      <c r="B103" s="200"/>
      <c r="C103" s="293"/>
      <c r="D103" s="227"/>
      <c r="E103" s="227"/>
      <c r="F103" s="227"/>
      <c r="G103" s="227"/>
      <c r="H103" s="227"/>
      <c r="I103" s="294" t="s">
        <v>298</v>
      </c>
      <c r="J103" s="227"/>
      <c r="K103" s="227"/>
      <c r="L103" s="227"/>
      <c r="M103" s="227"/>
      <c r="N103" s="247"/>
      <c r="O103" s="247"/>
      <c r="P103" s="247"/>
      <c r="Q103" s="247"/>
      <c r="AS103" s="22"/>
    </row>
    <row r="104" customFormat="false" ht="14.25" hidden="true" customHeight="false" outlineLevel="0" collapsed="false">
      <c r="B104" s="200"/>
      <c r="C104" s="293"/>
      <c r="D104" s="227"/>
      <c r="E104" s="227"/>
      <c r="F104" s="227"/>
      <c r="G104" s="227"/>
      <c r="H104" s="227"/>
      <c r="I104" s="295" t="s">
        <v>250</v>
      </c>
      <c r="J104" s="295" t="s">
        <v>299</v>
      </c>
      <c r="K104" s="227"/>
      <c r="L104" s="227"/>
      <c r="M104" s="227"/>
      <c r="N104" s="247"/>
      <c r="O104" s="247"/>
      <c r="P104" s="247"/>
      <c r="Q104" s="247"/>
      <c r="AS104" s="22"/>
    </row>
    <row r="105" customFormat="false" ht="18.75" hidden="true" customHeight="false" outlineLevel="0" collapsed="false">
      <c r="B105" s="296"/>
      <c r="C105" s="294"/>
      <c r="D105" s="227"/>
      <c r="E105" s="273" t="s">
        <v>300</v>
      </c>
      <c r="F105" s="227"/>
      <c r="G105" s="227"/>
      <c r="H105" s="228"/>
      <c r="I105" s="295" t="s">
        <v>301</v>
      </c>
      <c r="J105" s="295" t="s">
        <v>301</v>
      </c>
      <c r="K105" s="227"/>
      <c r="L105" s="227"/>
      <c r="M105" s="227"/>
      <c r="N105" s="247"/>
      <c r="O105" s="247"/>
      <c r="P105" s="247"/>
      <c r="Q105" s="247"/>
      <c r="U105" s="246" t="s">
        <v>302</v>
      </c>
      <c r="AF105" s="199"/>
      <c r="AS105" s="22"/>
    </row>
    <row r="106" customFormat="false" ht="16.5" hidden="true" customHeight="false" outlineLevel="0" collapsed="false">
      <c r="B106" s="296"/>
      <c r="C106" s="296" t="s">
        <v>260</v>
      </c>
      <c r="D106" s="294"/>
      <c r="E106" s="294" t="n">
        <f aca="false">1</f>
        <v>1</v>
      </c>
      <c r="F106" s="294" t="s">
        <v>222</v>
      </c>
      <c r="G106" s="227"/>
      <c r="H106" s="17"/>
      <c r="I106" s="297" t="n">
        <v>0</v>
      </c>
      <c r="J106" s="297" t="n">
        <f aca="false">IF($L$81=$AG106,G106,0)</f>
        <v>0</v>
      </c>
      <c r="K106" s="227"/>
      <c r="L106" s="227"/>
      <c r="M106" s="227"/>
      <c r="N106" s="247"/>
      <c r="O106" s="247"/>
      <c r="P106" s="247"/>
      <c r="Q106" s="247"/>
      <c r="U106" s="298" t="s">
        <v>303</v>
      </c>
      <c r="V106" s="276"/>
      <c r="W106" s="299" t="s">
        <v>304</v>
      </c>
      <c r="X106" s="276" t="s">
        <v>305</v>
      </c>
      <c r="Y106" s="276" t="s">
        <v>306</v>
      </c>
      <c r="Z106" s="189"/>
      <c r="AA106" s="276" t="s">
        <v>307</v>
      </c>
      <c r="AB106" s="300" t="s">
        <v>308</v>
      </c>
      <c r="AC106" s="299" t="s">
        <v>304</v>
      </c>
      <c r="AD106" s="276" t="s">
        <v>305</v>
      </c>
      <c r="AE106" s="276" t="s">
        <v>306</v>
      </c>
      <c r="AF106" s="193"/>
      <c r="AG106" s="300" t="s">
        <v>309</v>
      </c>
      <c r="AS106" s="22"/>
    </row>
    <row r="107" customFormat="false" ht="18.75" hidden="true" customHeight="false" outlineLevel="0" collapsed="false">
      <c r="B107" s="296"/>
      <c r="C107" s="296" t="s">
        <v>261</v>
      </c>
      <c r="D107" s="294"/>
      <c r="E107" s="294" t="n">
        <v>2</v>
      </c>
      <c r="F107" s="294" t="s">
        <v>222</v>
      </c>
      <c r="G107" s="227"/>
      <c r="H107" s="17"/>
      <c r="I107" s="297" t="n">
        <v>0.2</v>
      </c>
      <c r="J107" s="297" t="n">
        <v>0.3</v>
      </c>
      <c r="K107" s="227"/>
      <c r="L107" s="227"/>
      <c r="M107" s="227"/>
      <c r="N107" s="247"/>
      <c r="O107" s="247"/>
      <c r="P107" s="247"/>
      <c r="Q107" s="247"/>
      <c r="U107" s="301" t="s">
        <v>310</v>
      </c>
      <c r="V107" s="302"/>
      <c r="W107" s="303" t="n">
        <v>2500</v>
      </c>
      <c r="X107" s="219" t="n">
        <v>16</v>
      </c>
      <c r="Y107" s="219" t="n">
        <v>20</v>
      </c>
      <c r="AA107" s="304" t="n">
        <f aca="false">22000*((X107+8)/10)^0.3</f>
        <v>28607.9048949614</v>
      </c>
      <c r="AB107" s="305" t="n">
        <f aca="false">0.85*X107/$N$174</f>
        <v>9.06666666666667</v>
      </c>
      <c r="AC107" s="219" t="n">
        <f aca="false">IF($AH$17=U107,W107,0)</f>
        <v>0</v>
      </c>
      <c r="AD107" s="219" t="n">
        <f aca="false">IF($AH$17=U107,X107,0)</f>
        <v>0</v>
      </c>
      <c r="AE107" s="219" t="n">
        <f aca="false">IF($AH$17=U107,Y107,0)</f>
        <v>0</v>
      </c>
      <c r="AF107" s="193"/>
      <c r="AG107" s="306" t="n">
        <f aca="false">IF($AH$17=U107,AA107,0)</f>
        <v>0</v>
      </c>
      <c r="AS107" s="22"/>
    </row>
    <row r="108" customFormat="false" ht="18.75" hidden="true" customHeight="false" outlineLevel="0" collapsed="false">
      <c r="B108" s="296"/>
      <c r="C108" s="296" t="s">
        <v>265</v>
      </c>
      <c r="D108" s="294"/>
      <c r="E108" s="294" t="n">
        <v>3</v>
      </c>
      <c r="F108" s="294" t="s">
        <v>222</v>
      </c>
      <c r="G108" s="227"/>
      <c r="H108" s="17"/>
      <c r="I108" s="297" t="n">
        <v>0.3</v>
      </c>
      <c r="J108" s="297" t="n">
        <v>0.3</v>
      </c>
      <c r="K108" s="227"/>
      <c r="L108" s="227"/>
      <c r="M108" s="227"/>
      <c r="N108" s="247"/>
      <c r="O108" s="247"/>
      <c r="P108" s="247"/>
      <c r="Q108" s="247"/>
      <c r="U108" s="301" t="s">
        <v>311</v>
      </c>
      <c r="V108" s="302"/>
      <c r="W108" s="303" t="n">
        <v>2500</v>
      </c>
      <c r="X108" s="219" t="n">
        <v>20</v>
      </c>
      <c r="Y108" s="219" t="n">
        <v>25</v>
      </c>
      <c r="AA108" s="304" t="n">
        <f aca="false">22000*((X108+8)/10)^0.3</f>
        <v>29961.9510546403</v>
      </c>
      <c r="AB108" s="305" t="n">
        <f aca="false">0.85*X108/$N$174</f>
        <v>11.3333333333333</v>
      </c>
      <c r="AC108" s="219" t="n">
        <f aca="false">IF($AH$17=U108,W108,0)</f>
        <v>0</v>
      </c>
      <c r="AD108" s="219" t="n">
        <f aca="false">IF($AH$17=U108,X108,0)</f>
        <v>0</v>
      </c>
      <c r="AE108" s="219" t="n">
        <f aca="false">IF($AH$17=U108,Y108,0)</f>
        <v>0</v>
      </c>
      <c r="AF108" s="193"/>
      <c r="AG108" s="306" t="n">
        <f aca="false">IF($AH$17=U108,AA108,0)</f>
        <v>0</v>
      </c>
      <c r="AS108" s="22"/>
    </row>
    <row r="109" customFormat="false" ht="18.75" hidden="true" customHeight="false" outlineLevel="0" collapsed="false">
      <c r="B109" s="296"/>
      <c r="C109" s="296" t="s">
        <v>266</v>
      </c>
      <c r="D109" s="237"/>
      <c r="E109" s="294" t="n">
        <v>3.5</v>
      </c>
      <c r="F109" s="294" t="s">
        <v>222</v>
      </c>
      <c r="G109" s="227"/>
      <c r="H109" s="17"/>
      <c r="I109" s="297" t="n">
        <v>0.6</v>
      </c>
      <c r="J109" s="297" t="n">
        <v>0.6</v>
      </c>
      <c r="K109" s="227"/>
      <c r="L109" s="227"/>
      <c r="M109" s="227"/>
      <c r="N109" s="227"/>
      <c r="O109" s="227"/>
      <c r="P109" s="227"/>
      <c r="Q109" s="227"/>
      <c r="R109" s="307"/>
      <c r="S109" s="227"/>
      <c r="U109" s="301" t="s">
        <v>59</v>
      </c>
      <c r="V109" s="302"/>
      <c r="W109" s="303" t="n">
        <v>2500</v>
      </c>
      <c r="X109" s="219" t="n">
        <v>25</v>
      </c>
      <c r="Y109" s="219" t="n">
        <v>30</v>
      </c>
      <c r="AA109" s="304" t="n">
        <f aca="false">22000*((X109+8)/10)^0.3</f>
        <v>31475.8062100193</v>
      </c>
      <c r="AB109" s="305" t="n">
        <f aca="false">0.85*X109/$N$174</f>
        <v>14.1666666666667</v>
      </c>
      <c r="AC109" s="219" t="n">
        <f aca="false">IF($AH$17=U109,W109,0)</f>
        <v>2500</v>
      </c>
      <c r="AD109" s="219" t="n">
        <f aca="false">IF($AH$17=U109,X109,0)</f>
        <v>25</v>
      </c>
      <c r="AE109" s="219" t="n">
        <f aca="false">IF($AH$17=U109,Y109,0)</f>
        <v>30</v>
      </c>
      <c r="AF109" s="193"/>
      <c r="AG109" s="306" t="n">
        <f aca="false">IF($AH$17=U109,AA109,0)</f>
        <v>31475.8062100193</v>
      </c>
      <c r="AS109" s="22"/>
      <c r="AU109" s="308"/>
    </row>
    <row r="110" customFormat="false" ht="18.75" hidden="true" customHeight="false" outlineLevel="0" collapsed="false">
      <c r="B110" s="296"/>
      <c r="C110" s="296" t="s">
        <v>99</v>
      </c>
      <c r="D110" s="294"/>
      <c r="E110" s="294" t="n">
        <v>4</v>
      </c>
      <c r="F110" s="294" t="s">
        <v>222</v>
      </c>
      <c r="G110" s="227"/>
      <c r="H110" s="17"/>
      <c r="I110" s="297" t="n">
        <v>0.6</v>
      </c>
      <c r="J110" s="297" t="n">
        <v>0.6</v>
      </c>
      <c r="K110" s="227"/>
      <c r="L110" s="227"/>
      <c r="M110" s="227"/>
      <c r="N110" s="227"/>
      <c r="O110" s="227"/>
      <c r="P110" s="227"/>
      <c r="Q110" s="227"/>
      <c r="R110" s="307"/>
      <c r="S110" s="227"/>
      <c r="U110" s="301" t="s">
        <v>312</v>
      </c>
      <c r="V110" s="302"/>
      <c r="W110" s="303" t="n">
        <v>2500</v>
      </c>
      <c r="X110" s="219" t="n">
        <v>28</v>
      </c>
      <c r="Y110" s="219" t="n">
        <v>35</v>
      </c>
      <c r="AA110" s="304" t="n">
        <f aca="false">22000*((X110+8)/10)^0.3</f>
        <v>32308.2497229658</v>
      </c>
      <c r="AB110" s="305" t="n">
        <f aca="false">0.85*X110/$N$174</f>
        <v>15.8666666666667</v>
      </c>
      <c r="AC110" s="219" t="n">
        <f aca="false">IF($AH$17=U110,W110,0)</f>
        <v>0</v>
      </c>
      <c r="AD110" s="219" t="n">
        <f aca="false">IF($AH$17=U110,X110,0)</f>
        <v>0</v>
      </c>
      <c r="AE110" s="219" t="n">
        <f aca="false">IF($AH$17=U110,Y110,0)</f>
        <v>0</v>
      </c>
      <c r="AF110" s="193"/>
      <c r="AG110" s="306" t="n">
        <f aca="false">IF($AH$17=U110,AA110,0)</f>
        <v>0</v>
      </c>
      <c r="AS110" s="22"/>
      <c r="AU110" s="308"/>
    </row>
    <row r="111" customFormat="false" ht="18.75" hidden="true" customHeight="false" outlineLevel="0" collapsed="false">
      <c r="B111" s="296"/>
      <c r="C111" s="296" t="s">
        <v>268</v>
      </c>
      <c r="D111" s="294"/>
      <c r="E111" s="294" t="n">
        <v>5</v>
      </c>
      <c r="F111" s="294" t="s">
        <v>222</v>
      </c>
      <c r="G111" s="227"/>
      <c r="H111" s="17"/>
      <c r="I111" s="297" t="n">
        <v>0.6</v>
      </c>
      <c r="J111" s="297" t="n">
        <v>0.6</v>
      </c>
      <c r="K111" s="227"/>
      <c r="L111" s="227"/>
      <c r="M111" s="227"/>
      <c r="N111" s="247"/>
      <c r="O111" s="247"/>
      <c r="P111" s="247"/>
      <c r="Q111" s="247"/>
      <c r="U111" s="301" t="s">
        <v>313</v>
      </c>
      <c r="V111" s="302"/>
      <c r="W111" s="303" t="n">
        <v>2500</v>
      </c>
      <c r="X111" s="219" t="n">
        <v>30</v>
      </c>
      <c r="Y111" s="17" t="n">
        <v>37</v>
      </c>
      <c r="AA111" s="304" t="n">
        <f aca="false">22000*((X111+8)/10)^0.3</f>
        <v>32836.5680313308</v>
      </c>
      <c r="AB111" s="305" t="n">
        <f aca="false">0.85*X111/$N$174</f>
        <v>17</v>
      </c>
      <c r="AC111" s="219" t="n">
        <f aca="false">IF($AH$17=U111,W111,0)</f>
        <v>0</v>
      </c>
      <c r="AD111" s="219" t="n">
        <f aca="false">IF($AH$17=U111,X111,0)</f>
        <v>0</v>
      </c>
      <c r="AE111" s="219" t="n">
        <f aca="false">IF($AH$17=U111,Y111,0)</f>
        <v>0</v>
      </c>
      <c r="AF111" s="193"/>
      <c r="AG111" s="306" t="n">
        <f aca="false">IF($AH$17=U111,AA111,0)</f>
        <v>0</v>
      </c>
      <c r="AS111" s="22"/>
    </row>
    <row r="112" customFormat="false" ht="18.75" hidden="true" customHeight="false" outlineLevel="0" collapsed="false">
      <c r="B112" s="296"/>
      <c r="C112" s="296" t="s">
        <v>273</v>
      </c>
      <c r="D112" s="294"/>
      <c r="E112" s="294" t="n">
        <v>6</v>
      </c>
      <c r="F112" s="294" t="s">
        <v>222</v>
      </c>
      <c r="G112" s="227"/>
      <c r="H112" s="17"/>
      <c r="I112" s="297" t="n">
        <v>0.8</v>
      </c>
      <c r="J112" s="297" t="n">
        <v>0.8</v>
      </c>
      <c r="K112" s="227"/>
      <c r="L112" s="227"/>
      <c r="M112" s="227"/>
      <c r="N112" s="247"/>
      <c r="O112" s="247"/>
      <c r="P112" s="247"/>
      <c r="Q112" s="247"/>
      <c r="U112" s="301" t="s">
        <v>314</v>
      </c>
      <c r="V112" s="302"/>
      <c r="W112" s="303" t="n">
        <v>2500</v>
      </c>
      <c r="X112" s="17" t="n">
        <v>35</v>
      </c>
      <c r="Y112" s="17" t="n">
        <v>45</v>
      </c>
      <c r="AA112" s="304" t="n">
        <f aca="false">22000*((X112+8)/10)^0.3</f>
        <v>34077.1461991893</v>
      </c>
      <c r="AB112" s="305" t="n">
        <f aca="false">0.85*X112/$N$174</f>
        <v>19.8333333333333</v>
      </c>
      <c r="AC112" s="219" t="n">
        <f aca="false">IF($AH$17=U112,W112,0)</f>
        <v>0</v>
      </c>
      <c r="AD112" s="219" t="n">
        <f aca="false">IF($AH$17=U112,X112,0)</f>
        <v>0</v>
      </c>
      <c r="AE112" s="219" t="n">
        <f aca="false">IF($AH$17=U112,Y112,0)</f>
        <v>0</v>
      </c>
      <c r="AF112" s="193"/>
      <c r="AG112" s="306" t="n">
        <f aca="false">IF($AH$17=U112,AA112,0)</f>
        <v>0</v>
      </c>
      <c r="AS112" s="22"/>
    </row>
    <row r="113" customFormat="false" ht="18.75" hidden="true" customHeight="false" outlineLevel="0" collapsed="false">
      <c r="B113" s="296"/>
      <c r="C113" s="296" t="s">
        <v>277</v>
      </c>
      <c r="D113" s="294"/>
      <c r="E113" s="294" t="n">
        <v>0</v>
      </c>
      <c r="F113" s="294" t="s">
        <v>222</v>
      </c>
      <c r="G113" s="227"/>
      <c r="H113" s="17"/>
      <c r="I113" s="297" t="n">
        <v>0</v>
      </c>
      <c r="J113" s="297" t="n">
        <f aca="false">IF($L$81=$AG113,G113,0)</f>
        <v>0</v>
      </c>
      <c r="K113" s="227"/>
      <c r="L113" s="227"/>
      <c r="M113" s="227"/>
      <c r="N113" s="247"/>
      <c r="O113" s="247"/>
      <c r="P113" s="247"/>
      <c r="Q113" s="247"/>
      <c r="U113" s="301" t="s">
        <v>315</v>
      </c>
      <c r="V113" s="302"/>
      <c r="W113" s="303" t="n">
        <v>2500</v>
      </c>
      <c r="X113" s="17" t="n">
        <v>40</v>
      </c>
      <c r="Y113" s="17" t="n">
        <v>50</v>
      </c>
      <c r="AA113" s="304" t="n">
        <f aca="false">22000*((X113+8)/10)^0.3</f>
        <v>35220.4622889344</v>
      </c>
      <c r="AB113" s="305" t="n">
        <f aca="false">0.85*X113/$N$174</f>
        <v>22.6666666666667</v>
      </c>
      <c r="AC113" s="219" t="n">
        <f aca="false">IF($AH$17=U113,W113,0)</f>
        <v>0</v>
      </c>
      <c r="AD113" s="219" t="n">
        <f aca="false">IF($AH$17=U113,X113,0)</f>
        <v>0</v>
      </c>
      <c r="AE113" s="219" t="n">
        <f aca="false">IF($AH$17=U113,Y113,0)</f>
        <v>0</v>
      </c>
      <c r="AF113" s="193"/>
      <c r="AG113" s="306" t="n">
        <f aca="false">IF($AH$17=U113,AA113,0)</f>
        <v>0</v>
      </c>
      <c r="AS113" s="22"/>
    </row>
    <row r="114" customFormat="false" ht="18.75" hidden="true" customHeight="false" outlineLevel="0" collapsed="false">
      <c r="B114" s="296"/>
      <c r="C114" s="296" t="s">
        <v>112</v>
      </c>
      <c r="D114" s="227"/>
      <c r="E114" s="227" t="n">
        <v>0</v>
      </c>
      <c r="F114" s="294" t="s">
        <v>222</v>
      </c>
      <c r="G114" s="227"/>
      <c r="H114" s="17"/>
      <c r="I114" s="17"/>
      <c r="J114" s="227"/>
      <c r="K114" s="227"/>
      <c r="L114" s="227"/>
      <c r="M114" s="227"/>
      <c r="N114" s="247"/>
      <c r="O114" s="247"/>
      <c r="P114" s="247"/>
      <c r="Q114" s="247"/>
      <c r="U114" s="301" t="s">
        <v>316</v>
      </c>
      <c r="V114" s="302"/>
      <c r="W114" s="303" t="n">
        <v>1400</v>
      </c>
      <c r="X114" s="17" t="n">
        <v>16</v>
      </c>
      <c r="Y114" s="17" t="n">
        <v>25</v>
      </c>
      <c r="AA114" s="304" t="n">
        <v>15000</v>
      </c>
      <c r="AB114" s="305" t="n">
        <f aca="false">0.85*X114/$N$174</f>
        <v>9.06666666666667</v>
      </c>
      <c r="AC114" s="219" t="n">
        <f aca="false">IF($AH$17=U114,W114,0)</f>
        <v>0</v>
      </c>
      <c r="AD114" s="219" t="n">
        <f aca="false">IF($AH$17=U114,X114,0)</f>
        <v>0</v>
      </c>
      <c r="AE114" s="219" t="n">
        <f aca="false">IF($AH$17=U114,Y114,0)</f>
        <v>0</v>
      </c>
      <c r="AF114" s="193"/>
      <c r="AG114" s="306" t="n">
        <f aca="false">IF($AH$17=U114,AA114,0)</f>
        <v>0</v>
      </c>
      <c r="AS114" s="22"/>
    </row>
    <row r="115" customFormat="false" ht="19.5" hidden="true" customHeight="false" outlineLevel="0" collapsed="false">
      <c r="B115" s="296"/>
      <c r="C115" s="294"/>
      <c r="D115" s="227"/>
      <c r="E115" s="227"/>
      <c r="F115" s="227"/>
      <c r="G115" s="296"/>
      <c r="H115" s="309"/>
      <c r="I115" s="296"/>
      <c r="J115" s="227"/>
      <c r="K115" s="227"/>
      <c r="L115" s="227"/>
      <c r="M115" s="227"/>
      <c r="N115" s="247"/>
      <c r="O115" s="247"/>
      <c r="P115" s="247"/>
      <c r="Q115" s="247"/>
      <c r="U115" s="310" t="s">
        <v>317</v>
      </c>
      <c r="V115" s="311"/>
      <c r="W115" s="312" t="n">
        <v>1600</v>
      </c>
      <c r="X115" s="313" t="n">
        <v>25</v>
      </c>
      <c r="Y115" s="313" t="n">
        <v>35</v>
      </c>
      <c r="Z115" s="199"/>
      <c r="AA115" s="314" t="n">
        <v>20000</v>
      </c>
      <c r="AB115" s="315" t="n">
        <f aca="false">0.85*X115/$N$174</f>
        <v>14.1666666666667</v>
      </c>
      <c r="AC115" s="219" t="n">
        <f aca="false">IF($AH$17=U115,W115,0)</f>
        <v>0</v>
      </c>
      <c r="AD115" s="219" t="n">
        <f aca="false">IF($AH$17=U115,X115,0)</f>
        <v>0</v>
      </c>
      <c r="AE115" s="219" t="n">
        <f aca="false">IF($AH$17=U115,Y115,0)</f>
        <v>0</v>
      </c>
      <c r="AF115" s="193"/>
      <c r="AG115" s="306" t="n">
        <f aca="false">IF($AH$17=U115,AA115,0)</f>
        <v>0</v>
      </c>
      <c r="AS115" s="22"/>
    </row>
    <row r="116" customFormat="false" ht="19.5" hidden="true" customHeight="false" outlineLevel="0" collapsed="false">
      <c r="B116" s="200"/>
      <c r="C116" s="231" t="s">
        <v>318</v>
      </c>
      <c r="D116" s="227"/>
      <c r="E116" s="231"/>
      <c r="F116" s="227"/>
      <c r="G116" s="294"/>
      <c r="H116" s="294"/>
      <c r="I116" s="294"/>
      <c r="J116" s="227"/>
      <c r="K116" s="227"/>
      <c r="L116" s="227"/>
      <c r="M116" s="273" t="s">
        <v>319</v>
      </c>
      <c r="N116" s="289" t="n">
        <f aca="false">AC25/100</f>
        <v>4</v>
      </c>
      <c r="O116" s="227" t="s">
        <v>222</v>
      </c>
      <c r="P116" s="247"/>
      <c r="Q116" s="247"/>
      <c r="AC116" s="316" t="n">
        <f aca="false">SUM(AC107:AC115)</f>
        <v>2500</v>
      </c>
      <c r="AD116" s="317" t="n">
        <f aca="false">SUM(AD107:AD115)</f>
        <v>25</v>
      </c>
      <c r="AE116" s="317" t="n">
        <f aca="false">SUM(AE107:AE115)</f>
        <v>30</v>
      </c>
      <c r="AF116" s="318"/>
      <c r="AG116" s="319" t="n">
        <f aca="false">SUM(AG107:AG115)</f>
        <v>31475.8062100193</v>
      </c>
      <c r="AS116" s="22"/>
    </row>
    <row r="117" customFormat="false" ht="18.75" hidden="true" customHeight="false" outlineLevel="0" collapsed="false">
      <c r="B117" s="200"/>
      <c r="C117" s="231" t="s">
        <v>320</v>
      </c>
      <c r="D117" s="227"/>
      <c r="E117" s="231"/>
      <c r="F117" s="227"/>
      <c r="G117" s="294"/>
      <c r="H117" s="294"/>
      <c r="I117" s="281" t="s">
        <v>321</v>
      </c>
      <c r="J117" s="227"/>
      <c r="K117" s="227"/>
      <c r="L117" s="227"/>
      <c r="M117" s="273" t="s">
        <v>322</v>
      </c>
      <c r="N117" s="227" t="n">
        <f aca="false">N116*N53/1000</f>
        <v>2.6</v>
      </c>
      <c r="O117" s="227" t="s">
        <v>249</v>
      </c>
      <c r="P117" s="247"/>
      <c r="Q117" s="247"/>
      <c r="AS117" s="22"/>
    </row>
    <row r="118" customFormat="false" ht="14.25" hidden="true" customHeight="false" outlineLevel="0" collapsed="false">
      <c r="B118" s="200"/>
      <c r="C118" s="294" t="s">
        <v>298</v>
      </c>
      <c r="D118" s="227"/>
      <c r="E118" s="231"/>
      <c r="F118" s="227"/>
      <c r="G118" s="294"/>
      <c r="H118" s="294"/>
      <c r="I118" s="281"/>
      <c r="J118" s="227"/>
      <c r="K118" s="227"/>
      <c r="L118" s="227"/>
      <c r="M118" s="273"/>
      <c r="N118" s="227"/>
      <c r="O118" s="227"/>
      <c r="P118" s="247"/>
      <c r="Q118" s="247"/>
      <c r="AS118" s="22"/>
    </row>
    <row r="119" customFormat="false" ht="14.25" hidden="true" customHeight="false" outlineLevel="0" collapsed="false">
      <c r="B119" s="200"/>
      <c r="C119" s="227"/>
      <c r="D119" s="227"/>
      <c r="E119" s="227"/>
      <c r="F119" s="227"/>
      <c r="G119" s="227"/>
      <c r="H119" s="227"/>
      <c r="I119" s="227"/>
      <c r="J119" s="227"/>
      <c r="K119" s="227"/>
      <c r="L119" s="227"/>
      <c r="M119" s="227"/>
      <c r="N119" s="273"/>
      <c r="O119" s="228"/>
      <c r="P119" s="192"/>
      <c r="Q119" s="192"/>
      <c r="AS119" s="22"/>
    </row>
    <row r="120" customFormat="false" ht="14.25" hidden="true" customHeight="true" outlineLevel="0" collapsed="false">
      <c r="B120" s="200"/>
      <c r="C120" s="257" t="s">
        <v>323</v>
      </c>
      <c r="D120" s="227"/>
      <c r="E120" s="227"/>
      <c r="F120" s="227"/>
      <c r="G120" s="227"/>
      <c r="H120" s="227"/>
      <c r="I120" s="227"/>
      <c r="J120" s="227"/>
      <c r="K120" s="227"/>
      <c r="L120" s="227"/>
      <c r="M120" s="229" t="s">
        <v>213</v>
      </c>
      <c r="N120" s="320" t="str">
        <f aca="false">U8</f>
        <v>EUROCODICE 5</v>
      </c>
      <c r="O120" s="228"/>
      <c r="P120" s="192"/>
      <c r="Q120" s="192"/>
      <c r="AS120" s="22"/>
    </row>
    <row r="121" customFormat="false" ht="14.25" hidden="true" customHeight="false" outlineLevel="0" collapsed="false">
      <c r="B121" s="200"/>
      <c r="C121" s="293"/>
      <c r="D121" s="227"/>
      <c r="E121" s="227"/>
      <c r="F121" s="227"/>
      <c r="G121" s="227"/>
      <c r="H121" s="227"/>
      <c r="I121" s="295" t="s">
        <v>250</v>
      </c>
      <c r="J121" s="295" t="s">
        <v>299</v>
      </c>
      <c r="K121" s="227"/>
      <c r="L121" s="227"/>
      <c r="M121" s="227"/>
      <c r="N121" s="273"/>
      <c r="O121" s="228"/>
      <c r="P121" s="192"/>
      <c r="Q121" s="192"/>
      <c r="AS121" s="22"/>
    </row>
    <row r="122" customFormat="false" ht="15" hidden="true" customHeight="false" outlineLevel="0" collapsed="false">
      <c r="B122" s="200"/>
      <c r="C122" s="268" t="s">
        <v>324</v>
      </c>
      <c r="D122" s="227"/>
      <c r="E122" s="227"/>
      <c r="F122" s="227"/>
      <c r="G122" s="227"/>
      <c r="H122" s="227"/>
      <c r="I122" s="321" t="n">
        <v>1.35</v>
      </c>
      <c r="J122" s="208" t="n">
        <v>1.3</v>
      </c>
      <c r="K122" s="227"/>
      <c r="L122" s="227"/>
      <c r="M122" s="322" t="s">
        <v>325</v>
      </c>
      <c r="N122" s="267" t="n">
        <f aca="false">Y9</f>
        <v>1.35</v>
      </c>
      <c r="O122" s="228"/>
      <c r="P122" s="192"/>
      <c r="Q122" s="192"/>
      <c r="AS122" s="22"/>
    </row>
    <row r="123" customFormat="false" ht="15" hidden="true" customHeight="false" outlineLevel="0" collapsed="false">
      <c r="B123" s="200"/>
      <c r="C123" s="268" t="s">
        <v>326</v>
      </c>
      <c r="D123" s="227"/>
      <c r="E123" s="227"/>
      <c r="F123" s="227"/>
      <c r="G123" s="227"/>
      <c r="H123" s="227"/>
      <c r="I123" s="208" t="n">
        <v>1.5</v>
      </c>
      <c r="J123" s="208" t="n">
        <v>1.5</v>
      </c>
      <c r="K123" s="227"/>
      <c r="L123" s="227"/>
      <c r="M123" s="322" t="s">
        <v>327</v>
      </c>
      <c r="N123" s="267" t="n">
        <f aca="false">Y10</f>
        <v>1.5</v>
      </c>
      <c r="O123" s="247"/>
      <c r="P123" s="247"/>
      <c r="Q123" s="247"/>
      <c r="AS123" s="22"/>
    </row>
    <row r="124" customFormat="false" ht="15" hidden="true" customHeight="false" outlineLevel="0" collapsed="false">
      <c r="B124" s="200"/>
      <c r="C124" s="268"/>
      <c r="D124" s="227"/>
      <c r="E124" s="227"/>
      <c r="F124" s="227"/>
      <c r="G124" s="227"/>
      <c r="H124" s="227"/>
      <c r="I124" s="219"/>
      <c r="J124" s="219"/>
      <c r="K124" s="227"/>
      <c r="L124" s="227"/>
      <c r="M124" s="322"/>
      <c r="N124" s="322"/>
      <c r="O124" s="322"/>
      <c r="P124" s="247"/>
      <c r="Q124" s="247"/>
      <c r="AS124" s="22"/>
    </row>
    <row r="125" customFormat="false" ht="15" hidden="true" customHeight="false" outlineLevel="0" collapsed="false">
      <c r="B125" s="200"/>
      <c r="C125" s="200" t="s">
        <v>328</v>
      </c>
      <c r="D125" s="227"/>
      <c r="E125" s="227"/>
      <c r="F125" s="227"/>
      <c r="G125" s="227"/>
      <c r="H125" s="227"/>
      <c r="I125" s="219"/>
      <c r="J125" s="219"/>
      <c r="K125" s="227"/>
      <c r="L125" s="227"/>
      <c r="M125" s="322"/>
      <c r="N125" s="273" t="str">
        <f aca="false">AC22</f>
        <v>Teatri, chiese</v>
      </c>
      <c r="O125" s="322"/>
      <c r="P125" s="247"/>
      <c r="Q125" s="247"/>
      <c r="AS125" s="22"/>
    </row>
    <row r="126" customFormat="false" ht="15.75" hidden="true" customHeight="false" outlineLevel="0" collapsed="false">
      <c r="B126" s="200"/>
      <c r="C126" s="200" t="s">
        <v>329</v>
      </c>
      <c r="D126" s="200"/>
      <c r="E126" s="200"/>
      <c r="F126" s="200"/>
      <c r="G126" s="200"/>
      <c r="H126" s="200"/>
      <c r="I126" s="200"/>
      <c r="J126" s="200"/>
      <c r="K126" s="200"/>
      <c r="L126" s="200"/>
      <c r="M126" s="323" t="s">
        <v>330</v>
      </c>
      <c r="N126" s="324" t="n">
        <f aca="false">AC26</f>
        <v>0.6</v>
      </c>
      <c r="O126" s="247"/>
      <c r="P126" s="247"/>
      <c r="Q126" s="247"/>
      <c r="U126" s="325" t="s">
        <v>331</v>
      </c>
      <c r="V126" s="325"/>
      <c r="W126" s="326"/>
      <c r="X126" s="326"/>
      <c r="Y126" s="326"/>
      <c r="Z126" s="326"/>
      <c r="AB126" s="326"/>
      <c r="AC126" s="326"/>
      <c r="AD126" s="326"/>
      <c r="AE126" s="326"/>
      <c r="AF126" s="326"/>
      <c r="AS126" s="22"/>
    </row>
    <row r="127" customFormat="false" ht="19.5" hidden="true" customHeight="false" outlineLevel="0" collapsed="false">
      <c r="B127" s="200"/>
      <c r="C127" s="200"/>
      <c r="D127" s="200"/>
      <c r="E127" s="200"/>
      <c r="F127" s="200"/>
      <c r="G127" s="200"/>
      <c r="H127" s="200"/>
      <c r="I127" s="200"/>
      <c r="J127" s="200"/>
      <c r="K127" s="200"/>
      <c r="L127" s="200"/>
      <c r="M127" s="323"/>
      <c r="N127" s="247"/>
      <c r="O127" s="247"/>
      <c r="P127" s="247"/>
      <c r="Q127" s="247"/>
      <c r="U127" s="327" t="s">
        <v>58</v>
      </c>
      <c r="V127" s="328" t="s">
        <v>110</v>
      </c>
      <c r="W127" s="328" t="s">
        <v>332</v>
      </c>
      <c r="X127" s="328" t="s">
        <v>115</v>
      </c>
      <c r="Y127" s="329" t="s">
        <v>333</v>
      </c>
      <c r="Z127" s="330" t="s">
        <v>334</v>
      </c>
      <c r="AA127" s="331" t="s">
        <v>335</v>
      </c>
      <c r="AB127" s="328" t="s">
        <v>110</v>
      </c>
      <c r="AC127" s="328" t="s">
        <v>332</v>
      </c>
      <c r="AD127" s="328" t="s">
        <v>115</v>
      </c>
      <c r="AE127" s="329" t="s">
        <v>333</v>
      </c>
      <c r="AF127" s="332"/>
      <c r="AG127" s="330" t="s">
        <v>336</v>
      </c>
      <c r="AH127" s="333" t="s">
        <v>335</v>
      </c>
      <c r="AI127" s="333"/>
      <c r="AJ127" s="208" t="s">
        <v>337</v>
      </c>
      <c r="AL127" s="208" t="s">
        <v>337</v>
      </c>
      <c r="AS127" s="22"/>
    </row>
    <row r="128" customFormat="false" ht="15" hidden="true" customHeight="true" outlineLevel="0" collapsed="false">
      <c r="B128" s="200"/>
      <c r="C128" s="212" t="s">
        <v>15</v>
      </c>
      <c r="D128" s="212"/>
      <c r="E128" s="212"/>
      <c r="F128" s="212"/>
      <c r="G128" s="212"/>
      <c r="H128" s="212"/>
      <c r="I128" s="212"/>
      <c r="J128" s="212"/>
      <c r="K128" s="212"/>
      <c r="L128" s="212"/>
      <c r="M128" s="212"/>
      <c r="N128" s="212"/>
      <c r="O128" s="212"/>
      <c r="P128" s="247"/>
      <c r="Q128" s="247"/>
      <c r="R128" s="334" t="s">
        <v>6</v>
      </c>
      <c r="U128" s="255"/>
      <c r="AL128" s="242"/>
      <c r="AS128" s="22"/>
    </row>
    <row r="129" customFormat="false" ht="15" hidden="true" customHeight="true" outlineLevel="0" collapsed="false">
      <c r="B129" s="200"/>
      <c r="C129" s="335"/>
      <c r="D129" s="200"/>
      <c r="E129" s="200"/>
      <c r="F129" s="200"/>
      <c r="G129" s="200"/>
      <c r="H129" s="200"/>
      <c r="I129" s="200"/>
      <c r="J129" s="200"/>
      <c r="K129" s="200"/>
      <c r="L129" s="200"/>
      <c r="M129" s="200"/>
      <c r="N129" s="227"/>
      <c r="O129" s="247"/>
      <c r="P129" s="247"/>
      <c r="Q129" s="247"/>
      <c r="U129" s="255"/>
      <c r="AL129" s="260"/>
      <c r="AS129" s="22"/>
    </row>
    <row r="130" customFormat="false" ht="14.25" hidden="true" customHeight="false" outlineLevel="0" collapsed="false">
      <c r="B130" s="200"/>
      <c r="C130" s="257" t="s">
        <v>338</v>
      </c>
      <c r="D130" s="200"/>
      <c r="E130" s="200"/>
      <c r="F130" s="200"/>
      <c r="G130" s="200"/>
      <c r="H130" s="200"/>
      <c r="I130" s="200"/>
      <c r="J130" s="200"/>
      <c r="K130" s="200"/>
      <c r="L130" s="200"/>
      <c r="M130" s="200"/>
      <c r="N130" s="227"/>
      <c r="O130" s="247"/>
      <c r="P130" s="247"/>
      <c r="Q130" s="247"/>
      <c r="U130" s="336"/>
      <c r="V130" s="337"/>
      <c r="W130" s="337"/>
      <c r="X130" s="337"/>
      <c r="Y130" s="337"/>
      <c r="Z130" s="337"/>
      <c r="AA130" s="337"/>
      <c r="AB130" s="338"/>
      <c r="AC130" s="338"/>
      <c r="AD130" s="338"/>
      <c r="AE130" s="338"/>
      <c r="AF130" s="326"/>
      <c r="AG130" s="338"/>
      <c r="AH130" s="338"/>
      <c r="AI130" s="338"/>
      <c r="AJ130" s="193"/>
      <c r="AL130" s="260"/>
      <c r="AS130" s="22"/>
    </row>
    <row r="131" customFormat="false" ht="9" hidden="true" customHeight="true" outlineLevel="0" collapsed="false">
      <c r="B131" s="200"/>
      <c r="C131" s="293"/>
      <c r="D131" s="200"/>
      <c r="E131" s="200"/>
      <c r="F131" s="200"/>
      <c r="G131" s="200"/>
      <c r="H131" s="200"/>
      <c r="I131" s="200"/>
      <c r="J131" s="200"/>
      <c r="K131" s="200"/>
      <c r="L131" s="200"/>
      <c r="M131" s="200"/>
      <c r="N131" s="227"/>
      <c r="O131" s="247"/>
      <c r="P131" s="247"/>
      <c r="Q131" s="247"/>
      <c r="U131" s="339" t="s">
        <v>100</v>
      </c>
      <c r="V131" s="338" t="n">
        <v>18</v>
      </c>
      <c r="W131" s="338" t="n">
        <v>11</v>
      </c>
      <c r="X131" s="338" t="n">
        <v>2</v>
      </c>
      <c r="Y131" s="340" t="n">
        <v>9000</v>
      </c>
      <c r="Z131" s="340" t="n">
        <v>320</v>
      </c>
      <c r="AA131" s="340" t="n">
        <v>1</v>
      </c>
      <c r="AB131" s="338" t="n">
        <f aca="false">IF($AH$22=$U131,V131,0)</f>
        <v>18</v>
      </c>
      <c r="AC131" s="338" t="n">
        <f aca="false">IF($AH$22=$U131,W131,0)</f>
        <v>11</v>
      </c>
      <c r="AD131" s="338" t="n">
        <f aca="false">IF($AH$22=$U131,X131,0)</f>
        <v>2</v>
      </c>
      <c r="AE131" s="338" t="n">
        <f aca="false">IF($AH$22=$U131,Y131,0)</f>
        <v>9000</v>
      </c>
      <c r="AF131" s="326"/>
      <c r="AG131" s="338" t="n">
        <f aca="false">IF($AH$22=U131,Z131,0)</f>
        <v>320</v>
      </c>
      <c r="AH131" s="338" t="n">
        <f aca="false">IF($AH$22=U131,AA131,0)</f>
        <v>1</v>
      </c>
      <c r="AI131" s="338"/>
      <c r="AJ131" s="341" t="n">
        <v>6000</v>
      </c>
      <c r="AL131" s="342" t="n">
        <f aca="false">IF($AH$22=U131,AJ131,0)</f>
        <v>6000</v>
      </c>
      <c r="AS131" s="22"/>
    </row>
    <row r="132" customFormat="false" ht="14.25" hidden="true" customHeight="false" outlineLevel="0" collapsed="false">
      <c r="B132" s="200"/>
      <c r="C132" s="268" t="s">
        <v>339</v>
      </c>
      <c r="D132" s="200"/>
      <c r="E132" s="200"/>
      <c r="F132" s="200"/>
      <c r="G132" s="200"/>
      <c r="H132" s="200"/>
      <c r="I132" s="200"/>
      <c r="J132" s="200"/>
      <c r="K132" s="200"/>
      <c r="L132" s="200"/>
      <c r="M132" s="200"/>
      <c r="N132" s="227"/>
      <c r="O132" s="247"/>
      <c r="P132" s="247"/>
      <c r="Q132" s="247"/>
      <c r="U132" s="339" t="s">
        <v>340</v>
      </c>
      <c r="V132" s="338" t="n">
        <v>24</v>
      </c>
      <c r="W132" s="338" t="n">
        <v>14</v>
      </c>
      <c r="X132" s="338" t="n">
        <v>2.5</v>
      </c>
      <c r="Y132" s="340" t="n">
        <v>11000</v>
      </c>
      <c r="Z132" s="340" t="n">
        <v>350</v>
      </c>
      <c r="AA132" s="340" t="n">
        <v>1</v>
      </c>
      <c r="AB132" s="338" t="n">
        <f aca="false">IF($AH$22=$U132,V132,0)</f>
        <v>0</v>
      </c>
      <c r="AC132" s="338" t="n">
        <f aca="false">IF($AH$22=$U132,W132,0)</f>
        <v>0</v>
      </c>
      <c r="AD132" s="338" t="n">
        <f aca="false">IF($AH$22=$U132,X132,0)</f>
        <v>0</v>
      </c>
      <c r="AE132" s="338" t="n">
        <f aca="false">IF($AH$22=$U132,Y132,0)</f>
        <v>0</v>
      </c>
      <c r="AF132" s="326"/>
      <c r="AG132" s="338" t="n">
        <f aca="false">IF($AH$22=U132,Z132,0)</f>
        <v>0</v>
      </c>
      <c r="AH132" s="338" t="n">
        <f aca="false">IF($AH$22=U132,AA132,0)</f>
        <v>0</v>
      </c>
      <c r="AI132" s="338"/>
      <c r="AJ132" s="341" t="n">
        <v>7400</v>
      </c>
      <c r="AL132" s="342" t="n">
        <f aca="false">IF($AH$22=U132,AJ132,0)</f>
        <v>0</v>
      </c>
      <c r="AS132" s="22"/>
    </row>
    <row r="133" customFormat="false" ht="14.25" hidden="true" customHeight="false" outlineLevel="0" collapsed="false">
      <c r="B133" s="200"/>
      <c r="C133" s="268" t="s">
        <v>341</v>
      </c>
      <c r="D133" s="200"/>
      <c r="E133" s="200"/>
      <c r="F133" s="200"/>
      <c r="G133" s="200"/>
      <c r="H133" s="200"/>
      <c r="I133" s="200"/>
      <c r="J133" s="200"/>
      <c r="K133" s="200"/>
      <c r="L133" s="200"/>
      <c r="M133" s="323" t="s">
        <v>342</v>
      </c>
      <c r="N133" s="227" t="s">
        <v>343</v>
      </c>
      <c r="O133" s="247"/>
      <c r="P133" s="247"/>
      <c r="Q133" s="247"/>
      <c r="U133" s="339" t="s">
        <v>344</v>
      </c>
      <c r="V133" s="338" t="n">
        <v>30</v>
      </c>
      <c r="W133" s="338" t="n">
        <v>19</v>
      </c>
      <c r="X133" s="338" t="n">
        <v>3</v>
      </c>
      <c r="Y133" s="340" t="n">
        <v>12000</v>
      </c>
      <c r="Z133" s="340" t="n">
        <v>380</v>
      </c>
      <c r="AA133" s="340" t="n">
        <v>1</v>
      </c>
      <c r="AB133" s="338" t="n">
        <f aca="false">IF($AH$22=$U133,V133,0)</f>
        <v>0</v>
      </c>
      <c r="AC133" s="338" t="n">
        <f aca="false">IF($AH$22=$U133,W133,0)</f>
        <v>0</v>
      </c>
      <c r="AD133" s="338" t="n">
        <f aca="false">IF($AH$22=$U133,X133,0)</f>
        <v>0</v>
      </c>
      <c r="AE133" s="338" t="n">
        <f aca="false">IF($AH$22=$U133,Y133,0)</f>
        <v>0</v>
      </c>
      <c r="AF133" s="326"/>
      <c r="AG133" s="338" t="n">
        <f aca="false">IF($AH$22=U133,Z133,0)</f>
        <v>0</v>
      </c>
      <c r="AH133" s="338" t="n">
        <f aca="false">IF($AH$22=U133,AA133,0)</f>
        <v>0</v>
      </c>
      <c r="AI133" s="338"/>
      <c r="AJ133" s="341" t="n">
        <v>8000</v>
      </c>
      <c r="AL133" s="342" t="n">
        <f aca="false">IF($AH$22=U133,AJ133,0)</f>
        <v>0</v>
      </c>
      <c r="AS133" s="22"/>
    </row>
    <row r="134" customFormat="false" ht="16.5" hidden="true" customHeight="false" outlineLevel="0" collapsed="false">
      <c r="B134" s="200"/>
      <c r="C134" s="268" t="s">
        <v>345</v>
      </c>
      <c r="D134" s="228"/>
      <c r="E134" s="231"/>
      <c r="F134" s="227"/>
      <c r="G134" s="227"/>
      <c r="H134" s="268"/>
      <c r="I134" s="227"/>
      <c r="J134" s="227"/>
      <c r="K134" s="200"/>
      <c r="L134" s="200"/>
      <c r="M134" s="323" t="s">
        <v>346</v>
      </c>
      <c r="N134" s="227" t="s">
        <v>347</v>
      </c>
      <c r="O134" s="247"/>
      <c r="P134" s="247"/>
      <c r="Q134" s="247"/>
      <c r="U134" s="343" t="s">
        <v>348</v>
      </c>
      <c r="V134" s="338" t="n">
        <v>35</v>
      </c>
      <c r="W134" s="338" t="n">
        <v>21</v>
      </c>
      <c r="X134" s="338" t="n">
        <v>3.4</v>
      </c>
      <c r="Y134" s="340" t="n">
        <v>13000</v>
      </c>
      <c r="Z134" s="340" t="n">
        <v>400</v>
      </c>
      <c r="AA134" s="340" t="n">
        <v>1</v>
      </c>
      <c r="AB134" s="338" t="n">
        <f aca="false">IF($AH$22=$U134,V134,0)</f>
        <v>0</v>
      </c>
      <c r="AC134" s="338" t="n">
        <f aca="false">IF($AH$22=$U134,W134,0)</f>
        <v>0</v>
      </c>
      <c r="AD134" s="338" t="n">
        <f aca="false">IF($AH$22=$U134,X134,0)</f>
        <v>0</v>
      </c>
      <c r="AE134" s="338" t="n">
        <f aca="false">IF($AH$22=$U134,Y134,0)</f>
        <v>0</v>
      </c>
      <c r="AF134" s="326"/>
      <c r="AG134" s="338" t="n">
        <f aca="false">IF($AH$22=U134,Z134,0)</f>
        <v>0</v>
      </c>
      <c r="AH134" s="338" t="n">
        <f aca="false">IF($AH$22=U134,AA134,0)</f>
        <v>0</v>
      </c>
      <c r="AI134" s="338"/>
      <c r="AJ134" s="341" t="n">
        <v>8700</v>
      </c>
      <c r="AL134" s="342" t="n">
        <f aca="false">IF($AH$22=U134,AJ134,0)</f>
        <v>0</v>
      </c>
      <c r="AS134" s="22"/>
    </row>
    <row r="135" customFormat="false" ht="14.25" hidden="true" customHeight="false" outlineLevel="0" collapsed="false">
      <c r="B135" s="200"/>
      <c r="C135" s="268"/>
      <c r="D135" s="228"/>
      <c r="E135" s="231"/>
      <c r="F135" s="227"/>
      <c r="G135" s="227"/>
      <c r="H135" s="268"/>
      <c r="I135" s="227"/>
      <c r="J135" s="227"/>
      <c r="K135" s="200"/>
      <c r="L135" s="200"/>
      <c r="M135" s="323"/>
      <c r="N135" s="227"/>
      <c r="O135" s="247"/>
      <c r="P135" s="247"/>
      <c r="Q135" s="247"/>
      <c r="U135" s="343" t="s">
        <v>349</v>
      </c>
      <c r="V135" s="338" t="n">
        <v>40</v>
      </c>
      <c r="W135" s="338" t="n">
        <v>24</v>
      </c>
      <c r="X135" s="338" t="n">
        <v>3</v>
      </c>
      <c r="Y135" s="340" t="n">
        <v>14000</v>
      </c>
      <c r="Z135" s="340" t="n">
        <v>420</v>
      </c>
      <c r="AA135" s="340" t="n">
        <v>1</v>
      </c>
      <c r="AB135" s="338" t="n">
        <f aca="false">IF($AH$22=$U135,V135,0)</f>
        <v>0</v>
      </c>
      <c r="AC135" s="338" t="n">
        <f aca="false">IF($AH$22=$U135,W135,0)</f>
        <v>0</v>
      </c>
      <c r="AD135" s="338" t="n">
        <f aca="false">IF($AH$22=$U135,X135,0)</f>
        <v>0</v>
      </c>
      <c r="AE135" s="338" t="n">
        <f aca="false">IF($AH$22=$U135,Y135,0)</f>
        <v>0</v>
      </c>
      <c r="AF135" s="326"/>
      <c r="AG135" s="338" t="n">
        <f aca="false">IF($AH$22=U135,Z135,0)</f>
        <v>0</v>
      </c>
      <c r="AH135" s="338" t="n">
        <f aca="false">IF($AH$22=U135,AA135,0)</f>
        <v>0</v>
      </c>
      <c r="AI135" s="338"/>
      <c r="AJ135" s="341" t="n">
        <v>9400</v>
      </c>
      <c r="AL135" s="342" t="n">
        <f aca="false">IF($AH$22=U135,AJ135,0)</f>
        <v>0</v>
      </c>
      <c r="AS135" s="22"/>
    </row>
    <row r="136" customFormat="false" ht="14.25" hidden="true" customHeight="false" outlineLevel="0" collapsed="false">
      <c r="B136" s="200"/>
      <c r="C136" s="257" t="s">
        <v>350</v>
      </c>
      <c r="D136" s="228"/>
      <c r="E136" s="231"/>
      <c r="F136" s="227"/>
      <c r="G136" s="227"/>
      <c r="H136" s="268"/>
      <c r="I136" s="227"/>
      <c r="J136" s="227"/>
      <c r="K136" s="227"/>
      <c r="L136" s="227"/>
      <c r="M136" s="227"/>
      <c r="N136" s="247"/>
      <c r="O136" s="247"/>
      <c r="P136" s="247"/>
      <c r="Q136" s="247"/>
      <c r="U136" s="339" t="s">
        <v>351</v>
      </c>
      <c r="V136" s="340" t="n">
        <v>30</v>
      </c>
      <c r="W136" s="340" t="n">
        <v>18</v>
      </c>
      <c r="X136" s="340" t="n">
        <v>3</v>
      </c>
      <c r="Y136" s="340" t="n">
        <v>10000</v>
      </c>
      <c r="Z136" s="340" t="n">
        <v>530</v>
      </c>
      <c r="AA136" s="340" t="n">
        <v>1</v>
      </c>
      <c r="AB136" s="338" t="n">
        <f aca="false">IF($AH$22=$U136,V136,0)</f>
        <v>0</v>
      </c>
      <c r="AC136" s="338" t="n">
        <f aca="false">IF($AH$22=$U136,W136,0)</f>
        <v>0</v>
      </c>
      <c r="AD136" s="338" t="n">
        <f aca="false">IF($AH$22=$U136,X136,0)</f>
        <v>0</v>
      </c>
      <c r="AE136" s="338" t="n">
        <f aca="false">IF($AH$22=$U136,Y136,0)</f>
        <v>0</v>
      </c>
      <c r="AF136" s="326"/>
      <c r="AG136" s="338" t="n">
        <f aca="false">IF($AH$22=U136,Z136,0)</f>
        <v>0</v>
      </c>
      <c r="AH136" s="338" t="n">
        <f aca="false">IF($AH$22=U136,AA136,0)</f>
        <v>0</v>
      </c>
      <c r="AI136" s="338"/>
      <c r="AJ136" s="341" t="n">
        <v>8000</v>
      </c>
      <c r="AL136" s="342" t="n">
        <f aca="false">IF($AH$22=U136,AJ136,0)</f>
        <v>0</v>
      </c>
      <c r="AS136" s="22"/>
    </row>
    <row r="137" customFormat="false" ht="14.25" hidden="true" customHeight="false" outlineLevel="0" collapsed="false">
      <c r="B137" s="200"/>
      <c r="C137" s="227"/>
      <c r="D137" s="227"/>
      <c r="E137" s="227"/>
      <c r="F137" s="227"/>
      <c r="G137" s="227"/>
      <c r="H137" s="227"/>
      <c r="I137" s="227"/>
      <c r="J137" s="227"/>
      <c r="K137" s="227"/>
      <c r="L137" s="227"/>
      <c r="M137" s="227"/>
      <c r="N137" s="247"/>
      <c r="O137" s="247"/>
      <c r="P137" s="247"/>
      <c r="Q137" s="247"/>
      <c r="U137" s="344" t="s">
        <v>352</v>
      </c>
      <c r="V137" s="338" t="n">
        <v>24</v>
      </c>
      <c r="W137" s="338" t="n">
        <v>16.5</v>
      </c>
      <c r="X137" s="338" t="n">
        <v>2.7</v>
      </c>
      <c r="Y137" s="338" t="n">
        <f aca="false">11600</f>
        <v>11600</v>
      </c>
      <c r="Z137" s="340" t="n">
        <v>380</v>
      </c>
      <c r="AA137" s="340" t="n">
        <v>2</v>
      </c>
      <c r="AB137" s="338" t="n">
        <f aca="false">IF($AH$22=$U137,V137,0)</f>
        <v>0</v>
      </c>
      <c r="AC137" s="338" t="n">
        <f aca="false">IF($AH$22=$U137,W137,0)</f>
        <v>0</v>
      </c>
      <c r="AD137" s="338" t="n">
        <f aca="false">IF($AH$22=$U137,X137,0)</f>
        <v>0</v>
      </c>
      <c r="AE137" s="338" t="n">
        <f aca="false">IF($AH$22=$U137,Y137,0)</f>
        <v>0</v>
      </c>
      <c r="AF137" s="326"/>
      <c r="AG137" s="338" t="n">
        <f aca="false">IF($AH$22=U137,Z137,0)</f>
        <v>0</v>
      </c>
      <c r="AH137" s="338" t="n">
        <f aca="false">IF($AH$22=U137,AA137,0)</f>
        <v>0</v>
      </c>
      <c r="AI137" s="338"/>
      <c r="AJ137" s="341" t="n">
        <v>9400</v>
      </c>
      <c r="AL137" s="342" t="n">
        <f aca="false">IF($AH$22=U137,AJ137,0)</f>
        <v>0</v>
      </c>
      <c r="AS137" s="22"/>
    </row>
    <row r="138" customFormat="false" ht="14.25" hidden="true" customHeight="false" outlineLevel="0" collapsed="false">
      <c r="B138" s="200"/>
      <c r="C138" s="345" t="s">
        <v>353</v>
      </c>
      <c r="D138" s="346" t="s">
        <v>354</v>
      </c>
      <c r="E138" s="227"/>
      <c r="F138" s="227"/>
      <c r="G138" s="227"/>
      <c r="H138" s="227"/>
      <c r="I138" s="227"/>
      <c r="J138" s="227"/>
      <c r="K138" s="227"/>
      <c r="L138" s="227"/>
      <c r="M138" s="227"/>
      <c r="N138" s="247"/>
      <c r="O138" s="247"/>
      <c r="P138" s="247"/>
      <c r="Q138" s="247"/>
      <c r="U138" s="344" t="s">
        <v>355</v>
      </c>
      <c r="V138" s="338" t="n">
        <v>28</v>
      </c>
      <c r="W138" s="338" t="n">
        <v>19.5</v>
      </c>
      <c r="X138" s="338" t="n">
        <v>3.2</v>
      </c>
      <c r="Y138" s="338" t="n">
        <f aca="false">12600</f>
        <v>12600</v>
      </c>
      <c r="Z138" s="340" t="n">
        <v>410</v>
      </c>
      <c r="AA138" s="340" t="n">
        <v>2</v>
      </c>
      <c r="AB138" s="338" t="n">
        <f aca="false">IF($AH$22=$U138,V138,0)</f>
        <v>0</v>
      </c>
      <c r="AC138" s="338" t="n">
        <f aca="false">IF($AH$22=$U138,W138,0)</f>
        <v>0</v>
      </c>
      <c r="AD138" s="338" t="n">
        <f aca="false">IF($AH$22=$U138,X138,0)</f>
        <v>0</v>
      </c>
      <c r="AE138" s="338" t="n">
        <f aca="false">IF($AH$22=$U138,Y138,0)</f>
        <v>0</v>
      </c>
      <c r="AF138" s="326"/>
      <c r="AG138" s="338" t="n">
        <f aca="false">IF($AH$22=U138,Z138,0)</f>
        <v>0</v>
      </c>
      <c r="AH138" s="338" t="n">
        <f aca="false">IF($AH$22=U138,AA138,0)</f>
        <v>0</v>
      </c>
      <c r="AI138" s="338"/>
      <c r="AJ138" s="341" t="n">
        <v>10200</v>
      </c>
      <c r="AL138" s="342" t="n">
        <f aca="false">IF($AH$22=U138,AJ138,0)</f>
        <v>0</v>
      </c>
      <c r="AS138" s="22"/>
    </row>
    <row r="139" customFormat="false" ht="8.1" hidden="true" customHeight="true" outlineLevel="0" collapsed="false">
      <c r="B139" s="200"/>
      <c r="C139" s="345"/>
      <c r="D139" s="346"/>
      <c r="E139" s="227"/>
      <c r="F139" s="227"/>
      <c r="G139" s="227"/>
      <c r="H139" s="227"/>
      <c r="I139" s="227"/>
      <c r="J139" s="227"/>
      <c r="K139" s="227"/>
      <c r="L139" s="227"/>
      <c r="M139" s="227"/>
      <c r="N139" s="247"/>
      <c r="O139" s="247"/>
      <c r="P139" s="247"/>
      <c r="Q139" s="247"/>
      <c r="U139" s="344" t="s">
        <v>356</v>
      </c>
      <c r="V139" s="338" t="n">
        <v>32</v>
      </c>
      <c r="W139" s="338" t="n">
        <v>22.5</v>
      </c>
      <c r="X139" s="338" t="n">
        <v>3.8</v>
      </c>
      <c r="Y139" s="340" t="n">
        <v>13700</v>
      </c>
      <c r="Z139" s="340" t="n">
        <v>430</v>
      </c>
      <c r="AA139" s="340" t="n">
        <v>2</v>
      </c>
      <c r="AB139" s="338" t="n">
        <f aca="false">IF($AH$22=$U139,V139,0)</f>
        <v>0</v>
      </c>
      <c r="AC139" s="338" t="n">
        <f aca="false">IF($AH$22=$U139,W139,0)</f>
        <v>0</v>
      </c>
      <c r="AD139" s="338" t="n">
        <f aca="false">IF($AH$22=$U139,X139,0)</f>
        <v>0</v>
      </c>
      <c r="AE139" s="338" t="n">
        <f aca="false">IF($AH$22=$U139,Y139,0)</f>
        <v>0</v>
      </c>
      <c r="AF139" s="326"/>
      <c r="AG139" s="338" t="n">
        <f aca="false">IF($AH$22=U139,Z139,0)</f>
        <v>0</v>
      </c>
      <c r="AH139" s="338" t="n">
        <f aca="false">IF($AH$22=U139,AA139,0)</f>
        <v>0</v>
      </c>
      <c r="AI139" s="338"/>
      <c r="AJ139" s="341" t="n">
        <v>11100</v>
      </c>
      <c r="AL139" s="342" t="n">
        <f aca="false">IF($AH$22=U139,AJ139,0)</f>
        <v>0</v>
      </c>
      <c r="AS139" s="22"/>
    </row>
    <row r="140" customFormat="false" ht="19.5" hidden="true" customHeight="false" outlineLevel="0" collapsed="false">
      <c r="B140" s="200"/>
      <c r="C140" s="268" t="s">
        <v>357</v>
      </c>
      <c r="D140" s="227"/>
      <c r="E140" s="227"/>
      <c r="F140" s="227"/>
      <c r="G140" s="227"/>
      <c r="H140" s="269"/>
      <c r="I140" s="269" t="s">
        <v>358</v>
      </c>
      <c r="J140" s="227"/>
      <c r="K140" s="227"/>
      <c r="L140" s="227"/>
      <c r="M140" s="273" t="s">
        <v>359</v>
      </c>
      <c r="N140" s="271" t="n">
        <f aca="false">N100*N122</f>
        <v>4.1027715</v>
      </c>
      <c r="O140" s="227" t="s">
        <v>249</v>
      </c>
      <c r="P140" s="247"/>
      <c r="Q140" s="247"/>
      <c r="U140" s="347" t="s">
        <v>360</v>
      </c>
      <c r="V140" s="348" t="n">
        <v>36</v>
      </c>
      <c r="W140" s="348" t="n">
        <v>26</v>
      </c>
      <c r="X140" s="348" t="n">
        <v>4.3</v>
      </c>
      <c r="Y140" s="349" t="n">
        <v>14700</v>
      </c>
      <c r="Z140" s="349" t="n">
        <v>450</v>
      </c>
      <c r="AA140" s="349" t="n">
        <v>2</v>
      </c>
      <c r="AB140" s="338" t="n">
        <f aca="false">IF($AH$22=$U140,V140,0)</f>
        <v>0</v>
      </c>
      <c r="AC140" s="338" t="n">
        <f aca="false">IF($AH$22=$U140,W140,0)</f>
        <v>0</v>
      </c>
      <c r="AD140" s="338" t="n">
        <f aca="false">IF($AH$22=$U140,X140,0)</f>
        <v>0</v>
      </c>
      <c r="AE140" s="338" t="n">
        <f aca="false">IF($AH$22=$U140,Y140,0)</f>
        <v>0</v>
      </c>
      <c r="AF140" s="338"/>
      <c r="AG140" s="338" t="n">
        <f aca="false">IF($AH$22=U140,Z140,0)</f>
        <v>0</v>
      </c>
      <c r="AH140" s="338" t="n">
        <f aca="false">IF($AH$22=U140,AA140,0)</f>
        <v>0</v>
      </c>
      <c r="AI140" s="338"/>
      <c r="AJ140" s="341" t="n">
        <v>11900</v>
      </c>
      <c r="AL140" s="350" t="n">
        <f aca="false">IF($AH$22=U140,AJ140,0)</f>
        <v>0</v>
      </c>
      <c r="AS140" s="22"/>
    </row>
    <row r="141" customFormat="false" ht="16.5" hidden="true" customHeight="false" outlineLevel="0" collapsed="false">
      <c r="B141" s="200"/>
      <c r="C141" s="268" t="s">
        <v>341</v>
      </c>
      <c r="D141" s="200"/>
      <c r="E141" s="200"/>
      <c r="F141" s="200"/>
      <c r="G141" s="200"/>
      <c r="H141" s="200"/>
      <c r="I141" s="269" t="s">
        <v>361</v>
      </c>
      <c r="J141" s="200"/>
      <c r="K141" s="200"/>
      <c r="L141" s="200"/>
      <c r="M141" s="351" t="s">
        <v>362</v>
      </c>
      <c r="N141" s="271" t="n">
        <f aca="false">N140*(N54/1000)/2</f>
        <v>13.334007375</v>
      </c>
      <c r="O141" s="227" t="s">
        <v>363</v>
      </c>
      <c r="P141" s="192"/>
      <c r="Q141" s="192"/>
      <c r="T141" s="193"/>
      <c r="U141" s="338"/>
      <c r="V141" s="338"/>
      <c r="W141" s="338"/>
      <c r="X141" s="338"/>
      <c r="Y141" s="338"/>
      <c r="Z141" s="338"/>
      <c r="AA141" s="338"/>
      <c r="AB141" s="352" t="n">
        <f aca="false">SUM(AB131:AB140)</f>
        <v>18</v>
      </c>
      <c r="AC141" s="353" t="n">
        <f aca="false">SUM(AC131:AC140)</f>
        <v>11</v>
      </c>
      <c r="AD141" s="353" t="n">
        <f aca="false">SUM(AD131:AD140)</f>
        <v>2</v>
      </c>
      <c r="AE141" s="353" t="n">
        <f aca="false">SUM(AE131:AE140)</f>
        <v>9000</v>
      </c>
      <c r="AF141" s="353"/>
      <c r="AG141" s="354" t="n">
        <f aca="false">SUM(AG131:AG140)</f>
        <v>320</v>
      </c>
      <c r="AH141" s="355" t="n">
        <f aca="false">SUM(AH131:AH140)</f>
        <v>1</v>
      </c>
      <c r="AI141" s="355"/>
      <c r="AJ141" s="241"/>
      <c r="AK141" s="189"/>
      <c r="AL141" s="356" t="n">
        <f aca="false">SUM(AL131:AL140)</f>
        <v>6000</v>
      </c>
      <c r="AS141" s="22"/>
    </row>
    <row r="142" customFormat="false" ht="18.75" hidden="true" customHeight="false" outlineLevel="0" collapsed="false">
      <c r="B142" s="200"/>
      <c r="C142" s="268" t="s">
        <v>364</v>
      </c>
      <c r="D142" s="200"/>
      <c r="E142" s="200"/>
      <c r="F142" s="200"/>
      <c r="G142" s="200"/>
      <c r="H142" s="200"/>
      <c r="I142" s="269" t="s">
        <v>365</v>
      </c>
      <c r="J142" s="200"/>
      <c r="K142" s="200"/>
      <c r="L142" s="200"/>
      <c r="M142" s="273" t="s">
        <v>366</v>
      </c>
      <c r="N142" s="271" t="n">
        <f aca="false">N140*(N54/1000)*(N54/1000)/8</f>
        <v>21.667761984375</v>
      </c>
      <c r="O142" s="227" t="s">
        <v>367</v>
      </c>
      <c r="P142" s="192"/>
      <c r="Q142" s="192"/>
      <c r="T142" s="193"/>
      <c r="U142" s="193"/>
      <c r="V142" s="193"/>
      <c r="W142" s="193"/>
      <c r="X142" s="193"/>
      <c r="Y142" s="193"/>
      <c r="Z142" s="193"/>
      <c r="AA142" s="193"/>
      <c r="AB142" s="193"/>
      <c r="AC142" s="193"/>
      <c r="AD142" s="193"/>
      <c r="AE142" s="193"/>
      <c r="AF142" s="338"/>
      <c r="AG142" s="193"/>
      <c r="AH142" s="208" t="str">
        <f aca="false">IF(AH141=1,"MASSICCIO","LAMELLARE")</f>
        <v>MASSICCIO</v>
      </c>
      <c r="AI142" s="208"/>
      <c r="AS142" s="22"/>
    </row>
    <row r="143" customFormat="false" ht="14.25" hidden="true" customHeight="false" outlineLevel="0" collapsed="false">
      <c r="B143" s="200"/>
      <c r="C143" s="200"/>
      <c r="D143" s="200"/>
      <c r="E143" s="200"/>
      <c r="F143" s="200"/>
      <c r="G143" s="200"/>
      <c r="H143" s="200"/>
      <c r="I143" s="200"/>
      <c r="J143" s="200"/>
      <c r="K143" s="200"/>
      <c r="L143" s="200"/>
      <c r="M143" s="200"/>
      <c r="N143" s="227"/>
      <c r="O143" s="200"/>
      <c r="P143" s="200"/>
      <c r="Q143" s="200"/>
      <c r="T143" s="193"/>
      <c r="U143" s="193"/>
      <c r="V143" s="338"/>
      <c r="W143" s="193"/>
      <c r="X143" s="193"/>
      <c r="Y143" s="193"/>
      <c r="Z143" s="193"/>
      <c r="AA143" s="193"/>
      <c r="AB143" s="193"/>
      <c r="AC143" s="193"/>
      <c r="AD143" s="193"/>
      <c r="AE143" s="193"/>
      <c r="AF143" s="193"/>
      <c r="AG143" s="193"/>
      <c r="AH143" s="193"/>
      <c r="AI143" s="193"/>
      <c r="AS143" s="22"/>
    </row>
    <row r="144" customFormat="false" ht="14.25" hidden="true" customHeight="false" outlineLevel="0" collapsed="false">
      <c r="B144" s="200"/>
      <c r="C144" s="345" t="s">
        <v>368</v>
      </c>
      <c r="D144" s="357" t="s">
        <v>369</v>
      </c>
      <c r="E144" s="200"/>
      <c r="F144" s="200"/>
      <c r="G144" s="200"/>
      <c r="H144" s="200"/>
      <c r="I144" s="200"/>
      <c r="J144" s="200"/>
      <c r="K144" s="200"/>
      <c r="L144" s="200"/>
      <c r="M144" s="200"/>
      <c r="N144" s="247"/>
      <c r="O144" s="192"/>
      <c r="P144" s="192"/>
      <c r="Q144" s="19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row>
    <row r="145" customFormat="false" ht="8.1" hidden="true" customHeight="true" outlineLevel="0" collapsed="false">
      <c r="B145" s="200"/>
      <c r="C145" s="345"/>
      <c r="D145" s="357"/>
      <c r="E145" s="200"/>
      <c r="F145" s="200"/>
      <c r="G145" s="200"/>
      <c r="H145" s="200"/>
      <c r="I145" s="200"/>
      <c r="J145" s="200"/>
      <c r="K145" s="200"/>
      <c r="L145" s="200"/>
      <c r="M145" s="200"/>
      <c r="N145" s="247"/>
      <c r="O145" s="192"/>
      <c r="P145" s="192"/>
      <c r="Q145" s="192"/>
    </row>
    <row r="146" customFormat="false" ht="18.75" hidden="true" customHeight="false" outlineLevel="0" collapsed="false">
      <c r="B146" s="200"/>
      <c r="C146" s="268" t="s">
        <v>370</v>
      </c>
      <c r="D146" s="200"/>
      <c r="E146" s="200"/>
      <c r="F146" s="200"/>
      <c r="G146" s="200"/>
      <c r="H146" s="200"/>
      <c r="I146" s="269" t="s">
        <v>371</v>
      </c>
      <c r="J146" s="269"/>
      <c r="K146" s="200"/>
      <c r="L146" s="269"/>
      <c r="M146" s="273" t="s">
        <v>372</v>
      </c>
      <c r="N146" s="271" t="n">
        <f aca="false">N100*N122+N117*N123</f>
        <v>8.0027715</v>
      </c>
      <c r="O146" s="227" t="s">
        <v>249</v>
      </c>
      <c r="P146" s="192"/>
      <c r="Q146" s="192"/>
    </row>
    <row r="147" customFormat="false" ht="18.75" hidden="false" customHeight="false" outlineLevel="0" collapsed="false">
      <c r="B147" s="200"/>
      <c r="C147" s="268" t="s">
        <v>373</v>
      </c>
      <c r="D147" s="200"/>
      <c r="E147" s="200"/>
      <c r="F147" s="200"/>
      <c r="G147" s="200"/>
      <c r="H147" s="200"/>
      <c r="I147" s="269" t="s">
        <v>374</v>
      </c>
      <c r="J147" s="269"/>
      <c r="K147" s="200"/>
      <c r="L147" s="200"/>
      <c r="M147" s="273" t="s">
        <v>375</v>
      </c>
      <c r="N147" s="271" t="n">
        <f aca="false">N146*(N54/1000)/2</f>
        <v>26.009007375</v>
      </c>
      <c r="O147" s="227" t="s">
        <v>363</v>
      </c>
      <c r="P147" s="192"/>
      <c r="Q147" s="192"/>
    </row>
    <row r="148" customFormat="false" ht="18.75" hidden="false" customHeight="false" outlineLevel="0" collapsed="false">
      <c r="B148" s="200"/>
      <c r="C148" s="268" t="s">
        <v>376</v>
      </c>
      <c r="D148" s="200"/>
      <c r="E148" s="200"/>
      <c r="F148" s="200"/>
      <c r="G148" s="200"/>
      <c r="H148" s="200"/>
      <c r="I148" s="269" t="s">
        <v>377</v>
      </c>
      <c r="J148" s="269"/>
      <c r="K148" s="200"/>
      <c r="L148" s="200"/>
      <c r="M148" s="273" t="s">
        <v>366</v>
      </c>
      <c r="N148" s="271" t="n">
        <f aca="false">N146*(N54/1000)*(N54/1000)/8</f>
        <v>42.264636984375</v>
      </c>
      <c r="O148" s="227" t="s">
        <v>367</v>
      </c>
      <c r="P148" s="192"/>
      <c r="Q148" s="192"/>
    </row>
    <row r="149" customFormat="false" ht="14.25" hidden="false" customHeight="false" outlineLevel="0" collapsed="false">
      <c r="B149" s="200"/>
      <c r="C149" s="358"/>
      <c r="D149" s="358"/>
      <c r="E149" s="358"/>
      <c r="F149" s="358"/>
      <c r="G149" s="358"/>
      <c r="H149" s="358"/>
      <c r="I149" s="200"/>
      <c r="J149" s="200"/>
      <c r="K149" s="200"/>
      <c r="L149" s="200"/>
      <c r="M149" s="200"/>
      <c r="N149" s="247"/>
      <c r="O149" s="192"/>
      <c r="P149" s="192"/>
      <c r="Q149" s="192"/>
    </row>
    <row r="150" customFormat="false" ht="14.25" hidden="false" customHeight="false" outlineLevel="0" collapsed="false">
      <c r="B150" s="200"/>
      <c r="C150" s="345" t="s">
        <v>378</v>
      </c>
      <c r="D150" s="268" t="s">
        <v>379</v>
      </c>
      <c r="E150" s="200"/>
      <c r="F150" s="200"/>
      <c r="G150" s="358"/>
      <c r="H150" s="358"/>
      <c r="I150" s="200"/>
      <c r="J150" s="200"/>
      <c r="K150" s="200"/>
      <c r="L150" s="200"/>
      <c r="M150" s="200"/>
      <c r="N150" s="247"/>
      <c r="O150" s="192"/>
      <c r="P150" s="192"/>
      <c r="Q150" s="192"/>
    </row>
    <row r="151" customFormat="false" ht="8.1" hidden="false" customHeight="true" outlineLevel="0" collapsed="false">
      <c r="B151" s="200"/>
      <c r="C151" s="358"/>
      <c r="D151" s="358"/>
      <c r="E151" s="358"/>
      <c r="F151" s="358"/>
      <c r="G151" s="358"/>
      <c r="H151" s="358"/>
      <c r="I151" s="200"/>
      <c r="J151" s="200"/>
      <c r="K151" s="200"/>
      <c r="L151" s="200"/>
      <c r="M151" s="351"/>
      <c r="N151" s="247"/>
      <c r="O151" s="192"/>
      <c r="P151" s="192"/>
      <c r="Q151" s="192"/>
    </row>
    <row r="152" customFormat="false" ht="18.75" hidden="false" customHeight="false" outlineLevel="0" collapsed="false">
      <c r="B152" s="200"/>
      <c r="C152" s="268" t="s">
        <v>380</v>
      </c>
      <c r="D152" s="200"/>
      <c r="E152" s="200"/>
      <c r="F152" s="200"/>
      <c r="G152" s="200"/>
      <c r="H152" s="268"/>
      <c r="I152" s="269" t="s">
        <v>381</v>
      </c>
      <c r="J152" s="200"/>
      <c r="K152" s="200"/>
      <c r="L152" s="200"/>
      <c r="M152" s="273" t="s">
        <v>382</v>
      </c>
      <c r="N152" s="247" t="n">
        <f aca="false">N117*N123</f>
        <v>3.9</v>
      </c>
      <c r="O152" s="227" t="s">
        <v>249</v>
      </c>
      <c r="P152" s="192"/>
      <c r="Q152" s="192"/>
    </row>
    <row r="153" customFormat="false" ht="18.75" hidden="false" customHeight="false" outlineLevel="0" collapsed="false">
      <c r="B153" s="200"/>
      <c r="C153" s="268" t="s">
        <v>373</v>
      </c>
      <c r="D153" s="200"/>
      <c r="E153" s="200"/>
      <c r="F153" s="200"/>
      <c r="G153" s="200"/>
      <c r="H153" s="200"/>
      <c r="I153" s="269" t="s">
        <v>383</v>
      </c>
      <c r="J153" s="200"/>
      <c r="K153" s="200"/>
      <c r="L153" s="200"/>
      <c r="M153" s="273" t="s">
        <v>375</v>
      </c>
      <c r="N153" s="271" t="n">
        <f aca="false">N152*(N54/1000)/2</f>
        <v>12.675</v>
      </c>
      <c r="O153" s="227" t="s">
        <v>363</v>
      </c>
      <c r="P153" s="192"/>
      <c r="Q153" s="192"/>
    </row>
    <row r="154" customFormat="false" ht="18.75" hidden="false" customHeight="false" outlineLevel="0" collapsed="false">
      <c r="B154" s="200"/>
      <c r="C154" s="268" t="s">
        <v>376</v>
      </c>
      <c r="D154" s="200"/>
      <c r="E154" s="200"/>
      <c r="F154" s="200"/>
      <c r="G154" s="200"/>
      <c r="H154" s="200"/>
      <c r="I154" s="269" t="s">
        <v>384</v>
      </c>
      <c r="J154" s="200"/>
      <c r="K154" s="200"/>
      <c r="L154" s="200"/>
      <c r="M154" s="273" t="s">
        <v>366</v>
      </c>
      <c r="N154" s="271" t="n">
        <f aca="false">N152*(N54/1000)*(N54/1000)/8</f>
        <v>20.596875</v>
      </c>
      <c r="O154" s="227" t="s">
        <v>367</v>
      </c>
      <c r="P154" s="192"/>
      <c r="Q154" s="192"/>
    </row>
    <row r="155" customFormat="false" ht="14.25" hidden="false" customHeight="false" outlineLevel="0" collapsed="false">
      <c r="B155" s="200"/>
      <c r="C155" s="351"/>
      <c r="D155" s="200"/>
      <c r="E155" s="200"/>
      <c r="F155" s="200"/>
      <c r="G155" s="200"/>
      <c r="H155" s="200"/>
      <c r="I155" s="200"/>
      <c r="J155" s="200"/>
      <c r="K155" s="200"/>
      <c r="L155" s="200"/>
      <c r="M155" s="200"/>
      <c r="N155" s="247"/>
      <c r="O155" s="192"/>
      <c r="P155" s="192"/>
      <c r="Q155" s="192"/>
    </row>
    <row r="156" customFormat="false" ht="15" hidden="false" customHeight="false" outlineLevel="0" collapsed="false">
      <c r="B156" s="200"/>
      <c r="C156" s="212" t="s">
        <v>20</v>
      </c>
      <c r="D156" s="212"/>
      <c r="E156" s="212"/>
      <c r="F156" s="212"/>
      <c r="G156" s="212"/>
      <c r="H156" s="212"/>
      <c r="I156" s="212"/>
      <c r="J156" s="212"/>
      <c r="K156" s="212"/>
      <c r="L156" s="212"/>
      <c r="M156" s="212"/>
      <c r="N156" s="212"/>
      <c r="O156" s="212"/>
      <c r="P156" s="192"/>
      <c r="Q156" s="192"/>
      <c r="R156" s="334" t="s">
        <v>6</v>
      </c>
      <c r="S156" s="192"/>
    </row>
    <row r="157" customFormat="false" ht="14.25" hidden="false" customHeight="false" outlineLevel="0" collapsed="false">
      <c r="B157" s="192"/>
      <c r="C157" s="192"/>
      <c r="D157" s="192"/>
      <c r="E157" s="192"/>
      <c r="F157" s="192"/>
      <c r="G157" s="192"/>
      <c r="H157" s="192"/>
      <c r="I157" s="192"/>
      <c r="J157" s="192"/>
      <c r="K157" s="192"/>
      <c r="L157" s="192"/>
      <c r="M157" s="192"/>
      <c r="N157" s="247"/>
      <c r="O157" s="192"/>
      <c r="P157" s="192"/>
      <c r="Q157" s="192"/>
      <c r="S157" s="192"/>
    </row>
    <row r="158" customFormat="false" ht="18.75" hidden="false" customHeight="false" outlineLevel="0" collapsed="false">
      <c r="B158" s="200"/>
      <c r="C158" s="359" t="s">
        <v>385</v>
      </c>
      <c r="D158" s="200"/>
      <c r="E158" s="200"/>
      <c r="F158" s="200"/>
      <c r="G158" s="200"/>
      <c r="H158" s="360"/>
      <c r="I158" s="200"/>
      <c r="J158" s="200"/>
      <c r="K158" s="200"/>
      <c r="L158" s="200"/>
      <c r="M158" s="200"/>
      <c r="N158" s="247"/>
      <c r="O158" s="192"/>
      <c r="P158" s="192"/>
      <c r="Q158" s="192"/>
      <c r="S158" s="192"/>
    </row>
    <row r="159" customFormat="false" ht="14.25" hidden="false" customHeight="false" outlineLevel="0" collapsed="false">
      <c r="B159" s="200"/>
      <c r="C159" s="361"/>
      <c r="D159" s="200"/>
      <c r="E159" s="200"/>
      <c r="F159" s="200"/>
      <c r="G159" s="200"/>
      <c r="H159" s="200"/>
      <c r="I159" s="200"/>
      <c r="J159" s="200"/>
      <c r="K159" s="200"/>
      <c r="L159" s="200"/>
      <c r="M159" s="200"/>
      <c r="N159" s="247"/>
      <c r="O159" s="192"/>
      <c r="P159" s="192"/>
      <c r="Q159" s="192"/>
      <c r="S159" s="192"/>
    </row>
    <row r="160" customFormat="false" ht="14.25" hidden="false" customHeight="false" outlineLevel="0" collapsed="false">
      <c r="B160" s="227"/>
      <c r="C160" s="362" t="s">
        <v>386</v>
      </c>
      <c r="D160" s="192"/>
      <c r="E160" s="363"/>
      <c r="F160" s="192"/>
      <c r="G160" s="192"/>
      <c r="H160" s="192"/>
      <c r="I160" s="192"/>
      <c r="J160" s="192"/>
      <c r="K160" s="200"/>
      <c r="L160" s="200"/>
      <c r="M160" s="200"/>
      <c r="N160" s="247"/>
      <c r="O160" s="192"/>
      <c r="P160" s="192"/>
      <c r="Q160" s="192"/>
      <c r="S160" s="192"/>
    </row>
    <row r="161" customFormat="false" ht="8.1" hidden="false" customHeight="true" outlineLevel="0" collapsed="false">
      <c r="B161" s="227"/>
      <c r="C161" s="192"/>
      <c r="D161" s="192"/>
      <c r="E161" s="363"/>
      <c r="F161" s="192"/>
      <c r="G161" s="192"/>
      <c r="H161" s="192"/>
      <c r="I161" s="192"/>
      <c r="J161" s="192"/>
      <c r="K161" s="200"/>
      <c r="L161" s="200"/>
      <c r="M161" s="200"/>
      <c r="N161" s="247"/>
      <c r="O161" s="192"/>
      <c r="P161" s="192"/>
      <c r="Q161" s="192"/>
      <c r="S161" s="192"/>
    </row>
    <row r="162" customFormat="false" ht="18.75" hidden="false" customHeight="false" outlineLevel="0" collapsed="false">
      <c r="B162" s="227"/>
      <c r="C162" s="268" t="s">
        <v>387</v>
      </c>
      <c r="D162" s="192"/>
      <c r="E162" s="363"/>
      <c r="F162" s="192"/>
      <c r="G162" s="192"/>
      <c r="H162" s="192"/>
      <c r="I162" s="192"/>
      <c r="J162" s="192"/>
      <c r="K162" s="227"/>
      <c r="L162" s="227"/>
      <c r="M162" s="273" t="s">
        <v>388</v>
      </c>
      <c r="N162" s="364" t="str">
        <f aca="false">AH17</f>
        <v>Rck30 - C25/30</v>
      </c>
      <c r="O162" s="268"/>
      <c r="P162" s="192"/>
      <c r="Q162" s="192"/>
      <c r="S162" s="192"/>
    </row>
    <row r="163" customFormat="false" ht="6.95" hidden="false" customHeight="true" outlineLevel="0" collapsed="false">
      <c r="B163" s="227"/>
      <c r="C163" s="268"/>
      <c r="D163" s="192"/>
      <c r="E163" s="363"/>
      <c r="F163" s="192"/>
      <c r="G163" s="192"/>
      <c r="H163" s="192"/>
      <c r="I163" s="192"/>
      <c r="J163" s="192"/>
      <c r="K163" s="227"/>
      <c r="L163" s="227"/>
      <c r="M163" s="273"/>
      <c r="N163" s="268"/>
      <c r="O163" s="268"/>
      <c r="P163" s="192"/>
      <c r="Q163" s="192"/>
      <c r="S163" s="192"/>
    </row>
    <row r="164" customFormat="false" ht="18.75" hidden="false" customHeight="false" outlineLevel="0" collapsed="false">
      <c r="B164" s="227"/>
      <c r="C164" s="268" t="s">
        <v>389</v>
      </c>
      <c r="D164" s="192"/>
      <c r="E164" s="363"/>
      <c r="F164" s="192"/>
      <c r="G164" s="192"/>
      <c r="H164" s="192"/>
      <c r="I164" s="192"/>
      <c r="J164" s="192"/>
      <c r="K164" s="227"/>
      <c r="L164" s="227"/>
      <c r="M164" s="273" t="s">
        <v>390</v>
      </c>
      <c r="N164" s="272" t="n">
        <f aca="false">AE116</f>
        <v>30</v>
      </c>
      <c r="O164" s="268" t="s">
        <v>70</v>
      </c>
      <c r="P164" s="192"/>
      <c r="Q164" s="192"/>
      <c r="S164" s="192"/>
    </row>
    <row r="165" customFormat="false" ht="18.75" hidden="false" customHeight="false" outlineLevel="0" collapsed="false">
      <c r="B165" s="227"/>
      <c r="C165" s="268" t="s">
        <v>391</v>
      </c>
      <c r="D165" s="192"/>
      <c r="E165" s="192"/>
      <c r="F165" s="192"/>
      <c r="G165" s="192"/>
      <c r="H165" s="192"/>
      <c r="I165" s="365" t="s">
        <v>392</v>
      </c>
      <c r="J165" s="192"/>
      <c r="K165" s="227"/>
      <c r="L165" s="227"/>
      <c r="M165" s="273" t="s">
        <v>393</v>
      </c>
      <c r="N165" s="272" t="n">
        <f aca="false">AD116</f>
        <v>25</v>
      </c>
      <c r="O165" s="268" t="s">
        <v>70</v>
      </c>
      <c r="P165" s="192"/>
      <c r="Q165" s="192"/>
      <c r="S165" s="192"/>
    </row>
    <row r="166" customFormat="false" ht="18.75" hidden="false" customHeight="false" outlineLevel="0" collapsed="false">
      <c r="B166" s="227"/>
      <c r="C166" s="268" t="s">
        <v>394</v>
      </c>
      <c r="D166" s="228"/>
      <c r="E166" s="228"/>
      <c r="F166" s="268"/>
      <c r="G166" s="268"/>
      <c r="H166" s="268"/>
      <c r="I166" s="286" t="s">
        <v>395</v>
      </c>
      <c r="J166" s="227"/>
      <c r="K166" s="227"/>
      <c r="L166" s="227"/>
      <c r="M166" s="273" t="s">
        <v>396</v>
      </c>
      <c r="N166" s="366" t="n">
        <f aca="false">N165+8</f>
        <v>33</v>
      </c>
      <c r="O166" s="268" t="s">
        <v>70</v>
      </c>
      <c r="P166" s="192"/>
      <c r="Q166" s="192"/>
      <c r="S166" s="192"/>
    </row>
    <row r="167" customFormat="false" ht="18.75" hidden="false" customHeight="false" outlineLevel="0" collapsed="false">
      <c r="B167" s="227"/>
      <c r="C167" s="268" t="s">
        <v>397</v>
      </c>
      <c r="D167" s="227"/>
      <c r="E167" s="227"/>
      <c r="F167" s="227"/>
      <c r="G167" s="227"/>
      <c r="H167" s="227"/>
      <c r="I167" s="286" t="s">
        <v>398</v>
      </c>
      <c r="J167" s="227"/>
      <c r="K167" s="227"/>
      <c r="L167" s="227"/>
      <c r="M167" s="273" t="s">
        <v>399</v>
      </c>
      <c r="N167" s="271" t="n">
        <f aca="false">0.3*(N165)^(2/3)</f>
        <v>2.56496392001505</v>
      </c>
      <c r="O167" s="268" t="s">
        <v>70</v>
      </c>
      <c r="P167" s="192"/>
      <c r="Q167" s="192"/>
      <c r="S167" s="192"/>
    </row>
    <row r="168" customFormat="false" ht="18.75" hidden="false" customHeight="false" outlineLevel="0" collapsed="false">
      <c r="B168" s="227"/>
      <c r="C168" s="268" t="s">
        <v>400</v>
      </c>
      <c r="D168" s="227"/>
      <c r="E168" s="227"/>
      <c r="F168" s="227"/>
      <c r="G168" s="227"/>
      <c r="H168" s="227"/>
      <c r="I168" s="286" t="s">
        <v>401</v>
      </c>
      <c r="J168" s="227"/>
      <c r="K168" s="227"/>
      <c r="L168" s="227"/>
      <c r="M168" s="273" t="s">
        <v>402</v>
      </c>
      <c r="N168" s="271" t="n">
        <f aca="false">0.7*N167</f>
        <v>1.79547474401053</v>
      </c>
      <c r="O168" s="268" t="s">
        <v>70</v>
      </c>
      <c r="P168" s="192"/>
      <c r="Q168" s="192"/>
      <c r="S168" s="192"/>
    </row>
    <row r="169" customFormat="false" ht="18.75" hidden="false" customHeight="false" outlineLevel="0" collapsed="false">
      <c r="B169" s="227"/>
      <c r="C169" s="268" t="s">
        <v>403</v>
      </c>
      <c r="D169" s="228"/>
      <c r="E169" s="228"/>
      <c r="F169" s="228"/>
      <c r="G169" s="228"/>
      <c r="H169" s="228"/>
      <c r="I169" s="286" t="s">
        <v>404</v>
      </c>
      <c r="J169" s="228"/>
      <c r="K169" s="228"/>
      <c r="L169" s="227"/>
      <c r="M169" s="273" t="s">
        <v>405</v>
      </c>
      <c r="N169" s="367" t="n">
        <f aca="false">AG116</f>
        <v>31475.8062100193</v>
      </c>
      <c r="O169" s="268" t="s">
        <v>70</v>
      </c>
      <c r="P169" s="192"/>
      <c r="Q169" s="192"/>
      <c r="S169" s="192"/>
    </row>
    <row r="170" customFormat="false" ht="18" hidden="false" customHeight="false" outlineLevel="0" collapsed="false">
      <c r="B170" s="227"/>
      <c r="C170" s="268" t="s">
        <v>406</v>
      </c>
      <c r="D170" s="227"/>
      <c r="E170" s="227"/>
      <c r="F170" s="227"/>
      <c r="G170" s="227"/>
      <c r="H170" s="227"/>
      <c r="I170" s="227"/>
      <c r="J170" s="227"/>
      <c r="K170" s="227"/>
      <c r="L170" s="227"/>
      <c r="M170" s="266" t="s">
        <v>407</v>
      </c>
      <c r="N170" s="368" t="n">
        <f aca="false">N71</f>
        <v>25</v>
      </c>
      <c r="O170" s="268" t="s">
        <v>218</v>
      </c>
      <c r="P170" s="192"/>
      <c r="Q170" s="192"/>
      <c r="S170" s="192"/>
    </row>
    <row r="171" customFormat="false" ht="14.25" hidden="false" customHeight="false" outlineLevel="0" collapsed="false">
      <c r="B171" s="227"/>
      <c r="C171" s="192"/>
      <c r="D171" s="192"/>
      <c r="E171" s="363"/>
      <c r="F171" s="192"/>
      <c r="G171" s="192"/>
      <c r="H171" s="192"/>
      <c r="I171" s="192"/>
      <c r="J171" s="192"/>
      <c r="K171" s="227"/>
      <c r="L171" s="227"/>
      <c r="M171" s="200"/>
      <c r="N171" s="247"/>
      <c r="O171" s="192"/>
      <c r="P171" s="192"/>
      <c r="Q171" s="192"/>
      <c r="S171" s="192"/>
    </row>
    <row r="172" customFormat="false" ht="13.5" hidden="false" customHeight="true" outlineLevel="0" collapsed="false">
      <c r="B172" s="227"/>
      <c r="C172" s="362" t="s">
        <v>408</v>
      </c>
      <c r="D172" s="192"/>
      <c r="E172" s="363"/>
      <c r="F172" s="192"/>
      <c r="G172" s="192"/>
      <c r="H172" s="192"/>
      <c r="I172" s="192"/>
      <c r="J172" s="192"/>
      <c r="K172" s="227"/>
      <c r="L172" s="227"/>
      <c r="M172" s="200"/>
      <c r="N172" s="247"/>
      <c r="O172" s="192"/>
      <c r="P172" s="192"/>
      <c r="Q172" s="192"/>
      <c r="S172" s="192"/>
    </row>
    <row r="173" customFormat="false" ht="8.1" hidden="false" customHeight="true" outlineLevel="0" collapsed="false">
      <c r="B173" s="227"/>
      <c r="C173" s="192"/>
      <c r="D173" s="192"/>
      <c r="E173" s="363"/>
      <c r="F173" s="192"/>
      <c r="G173" s="192"/>
      <c r="H173" s="192"/>
      <c r="I173" s="192"/>
      <c r="J173" s="192"/>
      <c r="K173" s="227"/>
      <c r="L173" s="227"/>
      <c r="M173" s="200"/>
      <c r="N173" s="247"/>
      <c r="O173" s="192"/>
      <c r="P173" s="192"/>
      <c r="Q173" s="192"/>
      <c r="S173" s="192"/>
    </row>
    <row r="174" customFormat="false" ht="18.75" hidden="false" customHeight="false" outlineLevel="0" collapsed="false">
      <c r="B174" s="227"/>
      <c r="C174" s="247" t="s">
        <v>409</v>
      </c>
      <c r="D174" s="192"/>
      <c r="E174" s="363"/>
      <c r="F174" s="192"/>
      <c r="G174" s="192"/>
      <c r="H174" s="192"/>
      <c r="I174" s="192"/>
      <c r="J174" s="192"/>
      <c r="K174" s="227"/>
      <c r="L174" s="227"/>
      <c r="M174" s="369" t="s">
        <v>410</v>
      </c>
      <c r="N174" s="247" t="n">
        <v>1.5</v>
      </c>
      <c r="O174" s="192"/>
      <c r="P174" s="192"/>
      <c r="Q174" s="192"/>
      <c r="S174" s="192"/>
    </row>
    <row r="175" customFormat="false" ht="14.25" hidden="false" customHeight="false" outlineLevel="0" collapsed="false">
      <c r="B175" s="227"/>
      <c r="C175" s="192"/>
      <c r="D175" s="192"/>
      <c r="E175" s="363"/>
      <c r="F175" s="192"/>
      <c r="G175" s="192"/>
      <c r="H175" s="192"/>
      <c r="I175" s="192"/>
      <c r="J175" s="192"/>
      <c r="K175" s="227"/>
      <c r="L175" s="227"/>
      <c r="M175" s="200"/>
      <c r="N175" s="247"/>
      <c r="O175" s="192"/>
      <c r="P175" s="192"/>
      <c r="Q175" s="192"/>
      <c r="S175" s="192"/>
    </row>
    <row r="176" customFormat="false" ht="14.25" hidden="false" customHeight="false" outlineLevel="0" collapsed="false">
      <c r="B176" s="227"/>
      <c r="C176" s="362" t="s">
        <v>411</v>
      </c>
      <c r="D176" s="192"/>
      <c r="E176" s="363"/>
      <c r="F176" s="192"/>
      <c r="G176" s="192"/>
      <c r="H176" s="192"/>
      <c r="I176" s="192"/>
      <c r="J176" s="192"/>
      <c r="K176" s="227"/>
      <c r="L176" s="227"/>
      <c r="M176" s="200"/>
      <c r="N176" s="247"/>
      <c r="O176" s="192"/>
      <c r="P176" s="192"/>
      <c r="Q176" s="192"/>
      <c r="S176" s="192"/>
    </row>
    <row r="177" customFormat="false" ht="14.25" hidden="false" customHeight="false" outlineLevel="0" collapsed="false">
      <c r="B177" s="227"/>
      <c r="C177" s="192"/>
      <c r="D177" s="192"/>
      <c r="E177" s="363"/>
      <c r="F177" s="192"/>
      <c r="G177" s="192"/>
      <c r="H177" s="192"/>
      <c r="I177" s="192"/>
      <c r="J177" s="192"/>
      <c r="K177" s="227"/>
      <c r="L177" s="227"/>
      <c r="M177" s="200"/>
      <c r="N177" s="247"/>
      <c r="O177" s="192"/>
      <c r="P177" s="192"/>
      <c r="Q177" s="192"/>
      <c r="S177" s="192"/>
    </row>
    <row r="178" customFormat="false" ht="16.5" hidden="false" customHeight="false" outlineLevel="0" collapsed="false">
      <c r="B178" s="227"/>
      <c r="C178" s="247" t="s">
        <v>412</v>
      </c>
      <c r="D178" s="192"/>
      <c r="E178" s="363"/>
      <c r="F178" s="192"/>
      <c r="G178" s="192"/>
      <c r="H178" s="192"/>
      <c r="I178" s="286"/>
      <c r="J178" s="192"/>
      <c r="K178" s="227"/>
      <c r="L178" s="227"/>
      <c r="M178" s="370" t="s">
        <v>413</v>
      </c>
      <c r="N178" s="247" t="n">
        <v>0.85</v>
      </c>
      <c r="O178" s="268" t="s">
        <v>70</v>
      </c>
      <c r="P178" s="192"/>
      <c r="Q178" s="192"/>
      <c r="S178" s="192"/>
    </row>
    <row r="179" customFormat="false" ht="18.75" hidden="false" customHeight="false" outlineLevel="0" collapsed="false">
      <c r="B179" s="227"/>
      <c r="C179" s="268" t="s">
        <v>414</v>
      </c>
      <c r="D179" s="192"/>
      <c r="E179" s="363"/>
      <c r="F179" s="192"/>
      <c r="G179" s="192"/>
      <c r="H179" s="192"/>
      <c r="I179" s="286" t="s">
        <v>415</v>
      </c>
      <c r="J179" s="192"/>
      <c r="K179" s="227"/>
      <c r="L179" s="227"/>
      <c r="M179" s="273" t="s">
        <v>416</v>
      </c>
      <c r="N179" s="271" t="n">
        <f aca="false">0.85*N165/N174</f>
        <v>14.1666666666667</v>
      </c>
      <c r="O179" s="268" t="s">
        <v>70</v>
      </c>
      <c r="P179" s="192"/>
      <c r="Q179" s="192"/>
      <c r="S179" s="192"/>
    </row>
    <row r="180" customFormat="false" ht="19.5" hidden="false" customHeight="false" outlineLevel="0" collapsed="false">
      <c r="B180" s="227"/>
      <c r="C180" s="268" t="s">
        <v>417</v>
      </c>
      <c r="D180" s="192"/>
      <c r="E180" s="363"/>
      <c r="F180" s="192"/>
      <c r="G180" s="192"/>
      <c r="H180" s="192"/>
      <c r="I180" s="371" t="s">
        <v>418</v>
      </c>
      <c r="J180" s="192"/>
      <c r="K180" s="227"/>
      <c r="L180" s="227"/>
      <c r="M180" s="372" t="s">
        <v>419</v>
      </c>
      <c r="N180" s="271" t="n">
        <f aca="false">N168/N174</f>
        <v>1.19698316267369</v>
      </c>
      <c r="O180" s="268" t="s">
        <v>70</v>
      </c>
      <c r="P180" s="192"/>
      <c r="Q180" s="192"/>
      <c r="S180" s="192"/>
    </row>
    <row r="181" customFormat="false" ht="16.5" hidden="false" customHeight="false" outlineLevel="0" collapsed="false">
      <c r="B181" s="227"/>
      <c r="C181" s="268" t="s">
        <v>420</v>
      </c>
      <c r="D181" s="192"/>
      <c r="E181" s="363"/>
      <c r="F181" s="192"/>
      <c r="G181" s="192"/>
      <c r="H181" s="192"/>
      <c r="I181" s="371"/>
      <c r="J181" s="192"/>
      <c r="K181" s="227"/>
      <c r="L181" s="227"/>
      <c r="M181" s="373" t="s">
        <v>421</v>
      </c>
      <c r="N181" s="270" t="n">
        <f aca="false">N169</f>
        <v>31475.8062100193</v>
      </c>
      <c r="O181" s="268" t="s">
        <v>70</v>
      </c>
      <c r="P181" s="192"/>
      <c r="Q181" s="192"/>
      <c r="S181" s="192"/>
    </row>
    <row r="182" customFormat="false" ht="14.25" hidden="false" customHeight="false" outlineLevel="0" collapsed="false">
      <c r="B182" s="227"/>
      <c r="C182" s="268"/>
      <c r="D182" s="192"/>
      <c r="E182" s="363"/>
      <c r="F182" s="192"/>
      <c r="G182" s="192"/>
      <c r="H182" s="192"/>
      <c r="I182" s="192"/>
      <c r="J182" s="192"/>
      <c r="K182" s="227"/>
      <c r="L182" s="227"/>
      <c r="M182" s="273"/>
      <c r="N182" s="271"/>
      <c r="O182" s="268"/>
      <c r="P182" s="192"/>
      <c r="Q182" s="192"/>
      <c r="S182" s="192"/>
    </row>
    <row r="183" customFormat="false" ht="14.25" hidden="false" customHeight="false" outlineLevel="0" collapsed="false">
      <c r="B183" s="227"/>
      <c r="C183" s="362" t="s">
        <v>422</v>
      </c>
      <c r="D183" s="192"/>
      <c r="E183" s="363"/>
      <c r="F183" s="192"/>
      <c r="G183" s="192"/>
      <c r="H183" s="192"/>
      <c r="I183" s="192"/>
      <c r="J183" s="192"/>
      <c r="K183" s="227"/>
      <c r="L183" s="227"/>
      <c r="M183" s="200"/>
      <c r="N183" s="247"/>
      <c r="O183" s="192"/>
      <c r="P183" s="192"/>
      <c r="Q183" s="192"/>
      <c r="S183" s="192"/>
    </row>
    <row r="184" customFormat="false" ht="15" hidden="false" customHeight="false" outlineLevel="0" collapsed="false">
      <c r="B184" s="227"/>
      <c r="C184" s="268"/>
      <c r="D184" s="227"/>
      <c r="E184" s="227"/>
      <c r="F184" s="227"/>
      <c r="G184" s="227"/>
      <c r="H184" s="227"/>
      <c r="I184" s="227"/>
      <c r="J184" s="227"/>
      <c r="K184" s="227"/>
      <c r="L184" s="227"/>
      <c r="M184" s="266"/>
      <c r="N184" s="247"/>
      <c r="O184" s="268"/>
      <c r="P184" s="192"/>
      <c r="Q184" s="192"/>
      <c r="S184" s="192"/>
    </row>
    <row r="185" customFormat="false" ht="15.75" hidden="false" customHeight="false" outlineLevel="0" collapsed="false">
      <c r="B185" s="200"/>
      <c r="C185" s="374" t="s">
        <v>303</v>
      </c>
      <c r="D185" s="375"/>
      <c r="E185" s="376" t="s">
        <v>423</v>
      </c>
      <c r="F185" s="208" t="s">
        <v>424</v>
      </c>
      <c r="G185" s="208" t="s">
        <v>306</v>
      </c>
      <c r="H185" s="208" t="s">
        <v>425</v>
      </c>
      <c r="I185" s="208" t="s">
        <v>426</v>
      </c>
      <c r="J185" s="208" t="s">
        <v>427</v>
      </c>
      <c r="K185" s="200"/>
      <c r="L185" s="200"/>
      <c r="M185" s="200"/>
      <c r="N185" s="247"/>
      <c r="O185" s="192"/>
      <c r="P185" s="192"/>
      <c r="Q185" s="192"/>
      <c r="S185" s="192"/>
    </row>
    <row r="186" customFormat="false" ht="14.25" hidden="false" customHeight="false" outlineLevel="0" collapsed="false">
      <c r="B186" s="200"/>
      <c r="C186" s="374" t="s">
        <v>310</v>
      </c>
      <c r="D186" s="375"/>
      <c r="E186" s="377" t="n">
        <v>25</v>
      </c>
      <c r="F186" s="208" t="n">
        <v>16</v>
      </c>
      <c r="G186" s="208" t="n">
        <v>20</v>
      </c>
      <c r="H186" s="378" t="n">
        <f aca="false">22000*(0.083*G186+0.8)^0.3</f>
        <v>28820.6129436557</v>
      </c>
      <c r="I186" s="378" t="n">
        <f aca="false">AA107</f>
        <v>28607.9048949614</v>
      </c>
      <c r="J186" s="377" t="n">
        <f aca="false">F186*0.85/1.5</f>
        <v>9.06666666666667</v>
      </c>
      <c r="K186" s="200"/>
      <c r="L186" s="200"/>
      <c r="M186" s="200"/>
      <c r="N186" s="247"/>
      <c r="O186" s="192"/>
      <c r="P186" s="192"/>
      <c r="Q186" s="192"/>
      <c r="S186" s="192"/>
    </row>
    <row r="187" customFormat="false" ht="14.25" hidden="false" customHeight="false" outlineLevel="0" collapsed="false">
      <c r="B187" s="200"/>
      <c r="C187" s="374" t="s">
        <v>311</v>
      </c>
      <c r="D187" s="375"/>
      <c r="E187" s="377" t="n">
        <v>25</v>
      </c>
      <c r="F187" s="208" t="n">
        <v>20</v>
      </c>
      <c r="G187" s="208" t="n">
        <v>25</v>
      </c>
      <c r="H187" s="378" t="n">
        <f aca="false">22000*(0.083*G187+0.8)^0.3</f>
        <v>30200.4932078464</v>
      </c>
      <c r="I187" s="378" t="n">
        <f aca="false">AA108</f>
        <v>29961.9510546403</v>
      </c>
      <c r="J187" s="377" t="n">
        <f aca="false">F187*0.85/1.5</f>
        <v>11.3333333333333</v>
      </c>
      <c r="K187" s="200"/>
      <c r="L187" s="200"/>
      <c r="M187" s="200"/>
      <c r="N187" s="247"/>
      <c r="O187" s="192"/>
      <c r="P187" s="192"/>
      <c r="Q187" s="192"/>
      <c r="S187" s="192"/>
    </row>
    <row r="188" customFormat="false" ht="14.25" hidden="false" customHeight="false" outlineLevel="0" collapsed="false">
      <c r="B188" s="200"/>
      <c r="C188" s="374" t="s">
        <v>59</v>
      </c>
      <c r="D188" s="375"/>
      <c r="E188" s="377" t="n">
        <v>25</v>
      </c>
      <c r="F188" s="208" t="n">
        <v>25</v>
      </c>
      <c r="G188" s="208" t="n">
        <v>30</v>
      </c>
      <c r="H188" s="378" t="n">
        <f aca="false">22000*(0.083*G188+0.8)^0.3</f>
        <v>31447.1614399435</v>
      </c>
      <c r="I188" s="378" t="n">
        <f aca="false">AA109</f>
        <v>31475.8062100193</v>
      </c>
      <c r="J188" s="377" t="n">
        <f aca="false">F188*0.85/1.5</f>
        <v>14.1666666666667</v>
      </c>
      <c r="K188" s="200"/>
      <c r="L188" s="200"/>
      <c r="M188" s="200"/>
      <c r="N188" s="247"/>
      <c r="O188" s="192"/>
      <c r="P188" s="192"/>
      <c r="Q188" s="192"/>
      <c r="S188" s="192"/>
    </row>
    <row r="189" customFormat="false" ht="14.25" hidden="false" customHeight="false" outlineLevel="0" collapsed="false">
      <c r="B189" s="200"/>
      <c r="C189" s="374" t="s">
        <v>312</v>
      </c>
      <c r="D189" s="375"/>
      <c r="E189" s="377" t="n">
        <v>25</v>
      </c>
      <c r="F189" s="208" t="n">
        <v>28</v>
      </c>
      <c r="G189" s="208" t="n">
        <v>35</v>
      </c>
      <c r="H189" s="378" t="n">
        <f aca="false">22000*(0.083*G189+0.8)^0.3</f>
        <v>32588.1078186953</v>
      </c>
      <c r="I189" s="378" t="n">
        <f aca="false">AA110</f>
        <v>32308.2497229658</v>
      </c>
      <c r="J189" s="377" t="n">
        <f aca="false">F189*0.85/1.5</f>
        <v>15.8666666666667</v>
      </c>
      <c r="K189" s="200"/>
      <c r="L189" s="200"/>
      <c r="M189" s="200"/>
      <c r="N189" s="247"/>
      <c r="O189" s="192"/>
      <c r="P189" s="192"/>
      <c r="Q189" s="192"/>
      <c r="S189" s="192"/>
    </row>
    <row r="190" customFormat="false" ht="14.25" hidden="false" customHeight="false" outlineLevel="0" collapsed="false">
      <c r="B190" s="200"/>
      <c r="C190" s="374" t="s">
        <v>313</v>
      </c>
      <c r="D190" s="375"/>
      <c r="E190" s="377" t="n">
        <v>25</v>
      </c>
      <c r="F190" s="208" t="n">
        <v>30</v>
      </c>
      <c r="G190" s="208" t="n">
        <v>37</v>
      </c>
      <c r="H190" s="378" t="n">
        <f aca="false">22000*(0.083*G190+0.8)^0.3</f>
        <v>33019.4345817525</v>
      </c>
      <c r="I190" s="378" t="n">
        <f aca="false">AA111</f>
        <v>32836.5680313308</v>
      </c>
      <c r="J190" s="377" t="n">
        <f aca="false">F190*0.85/1.5</f>
        <v>17</v>
      </c>
      <c r="K190" s="200"/>
      <c r="L190" s="200"/>
      <c r="M190" s="200"/>
      <c r="N190" s="247"/>
      <c r="O190" s="192"/>
      <c r="P190" s="192"/>
      <c r="Q190" s="192"/>
      <c r="S190" s="192"/>
    </row>
    <row r="191" customFormat="false" ht="14.25" hidden="false" customHeight="false" outlineLevel="0" collapsed="false">
      <c r="B191" s="227"/>
      <c r="C191" s="374" t="s">
        <v>314</v>
      </c>
      <c r="D191" s="375"/>
      <c r="E191" s="377" t="n">
        <v>25</v>
      </c>
      <c r="F191" s="208" t="n">
        <v>35</v>
      </c>
      <c r="G191" s="208" t="n">
        <v>45</v>
      </c>
      <c r="H191" s="378" t="n">
        <f aca="false">22000*(0.083*G191+0.8)^0.3</f>
        <v>34625.4852354127</v>
      </c>
      <c r="I191" s="378" t="n">
        <f aca="false">AA112</f>
        <v>34077.1461991893</v>
      </c>
      <c r="J191" s="377" t="n">
        <f aca="false">F191*0.85/1.5</f>
        <v>19.8333333333333</v>
      </c>
      <c r="K191" s="227"/>
      <c r="L191" s="227"/>
      <c r="M191" s="273"/>
      <c r="N191" s="247"/>
      <c r="O191" s="192"/>
      <c r="P191" s="192"/>
      <c r="Q191" s="192"/>
      <c r="S191" s="192"/>
    </row>
    <row r="192" customFormat="false" ht="14.25" hidden="false" customHeight="false" outlineLevel="0" collapsed="false">
      <c r="B192" s="227"/>
      <c r="C192" s="374" t="s">
        <v>315</v>
      </c>
      <c r="D192" s="375"/>
      <c r="E192" s="377" t="n">
        <v>25</v>
      </c>
      <c r="F192" s="208" t="n">
        <v>40</v>
      </c>
      <c r="G192" s="208" t="n">
        <v>50</v>
      </c>
      <c r="H192" s="378" t="n">
        <f aca="false">22000*(0.083*G192+0.8)^0.3</f>
        <v>35547.1052843192</v>
      </c>
      <c r="I192" s="378" t="n">
        <f aca="false">AA113</f>
        <v>35220.4622889344</v>
      </c>
      <c r="J192" s="377" t="n">
        <f aca="false">F192*0.85/1.5</f>
        <v>22.6666666666667</v>
      </c>
      <c r="K192" s="227"/>
      <c r="L192" s="227"/>
      <c r="M192" s="200"/>
      <c r="N192" s="247"/>
      <c r="O192" s="192"/>
      <c r="P192" s="192"/>
      <c r="Q192" s="192"/>
      <c r="S192" s="192"/>
    </row>
    <row r="193" customFormat="false" ht="14.25" hidden="false" customHeight="false" outlineLevel="0" collapsed="false">
      <c r="B193" s="227"/>
      <c r="C193" s="374" t="s">
        <v>316</v>
      </c>
      <c r="D193" s="375"/>
      <c r="E193" s="377" t="n">
        <v>15</v>
      </c>
      <c r="F193" s="208" t="n">
        <v>16</v>
      </c>
      <c r="G193" s="208" t="n">
        <v>25</v>
      </c>
      <c r="H193" s="208" t="n">
        <v>15000</v>
      </c>
      <c r="I193" s="378" t="n">
        <f aca="false">AA114</f>
        <v>15000</v>
      </c>
      <c r="J193" s="377" t="n">
        <f aca="false">F193*0.85/1.5</f>
        <v>9.06666666666667</v>
      </c>
      <c r="K193" s="227"/>
      <c r="L193" s="227"/>
      <c r="M193" s="200"/>
      <c r="N193" s="247"/>
      <c r="O193" s="192"/>
      <c r="P193" s="192"/>
      <c r="Q193" s="192"/>
      <c r="S193" s="192"/>
    </row>
    <row r="194" customFormat="false" ht="14.25" hidden="false" customHeight="false" outlineLevel="0" collapsed="false">
      <c r="B194" s="227"/>
      <c r="C194" s="374" t="s">
        <v>317</v>
      </c>
      <c r="D194" s="375"/>
      <c r="E194" s="377" t="n">
        <v>17</v>
      </c>
      <c r="F194" s="208" t="n">
        <v>25</v>
      </c>
      <c r="G194" s="208" t="n">
        <v>35</v>
      </c>
      <c r="H194" s="208" t="n">
        <v>20000</v>
      </c>
      <c r="I194" s="378" t="n">
        <f aca="false">AA115</f>
        <v>20000</v>
      </c>
      <c r="J194" s="377" t="n">
        <f aca="false">F194*0.85/1.5</f>
        <v>14.1666666666667</v>
      </c>
      <c r="K194" s="227"/>
      <c r="L194" s="227"/>
      <c r="M194" s="200"/>
      <c r="N194" s="247"/>
      <c r="O194" s="192"/>
      <c r="P194" s="192"/>
      <c r="Q194" s="192"/>
      <c r="S194" s="192"/>
    </row>
    <row r="195" customFormat="false" ht="14.25" hidden="false" customHeight="false" outlineLevel="0" collapsed="false">
      <c r="B195" s="200"/>
      <c r="C195" s="200"/>
      <c r="D195" s="200"/>
      <c r="E195" s="358"/>
      <c r="F195" s="358"/>
      <c r="G195" s="200"/>
      <c r="H195" s="200"/>
      <c r="I195" s="200"/>
      <c r="J195" s="200"/>
      <c r="K195" s="200"/>
      <c r="L195" s="200"/>
      <c r="M195" s="200"/>
      <c r="N195" s="247"/>
      <c r="O195" s="192"/>
      <c r="P195" s="192"/>
      <c r="Q195" s="192"/>
    </row>
    <row r="196" customFormat="false" ht="14.25" hidden="false" customHeight="false" outlineLevel="0" collapsed="false">
      <c r="B196" s="200"/>
      <c r="C196" s="362" t="s">
        <v>428</v>
      </c>
      <c r="D196" s="200"/>
      <c r="E196" s="358"/>
      <c r="F196" s="358"/>
      <c r="G196" s="200"/>
      <c r="H196" s="200"/>
      <c r="I196" s="200"/>
      <c r="J196" s="200"/>
      <c r="K196" s="200"/>
      <c r="L196" s="200"/>
      <c r="M196" s="200"/>
      <c r="N196" s="247"/>
      <c r="O196" s="192"/>
      <c r="P196" s="192"/>
      <c r="Q196" s="192"/>
    </row>
    <row r="197" customFormat="false" ht="14.25" hidden="false" customHeight="false" outlineLevel="0" collapsed="false">
      <c r="B197" s="200"/>
      <c r="C197" s="192"/>
      <c r="D197" s="200"/>
      <c r="E197" s="358"/>
      <c r="F197" s="358"/>
      <c r="G197" s="200"/>
      <c r="H197" s="200"/>
      <c r="I197" s="200"/>
      <c r="J197" s="200"/>
      <c r="K197" s="200"/>
      <c r="L197" s="200"/>
      <c r="M197" s="200"/>
      <c r="N197" s="247"/>
      <c r="O197" s="192"/>
      <c r="P197" s="192"/>
      <c r="Q197" s="192"/>
    </row>
    <row r="198" customFormat="false" ht="18" hidden="false" customHeight="false" outlineLevel="0" collapsed="false">
      <c r="B198" s="200"/>
      <c r="C198" s="227" t="s">
        <v>429</v>
      </c>
      <c r="D198" s="379"/>
      <c r="E198" s="200"/>
      <c r="F198" s="200"/>
      <c r="G198" s="200"/>
      <c r="H198" s="200"/>
      <c r="I198" s="200"/>
      <c r="J198" s="200"/>
      <c r="K198" s="200"/>
      <c r="L198" s="200"/>
      <c r="M198" s="243" t="s">
        <v>430</v>
      </c>
      <c r="N198" s="272" t="n">
        <f aca="false">AI20</f>
        <v>3</v>
      </c>
      <c r="O198" s="192"/>
      <c r="P198" s="192"/>
      <c r="Q198" s="192"/>
    </row>
    <row r="199" customFormat="false" ht="19.5" hidden="false" customHeight="false" outlineLevel="0" collapsed="false">
      <c r="B199" s="200"/>
      <c r="C199" s="268" t="s">
        <v>431</v>
      </c>
      <c r="D199" s="200"/>
      <c r="E199" s="200"/>
      <c r="F199" s="200"/>
      <c r="G199" s="200"/>
      <c r="H199" s="371" t="s">
        <v>432</v>
      </c>
      <c r="I199" s="200"/>
      <c r="J199" s="200"/>
      <c r="K199" s="200"/>
      <c r="L199" s="200"/>
      <c r="M199" s="273" t="s">
        <v>433</v>
      </c>
      <c r="N199" s="270" t="n">
        <f aca="false">N181/(1+N198)</f>
        <v>7868.95155250484</v>
      </c>
      <c r="O199" s="268" t="s">
        <v>70</v>
      </c>
      <c r="P199" s="192"/>
      <c r="Q199" s="192"/>
    </row>
    <row r="200" customFormat="false" ht="14.25" hidden="false" customHeight="false" outlineLevel="0" collapsed="false">
      <c r="B200" s="200"/>
      <c r="C200" s="380"/>
      <c r="D200" s="219"/>
      <c r="E200" s="200"/>
      <c r="F200" s="200"/>
      <c r="G200" s="381"/>
      <c r="H200" s="381"/>
      <c r="I200" s="200"/>
      <c r="J200" s="200"/>
      <c r="K200" s="200"/>
      <c r="L200" s="200"/>
      <c r="M200" s="200"/>
      <c r="N200" s="247"/>
      <c r="O200" s="192"/>
      <c r="P200" s="192"/>
      <c r="Q200" s="192"/>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row>
    <row r="201" customFormat="false" ht="15" hidden="false" customHeight="false" outlineLevel="0" collapsed="false">
      <c r="B201" s="200"/>
      <c r="C201" s="265"/>
      <c r="D201" s="219"/>
      <c r="E201" s="382"/>
      <c r="F201" s="200"/>
      <c r="G201" s="200"/>
      <c r="H201" s="200"/>
      <c r="I201" s="200"/>
      <c r="J201" s="200"/>
      <c r="K201" s="200"/>
      <c r="L201" s="200"/>
      <c r="M201" s="200"/>
      <c r="N201" s="247"/>
      <c r="O201" s="192"/>
      <c r="P201" s="192"/>
      <c r="Q201" s="192"/>
    </row>
    <row r="202" customFormat="false" ht="18.75" hidden="false" customHeight="false" outlineLevel="0" collapsed="false">
      <c r="B202" s="200"/>
      <c r="C202" s="359" t="s">
        <v>434</v>
      </c>
      <c r="D202" s="200"/>
      <c r="E202" s="200"/>
      <c r="F202" s="200"/>
      <c r="G202" s="200"/>
      <c r="H202" s="200"/>
      <c r="I202" s="200"/>
      <c r="J202" s="200"/>
      <c r="K202" s="200"/>
      <c r="L202" s="200"/>
      <c r="M202" s="200"/>
      <c r="N202" s="247"/>
      <c r="O202" s="192"/>
      <c r="P202" s="192"/>
      <c r="Q202" s="192"/>
    </row>
    <row r="203" customFormat="false" ht="14.25" hidden="false" customHeight="false" outlineLevel="0" collapsed="false">
      <c r="B203" s="200"/>
      <c r="C203" s="200"/>
      <c r="D203" s="200"/>
      <c r="E203" s="200"/>
      <c r="F203" s="200"/>
      <c r="G203" s="200"/>
      <c r="H203" s="200"/>
      <c r="I203" s="200"/>
      <c r="J203" s="200"/>
      <c r="K203" s="200"/>
      <c r="L203" s="200"/>
      <c r="M203" s="200"/>
      <c r="N203" s="247"/>
      <c r="O203" s="192"/>
      <c r="P203" s="192"/>
      <c r="Q203" s="192"/>
    </row>
    <row r="204" customFormat="false" ht="14.25" hidden="false" customHeight="false" outlineLevel="0" collapsed="false">
      <c r="B204" s="200"/>
      <c r="C204" s="362" t="s">
        <v>386</v>
      </c>
      <c r="D204" s="200"/>
      <c r="E204" s="200"/>
      <c r="F204" s="200"/>
      <c r="G204" s="200"/>
      <c r="H204" s="200"/>
      <c r="I204" s="200"/>
      <c r="J204" s="200"/>
      <c r="K204" s="200"/>
      <c r="L204" s="200"/>
      <c r="M204" s="200"/>
      <c r="N204" s="247"/>
      <c r="O204" s="192"/>
      <c r="P204" s="192"/>
      <c r="Q204" s="192"/>
    </row>
    <row r="205" customFormat="false" ht="14.25" hidden="false" customHeight="false" outlineLevel="0" collapsed="false">
      <c r="B205" s="200"/>
      <c r="C205" s="200"/>
      <c r="D205" s="200"/>
      <c r="E205" s="200"/>
      <c r="F205" s="200"/>
      <c r="G205" s="200"/>
      <c r="H205" s="200"/>
      <c r="I205" s="200"/>
      <c r="J205" s="200"/>
      <c r="L205" s="200"/>
      <c r="M205" s="200"/>
      <c r="N205" s="247"/>
      <c r="O205" s="192"/>
      <c r="P205" s="192"/>
      <c r="Q205" s="192"/>
    </row>
    <row r="206" customFormat="false" ht="14.25" hidden="false" customHeight="false" outlineLevel="0" collapsed="false">
      <c r="B206" s="200"/>
      <c r="C206" s="374"/>
      <c r="D206" s="383"/>
      <c r="E206" s="375"/>
      <c r="F206" s="208" t="s">
        <v>435</v>
      </c>
      <c r="G206" s="208" t="s">
        <v>436</v>
      </c>
      <c r="H206" s="208" t="s">
        <v>437</v>
      </c>
      <c r="I206" s="208" t="s">
        <v>337</v>
      </c>
      <c r="J206" s="208" t="s">
        <v>438</v>
      </c>
      <c r="L206" s="200"/>
      <c r="M206" s="200"/>
      <c r="N206" s="247"/>
      <c r="O206" s="192"/>
      <c r="P206" s="192"/>
      <c r="Q206" s="192"/>
    </row>
    <row r="207" s="22" customFormat="true" ht="14.25" hidden="false" customHeight="false" outlineLevel="0" collapsed="false">
      <c r="A207" s="0"/>
      <c r="B207" s="200"/>
      <c r="C207" s="374"/>
      <c r="D207" s="383"/>
      <c r="E207" s="384" t="s">
        <v>439</v>
      </c>
      <c r="F207" s="378" t="n">
        <v>18</v>
      </c>
      <c r="G207" s="208" t="n">
        <v>11</v>
      </c>
      <c r="H207" s="208" t="n">
        <v>2</v>
      </c>
      <c r="I207" s="208" t="n">
        <v>9000</v>
      </c>
      <c r="J207" s="208" t="n">
        <v>320</v>
      </c>
      <c r="K207" s="0"/>
      <c r="L207" s="200"/>
      <c r="M207" s="200"/>
      <c r="N207" s="247"/>
      <c r="O207" s="192"/>
      <c r="P207" s="192"/>
      <c r="Q207" s="192"/>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row>
    <row r="208" s="22" customFormat="true" ht="14.25" hidden="false" customHeight="false" outlineLevel="0" collapsed="false">
      <c r="A208" s="0"/>
      <c r="B208" s="200"/>
      <c r="C208" s="374"/>
      <c r="D208" s="383"/>
      <c r="E208" s="384" t="s">
        <v>440</v>
      </c>
      <c r="F208" s="378" t="n">
        <v>24</v>
      </c>
      <c r="G208" s="208" t="n">
        <v>14</v>
      </c>
      <c r="H208" s="208" t="n">
        <v>2.5</v>
      </c>
      <c r="I208" s="208" t="n">
        <v>11000</v>
      </c>
      <c r="J208" s="208" t="n">
        <v>350</v>
      </c>
      <c r="K208" s="0"/>
      <c r="L208" s="200"/>
      <c r="M208" s="200"/>
      <c r="N208" s="247"/>
      <c r="O208" s="192"/>
      <c r="P208" s="192"/>
      <c r="Q208" s="192"/>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23"/>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s="22" customFormat="true" ht="14.25" hidden="false" customHeight="false" outlineLevel="0" collapsed="false">
      <c r="A209" s="0"/>
      <c r="B209" s="200"/>
      <c r="C209" s="374"/>
      <c r="D209" s="383"/>
      <c r="E209" s="384" t="s">
        <v>441</v>
      </c>
      <c r="F209" s="378" t="n">
        <v>30</v>
      </c>
      <c r="G209" s="208" t="n">
        <v>19</v>
      </c>
      <c r="H209" s="208" t="n">
        <v>3</v>
      </c>
      <c r="I209" s="208" t="n">
        <v>12000</v>
      </c>
      <c r="J209" s="208" t="n">
        <v>380</v>
      </c>
      <c r="K209" s="0"/>
      <c r="L209" s="200"/>
      <c r="M209" s="200"/>
      <c r="N209" s="247"/>
      <c r="O209" s="192"/>
      <c r="P209" s="192"/>
      <c r="Q209" s="192"/>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23"/>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s="22" customFormat="true" ht="14.25" hidden="false" customHeight="false" outlineLevel="0" collapsed="false">
      <c r="A210" s="0"/>
      <c r="B210" s="200"/>
      <c r="C210" s="374"/>
      <c r="D210" s="383"/>
      <c r="E210" s="385" t="s">
        <v>442</v>
      </c>
      <c r="F210" s="378" t="n">
        <v>35</v>
      </c>
      <c r="G210" s="208" t="n">
        <v>21</v>
      </c>
      <c r="H210" s="208" t="n">
        <v>3.4</v>
      </c>
      <c r="I210" s="208" t="n">
        <v>13000</v>
      </c>
      <c r="J210" s="208" t="n">
        <v>400</v>
      </c>
      <c r="K210" s="0"/>
      <c r="L210" s="200"/>
      <c r="M210" s="200"/>
      <c r="N210" s="247"/>
      <c r="O210" s="192"/>
      <c r="P210" s="192"/>
      <c r="Q210" s="192"/>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23"/>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s="22" customFormat="true" ht="14.25" hidden="false" customHeight="false" outlineLevel="0" collapsed="false">
      <c r="A211" s="0"/>
      <c r="B211" s="200"/>
      <c r="C211" s="374"/>
      <c r="D211" s="383"/>
      <c r="E211" s="384" t="s">
        <v>443</v>
      </c>
      <c r="F211" s="378" t="n">
        <v>40</v>
      </c>
      <c r="G211" s="208" t="n">
        <v>24</v>
      </c>
      <c r="H211" s="208" t="n">
        <v>3</v>
      </c>
      <c r="I211" s="208" t="n">
        <v>14000</v>
      </c>
      <c r="J211" s="208" t="n">
        <v>420</v>
      </c>
      <c r="K211" s="0"/>
      <c r="L211" s="200"/>
      <c r="M211" s="200"/>
      <c r="N211" s="247"/>
      <c r="O211" s="192"/>
      <c r="P211" s="192"/>
      <c r="Q211" s="192"/>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23"/>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s="22" customFormat="true" ht="14.25" hidden="false" customHeight="false" outlineLevel="0" collapsed="false">
      <c r="A212" s="0"/>
      <c r="B212" s="200"/>
      <c r="C212" s="386"/>
      <c r="D212" s="387"/>
      <c r="E212" s="384" t="s">
        <v>444</v>
      </c>
      <c r="F212" s="378" t="n">
        <v>30</v>
      </c>
      <c r="G212" s="208" t="n">
        <v>18</v>
      </c>
      <c r="H212" s="208" t="n">
        <v>3</v>
      </c>
      <c r="I212" s="208" t="n">
        <v>10000</v>
      </c>
      <c r="J212" s="208" t="n">
        <v>530</v>
      </c>
      <c r="K212" s="0"/>
      <c r="L212" s="200"/>
      <c r="M212" s="200"/>
      <c r="N212" s="247"/>
      <c r="O212" s="192"/>
      <c r="P212" s="192"/>
      <c r="Q212" s="192"/>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23"/>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s="22" customFormat="true" ht="14.25" hidden="false" customHeight="false" outlineLevel="0" collapsed="false">
      <c r="A213" s="0"/>
      <c r="B213" s="200"/>
      <c r="C213" s="386"/>
      <c r="D213" s="387"/>
      <c r="E213" s="388" t="s">
        <v>445</v>
      </c>
      <c r="F213" s="378" t="n">
        <v>24</v>
      </c>
      <c r="G213" s="208" t="n">
        <v>16.5</v>
      </c>
      <c r="H213" s="208" t="n">
        <v>2.7</v>
      </c>
      <c r="I213" s="208" t="n">
        <f aca="false">11600</f>
        <v>11600</v>
      </c>
      <c r="J213" s="208" t="n">
        <v>380</v>
      </c>
      <c r="K213" s="0"/>
      <c r="L213" s="200"/>
      <c r="M213" s="200"/>
      <c r="N213" s="247"/>
      <c r="O213" s="192"/>
      <c r="P213" s="192"/>
      <c r="Q213" s="192"/>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23"/>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s="22" customFormat="true" ht="14.25" hidden="false" customHeight="false" outlineLevel="0" collapsed="false">
      <c r="A214" s="0"/>
      <c r="B214" s="200"/>
      <c r="C214" s="374"/>
      <c r="D214" s="383"/>
      <c r="E214" s="388" t="s">
        <v>446</v>
      </c>
      <c r="F214" s="378" t="n">
        <v>28</v>
      </c>
      <c r="G214" s="208" t="n">
        <v>19.5</v>
      </c>
      <c r="H214" s="208" t="n">
        <v>3.2</v>
      </c>
      <c r="I214" s="208" t="n">
        <f aca="false">12600</f>
        <v>12600</v>
      </c>
      <c r="J214" s="208" t="n">
        <v>410</v>
      </c>
      <c r="K214" s="0"/>
      <c r="L214" s="200"/>
      <c r="M214" s="200"/>
      <c r="N214" s="247"/>
      <c r="O214" s="192"/>
      <c r="P214" s="192"/>
      <c r="Q214" s="192"/>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row>
    <row r="215" s="22" customFormat="true" ht="14.25" hidden="false" customHeight="false" outlineLevel="0" collapsed="false">
      <c r="A215" s="0"/>
      <c r="B215" s="200"/>
      <c r="C215" s="374"/>
      <c r="D215" s="383"/>
      <c r="E215" s="388" t="s">
        <v>447</v>
      </c>
      <c r="F215" s="378" t="n">
        <v>32</v>
      </c>
      <c r="G215" s="208" t="n">
        <v>22.5</v>
      </c>
      <c r="H215" s="208" t="n">
        <v>3.8</v>
      </c>
      <c r="I215" s="208" t="n">
        <v>13700</v>
      </c>
      <c r="J215" s="208" t="n">
        <v>430</v>
      </c>
      <c r="K215" s="0"/>
      <c r="L215" s="200"/>
      <c r="M215" s="200"/>
      <c r="N215" s="247"/>
      <c r="O215" s="192"/>
      <c r="P215" s="192"/>
      <c r="Q215" s="192"/>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23"/>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s="22" customFormat="true" ht="14.25" hidden="false" customHeight="false" outlineLevel="0" collapsed="false">
      <c r="A216" s="0"/>
      <c r="B216" s="200"/>
      <c r="C216" s="374"/>
      <c r="D216" s="383"/>
      <c r="E216" s="388" t="s">
        <v>448</v>
      </c>
      <c r="F216" s="378" t="n">
        <v>36</v>
      </c>
      <c r="G216" s="208" t="n">
        <v>26</v>
      </c>
      <c r="H216" s="208" t="n">
        <v>4.3</v>
      </c>
      <c r="I216" s="208" t="n">
        <v>14700</v>
      </c>
      <c r="J216" s="208" t="n">
        <v>450</v>
      </c>
      <c r="K216" s="0"/>
      <c r="L216" s="200"/>
      <c r="M216" s="200"/>
      <c r="N216" s="247"/>
      <c r="O216" s="192"/>
      <c r="P216" s="192"/>
      <c r="Q216" s="192"/>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23"/>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s="22" customFormat="true" ht="14.25" hidden="false" customHeight="false" outlineLevel="0" collapsed="false">
      <c r="A217" s="0"/>
      <c r="B217" s="200"/>
      <c r="C217" s="200"/>
      <c r="D217" s="200"/>
      <c r="E217" s="389"/>
      <c r="F217" s="390"/>
      <c r="G217" s="219"/>
      <c r="H217" s="219"/>
      <c r="I217" s="219"/>
      <c r="J217" s="200"/>
      <c r="K217" s="200"/>
      <c r="L217" s="200"/>
      <c r="M217" s="200"/>
      <c r="N217" s="247"/>
      <c r="O217" s="192"/>
      <c r="P217" s="192"/>
      <c r="Q217" s="192"/>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23"/>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s="22" customFormat="true" ht="14.25" hidden="false" customHeight="false" outlineLevel="0" collapsed="false">
      <c r="A218" s="0"/>
      <c r="B218" s="200"/>
      <c r="C218" s="362" t="s">
        <v>449</v>
      </c>
      <c r="D218" s="200"/>
      <c r="E218" s="200"/>
      <c r="F218" s="200"/>
      <c r="G218" s="200"/>
      <c r="H218" s="200"/>
      <c r="I218" s="200"/>
      <c r="J218" s="200"/>
      <c r="K218" s="200"/>
      <c r="L218" s="200"/>
      <c r="M218" s="200"/>
      <c r="N218" s="247"/>
      <c r="O218" s="192"/>
      <c r="P218" s="192"/>
      <c r="Q218" s="192"/>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23"/>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s="22" customFormat="true" ht="14.25" hidden="false" customHeight="false" outlineLevel="0" collapsed="false">
      <c r="A219" s="0"/>
      <c r="B219" s="200"/>
      <c r="C219" s="200"/>
      <c r="D219" s="200"/>
      <c r="E219" s="200"/>
      <c r="F219" s="200"/>
      <c r="G219" s="200"/>
      <c r="H219" s="200"/>
      <c r="I219" s="200"/>
      <c r="J219" s="200"/>
      <c r="K219" s="200"/>
      <c r="L219" s="200"/>
      <c r="M219" s="200"/>
      <c r="N219" s="247"/>
      <c r="O219" s="192"/>
      <c r="P219" s="192"/>
      <c r="Q219" s="192"/>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23"/>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s="22" customFormat="true" ht="14.25" hidden="false" customHeight="false" outlineLevel="0" collapsed="false">
      <c r="A220" s="0"/>
      <c r="B220" s="200"/>
      <c r="C220" s="227" t="s">
        <v>450</v>
      </c>
      <c r="D220" s="200"/>
      <c r="E220" s="200"/>
      <c r="F220" s="200"/>
      <c r="G220" s="200"/>
      <c r="H220" s="200"/>
      <c r="I220" s="200"/>
      <c r="J220" s="200"/>
      <c r="K220" s="200"/>
      <c r="L220" s="200"/>
      <c r="M220" s="229" t="s">
        <v>451</v>
      </c>
      <c r="N220" s="391" t="str">
        <f aca="false">AH22</f>
        <v>3a Categoria   C18</v>
      </c>
      <c r="O220" s="192"/>
      <c r="P220" s="192"/>
      <c r="Q220" s="192"/>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23"/>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s="22" customFormat="true" ht="18.75" hidden="false" customHeight="false" outlineLevel="0" collapsed="false">
      <c r="A221" s="0"/>
      <c r="B221" s="200"/>
      <c r="C221" s="227" t="s">
        <v>452</v>
      </c>
      <c r="D221" s="200"/>
      <c r="E221" s="200"/>
      <c r="F221" s="200"/>
      <c r="G221" s="200"/>
      <c r="H221" s="200"/>
      <c r="I221" s="200"/>
      <c r="J221" s="200"/>
      <c r="K221" s="200"/>
      <c r="L221" s="200"/>
      <c r="M221" s="229" t="s">
        <v>453</v>
      </c>
      <c r="N221" s="289" t="n">
        <f aca="false">AB141</f>
        <v>18</v>
      </c>
      <c r="O221" s="268" t="s">
        <v>70</v>
      </c>
      <c r="P221" s="192"/>
      <c r="Q221" s="192"/>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row>
    <row r="222" s="22" customFormat="true" ht="18.75" hidden="false" customHeight="false" outlineLevel="0" collapsed="false">
      <c r="A222" s="0"/>
      <c r="B222" s="192"/>
      <c r="C222" s="247" t="s">
        <v>454</v>
      </c>
      <c r="D222" s="192"/>
      <c r="E222" s="192"/>
      <c r="F222" s="192"/>
      <c r="G222" s="192"/>
      <c r="H222" s="192"/>
      <c r="I222" s="192"/>
      <c r="J222" s="192"/>
      <c r="K222" s="192"/>
      <c r="L222" s="192"/>
      <c r="M222" s="229" t="s">
        <v>455</v>
      </c>
      <c r="N222" s="289" t="n">
        <f aca="false">AC141</f>
        <v>11</v>
      </c>
      <c r="O222" s="268" t="s">
        <v>70</v>
      </c>
      <c r="P222" s="192"/>
      <c r="Q222" s="192"/>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23"/>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s="22" customFormat="true" ht="18.75" hidden="false" customHeight="false" outlineLevel="0" collapsed="false">
      <c r="A223" s="0"/>
      <c r="B223" s="192"/>
      <c r="C223" s="247" t="s">
        <v>456</v>
      </c>
      <c r="D223" s="192"/>
      <c r="E223" s="192"/>
      <c r="F223" s="192"/>
      <c r="G223" s="192"/>
      <c r="H223" s="192"/>
      <c r="I223" s="192"/>
      <c r="J223" s="192"/>
      <c r="K223" s="192"/>
      <c r="L223" s="192"/>
      <c r="M223" s="373" t="s">
        <v>457</v>
      </c>
      <c r="N223" s="289" t="n">
        <f aca="false">AD141</f>
        <v>2</v>
      </c>
      <c r="O223" s="268" t="s">
        <v>70</v>
      </c>
      <c r="P223" s="192"/>
      <c r="Q223" s="192"/>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23"/>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s="22" customFormat="true" ht="18.75" hidden="false" customHeight="false" outlineLevel="0" collapsed="false">
      <c r="A224" s="0"/>
      <c r="B224" s="192"/>
      <c r="C224" s="247" t="s">
        <v>458</v>
      </c>
      <c r="D224" s="192"/>
      <c r="E224" s="192"/>
      <c r="F224" s="192"/>
      <c r="G224" s="192"/>
      <c r="H224" s="192"/>
      <c r="I224" s="192"/>
      <c r="J224" s="192"/>
      <c r="K224" s="192"/>
      <c r="L224" s="192"/>
      <c r="M224" s="373" t="s">
        <v>459</v>
      </c>
      <c r="N224" s="367" t="n">
        <f aca="false">AE141</f>
        <v>9000</v>
      </c>
      <c r="O224" s="268" t="s">
        <v>70</v>
      </c>
      <c r="P224" s="192"/>
      <c r="Q224" s="192"/>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23"/>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s="22" customFormat="true" ht="18.75" hidden="false" customHeight="false" outlineLevel="0" collapsed="false">
      <c r="A225" s="0"/>
      <c r="B225" s="192"/>
      <c r="C225" s="247" t="s">
        <v>460</v>
      </c>
      <c r="D225" s="200"/>
      <c r="E225" s="200"/>
      <c r="F225" s="200"/>
      <c r="G225" s="200"/>
      <c r="H225" s="200"/>
      <c r="I225" s="200"/>
      <c r="J225" s="200"/>
      <c r="K225" s="192"/>
      <c r="L225" s="192"/>
      <c r="M225" s="373" t="s">
        <v>461</v>
      </c>
      <c r="N225" s="367" t="n">
        <f aca="false">AL141</f>
        <v>6000</v>
      </c>
      <c r="O225" s="268" t="s">
        <v>70</v>
      </c>
      <c r="P225" s="192"/>
      <c r="Q225" s="192"/>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23"/>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s="22" customFormat="true" ht="18.75" hidden="false" customHeight="false" outlineLevel="0" collapsed="false">
      <c r="A226" s="0"/>
      <c r="B226" s="192"/>
      <c r="C226" s="392" t="s">
        <v>462</v>
      </c>
      <c r="D226" s="200"/>
      <c r="E226" s="200"/>
      <c r="F226" s="200"/>
      <c r="G226" s="200"/>
      <c r="H226" s="200"/>
      <c r="I226" s="200"/>
      <c r="J226" s="200"/>
      <c r="K226" s="192"/>
      <c r="L226" s="192"/>
      <c r="M226" s="373" t="s">
        <v>463</v>
      </c>
      <c r="N226" s="367" t="n">
        <f aca="false">AG141</f>
        <v>320</v>
      </c>
      <c r="O226" s="192" t="s">
        <v>464</v>
      </c>
      <c r="P226" s="192"/>
      <c r="Q226" s="192"/>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23"/>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s="22" customFormat="true" ht="14.25" hidden="false" customHeight="false" outlineLevel="0" collapsed="false">
      <c r="A227" s="0"/>
      <c r="B227" s="192"/>
      <c r="C227" s="0"/>
      <c r="D227" s="200"/>
      <c r="E227" s="200"/>
      <c r="F227" s="200"/>
      <c r="G227" s="200"/>
      <c r="H227" s="200"/>
      <c r="I227" s="200"/>
      <c r="J227" s="200"/>
      <c r="K227" s="192"/>
      <c r="L227" s="192"/>
      <c r="M227" s="192"/>
      <c r="N227" s="247"/>
      <c r="O227" s="192"/>
      <c r="P227" s="192"/>
      <c r="Q227" s="192"/>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23"/>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s="22" customFormat="true" ht="14.25" hidden="false" customHeight="false" outlineLevel="0" collapsed="false">
      <c r="A228" s="0"/>
      <c r="B228" s="192"/>
      <c r="C228" s="362" t="s">
        <v>408</v>
      </c>
      <c r="D228" s="200"/>
      <c r="E228" s="200"/>
      <c r="F228" s="200"/>
      <c r="G228" s="200"/>
      <c r="H228" s="200"/>
      <c r="I228" s="200"/>
      <c r="J228" s="200"/>
      <c r="K228" s="192"/>
      <c r="L228" s="192"/>
      <c r="M228" s="192"/>
      <c r="N228" s="247"/>
      <c r="O228" s="192"/>
      <c r="P228" s="192"/>
      <c r="Q228" s="192"/>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row>
    <row r="229" s="22" customFormat="true" ht="14.25" hidden="false" customHeight="false" outlineLevel="0" collapsed="false">
      <c r="A229" s="0"/>
      <c r="B229" s="192"/>
      <c r="C229" s="192"/>
      <c r="D229" s="200"/>
      <c r="E229" s="200"/>
      <c r="F229" s="200"/>
      <c r="G229" s="200"/>
      <c r="H229" s="200"/>
      <c r="I229" s="200"/>
      <c r="J229" s="200"/>
      <c r="K229" s="192"/>
      <c r="L229" s="192"/>
      <c r="M229" s="192"/>
      <c r="N229" s="247"/>
      <c r="O229" s="192"/>
      <c r="P229" s="192"/>
      <c r="Q229" s="192"/>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23"/>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s="22" customFormat="true" ht="14.25" hidden="false" customHeight="false" outlineLevel="0" collapsed="false">
      <c r="A230" s="0"/>
      <c r="B230" s="192"/>
      <c r="C230" s="192" t="s">
        <v>465</v>
      </c>
      <c r="D230" s="200"/>
      <c r="E230" s="200"/>
      <c r="F230" s="200"/>
      <c r="G230" s="200"/>
      <c r="H230" s="200"/>
      <c r="I230" s="200"/>
      <c r="J230" s="200"/>
      <c r="K230" s="192"/>
      <c r="L230" s="192"/>
      <c r="M230" s="192"/>
      <c r="N230" s="247"/>
      <c r="O230" s="192"/>
      <c r="P230" s="192"/>
      <c r="Q230" s="192"/>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23"/>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s="22" customFormat="true" ht="8.1" hidden="false" customHeight="true" outlineLevel="0" collapsed="false">
      <c r="A231" s="0"/>
      <c r="B231" s="192"/>
      <c r="C231" s="192"/>
      <c r="D231" s="200"/>
      <c r="E231" s="200"/>
      <c r="F231" s="200"/>
      <c r="G231" s="200"/>
      <c r="H231" s="200"/>
      <c r="I231" s="200"/>
      <c r="J231" s="200"/>
      <c r="K231" s="192"/>
      <c r="L231" s="192"/>
      <c r="M231" s="192"/>
      <c r="N231" s="247"/>
      <c r="O231" s="192"/>
      <c r="P231" s="192"/>
      <c r="Q231" s="192"/>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23"/>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22" customFormat="true" ht="18.75" hidden="false" customHeight="false" outlineLevel="0" collapsed="false">
      <c r="A232" s="0"/>
      <c r="B232" s="192"/>
      <c r="C232" s="201"/>
      <c r="D232" s="202"/>
      <c r="E232" s="202"/>
      <c r="F232" s="196" t="s">
        <v>466</v>
      </c>
      <c r="G232" s="196" t="s">
        <v>467</v>
      </c>
      <c r="H232" s="200"/>
      <c r="I232" s="200"/>
      <c r="J232" s="200"/>
      <c r="K232" s="192"/>
      <c r="L232" s="192"/>
      <c r="M232" s="192"/>
      <c r="N232" s="247"/>
      <c r="O232" s="192"/>
      <c r="P232" s="192"/>
      <c r="Q232" s="192"/>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23"/>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s="22" customFormat="true" ht="14.25" hidden="false" customHeight="false" outlineLevel="0" collapsed="false">
      <c r="A233" s="0"/>
      <c r="B233" s="192"/>
      <c r="C233" s="201" t="s">
        <v>16</v>
      </c>
      <c r="D233" s="202"/>
      <c r="E233" s="239"/>
      <c r="F233" s="207" t="n">
        <v>1.3</v>
      </c>
      <c r="G233" s="208" t="n">
        <v>1.25</v>
      </c>
      <c r="H233" s="192"/>
      <c r="I233" s="192"/>
      <c r="J233" s="192"/>
      <c r="K233" s="192"/>
      <c r="L233" s="192"/>
      <c r="M233" s="192"/>
      <c r="N233" s="247"/>
      <c r="O233" s="192"/>
      <c r="P233" s="192"/>
      <c r="Q233" s="192"/>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23"/>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s="22" customFormat="true" ht="14.25" hidden="false" customHeight="false" outlineLevel="0" collapsed="false">
      <c r="A234" s="0"/>
      <c r="B234" s="192"/>
      <c r="C234" s="201" t="s">
        <v>161</v>
      </c>
      <c r="D234" s="202"/>
      <c r="E234" s="239"/>
      <c r="F234" s="207" t="n">
        <v>1.5</v>
      </c>
      <c r="G234" s="208" t="n">
        <v>1.45</v>
      </c>
      <c r="H234" s="192"/>
      <c r="I234" s="192"/>
      <c r="J234" s="192"/>
      <c r="K234" s="192"/>
      <c r="L234" s="192"/>
      <c r="M234" s="192"/>
      <c r="N234" s="247"/>
      <c r="O234" s="192"/>
      <c r="P234" s="192"/>
      <c r="Q234" s="192"/>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23"/>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s="22" customFormat="true" ht="14.25" hidden="false" customHeight="false" outlineLevel="0" collapsed="false">
      <c r="A235" s="0"/>
      <c r="B235" s="192"/>
      <c r="C235" s="192"/>
      <c r="D235" s="192"/>
      <c r="E235" s="192"/>
      <c r="F235" s="192"/>
      <c r="G235" s="192"/>
      <c r="H235" s="192"/>
      <c r="I235" s="192"/>
      <c r="J235" s="192"/>
      <c r="K235" s="192"/>
      <c r="L235" s="192"/>
      <c r="M235" s="192"/>
      <c r="N235" s="247"/>
      <c r="O235" s="192"/>
      <c r="P235" s="192"/>
      <c r="Q235" s="192"/>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row>
    <row r="236" s="22" customFormat="true" ht="14.25" hidden="false" customHeight="false" outlineLevel="0" collapsed="false">
      <c r="A236" s="0"/>
      <c r="B236" s="192"/>
      <c r="C236" s="227" t="s">
        <v>468</v>
      </c>
      <c r="D236" s="192"/>
      <c r="E236" s="192"/>
      <c r="F236" s="192"/>
      <c r="G236" s="192"/>
      <c r="H236" s="192"/>
      <c r="I236" s="192"/>
      <c r="J236" s="192"/>
      <c r="K236" s="192"/>
      <c r="L236" s="192"/>
      <c r="M236" s="192"/>
      <c r="N236" s="373" t="str">
        <f aca="false">AH142</f>
        <v>MASSICCIO</v>
      </c>
      <c r="O236" s="192"/>
      <c r="P236" s="192"/>
      <c r="Q236" s="192"/>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23"/>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22" customFormat="true" ht="14.25" hidden="false" customHeight="false" outlineLevel="0" collapsed="false">
      <c r="A237" s="0"/>
      <c r="B237" s="192"/>
      <c r="C237" s="227" t="s">
        <v>469</v>
      </c>
      <c r="D237" s="192"/>
      <c r="E237" s="192"/>
      <c r="F237" s="192"/>
      <c r="G237" s="192"/>
      <c r="H237" s="192"/>
      <c r="I237" s="192"/>
      <c r="J237" s="192"/>
      <c r="K237" s="192"/>
      <c r="L237" s="192"/>
      <c r="M237" s="192"/>
      <c r="N237" s="373" t="str">
        <f aca="false">N120</f>
        <v>EUROCODICE 5</v>
      </c>
      <c r="O237" s="192"/>
      <c r="P237" s="192"/>
      <c r="Q237" s="192"/>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23"/>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22" customFormat="true" ht="18.75" hidden="false" customHeight="false" outlineLevel="0" collapsed="false">
      <c r="A238" s="0"/>
      <c r="B238" s="192"/>
      <c r="C238" s="192" t="s">
        <v>470</v>
      </c>
      <c r="D238" s="192"/>
      <c r="E238" s="192"/>
      <c r="F238" s="192"/>
      <c r="G238" s="192"/>
      <c r="H238" s="192"/>
      <c r="I238" s="192"/>
      <c r="J238" s="192"/>
      <c r="K238" s="192"/>
      <c r="L238" s="192"/>
      <c r="M238" s="393" t="s">
        <v>471</v>
      </c>
      <c r="N238" s="289" t="n">
        <f aca="false">AI43</f>
        <v>1.3</v>
      </c>
      <c r="O238" s="192"/>
      <c r="P238" s="192"/>
      <c r="Q238" s="192"/>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23"/>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22" customFormat="true" ht="14.25" hidden="false" customHeight="false" outlineLevel="0" collapsed="false">
      <c r="A239" s="0"/>
      <c r="B239" s="192"/>
      <c r="C239" s="192"/>
      <c r="D239" s="192"/>
      <c r="E239" s="192"/>
      <c r="F239" s="192"/>
      <c r="G239" s="192"/>
      <c r="H239" s="192"/>
      <c r="I239" s="192"/>
      <c r="J239" s="192"/>
      <c r="K239" s="192"/>
      <c r="L239" s="192"/>
      <c r="M239" s="192"/>
      <c r="N239" s="247"/>
      <c r="O239" s="192"/>
      <c r="P239" s="192"/>
      <c r="Q239" s="192"/>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23"/>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s="22" customFormat="true" ht="14.25" hidden="false" customHeight="false" outlineLevel="0" collapsed="false">
      <c r="A240" s="0"/>
      <c r="B240" s="192"/>
      <c r="C240" s="192"/>
      <c r="D240" s="192"/>
      <c r="E240" s="192"/>
      <c r="F240" s="192"/>
      <c r="G240" s="192"/>
      <c r="H240" s="192"/>
      <c r="I240" s="192"/>
      <c r="J240" s="192"/>
      <c r="K240" s="192"/>
      <c r="L240" s="192"/>
      <c r="M240" s="192"/>
      <c r="N240" s="247"/>
      <c r="O240" s="192"/>
      <c r="P240" s="192"/>
      <c r="Q240" s="192"/>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23"/>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s="22" customFormat="true" ht="14.25" hidden="false" customHeight="false" outlineLevel="0" collapsed="false">
      <c r="A241" s="0"/>
      <c r="B241" s="192"/>
      <c r="C241" s="192"/>
      <c r="D241" s="192"/>
      <c r="E241" s="192"/>
      <c r="F241" s="192"/>
      <c r="G241" s="192"/>
      <c r="H241" s="192"/>
      <c r="I241" s="192"/>
      <c r="J241" s="192"/>
      <c r="K241" s="192"/>
      <c r="L241" s="192"/>
      <c r="M241" s="192"/>
      <c r="N241" s="247"/>
      <c r="O241" s="192"/>
      <c r="P241" s="192"/>
      <c r="Q241" s="192"/>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23"/>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s="22" customFormat="true" ht="14.25" hidden="false" customHeight="false" outlineLevel="0" collapsed="false">
      <c r="A242" s="0"/>
      <c r="B242" s="192"/>
      <c r="C242" s="394" t="s">
        <v>205</v>
      </c>
      <c r="D242" s="192"/>
      <c r="E242" s="192"/>
      <c r="F242" s="192"/>
      <c r="G242" s="192"/>
      <c r="H242" s="192"/>
      <c r="I242" s="395" t="s">
        <v>472</v>
      </c>
      <c r="J242" s="192"/>
      <c r="K242" s="192"/>
      <c r="L242" s="192"/>
      <c r="M242" s="192"/>
      <c r="N242" s="247"/>
      <c r="O242" s="192"/>
      <c r="P242" s="192"/>
      <c r="Q242" s="192"/>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row>
    <row r="243" s="22" customFormat="true" ht="14.25" hidden="false" customHeight="false" outlineLevel="0" collapsed="false">
      <c r="A243" s="0"/>
      <c r="B243" s="192"/>
      <c r="C243" s="192"/>
      <c r="D243" s="192"/>
      <c r="E243" s="192"/>
      <c r="F243" s="192"/>
      <c r="G243" s="192"/>
      <c r="H243" s="192"/>
      <c r="I243" s="192"/>
      <c r="J243" s="192"/>
      <c r="K243" s="192"/>
      <c r="L243" s="192"/>
      <c r="M243" s="192"/>
      <c r="N243" s="247"/>
      <c r="O243" s="192"/>
      <c r="P243" s="192"/>
      <c r="Q243" s="192"/>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23"/>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22" customFormat="true" ht="14.25" hidden="false" customHeight="false" outlineLevel="0" collapsed="false">
      <c r="A244" s="0"/>
      <c r="B244" s="0"/>
      <c r="C244" s="201" t="s">
        <v>207</v>
      </c>
      <c r="D244" s="239"/>
      <c r="E244" s="201" t="s">
        <v>473</v>
      </c>
      <c r="F244" s="202"/>
      <c r="G244" s="239"/>
      <c r="H244" s="0"/>
      <c r="I244" s="395" t="s">
        <v>474</v>
      </c>
      <c r="J244" s="0"/>
      <c r="K244" s="0"/>
      <c r="L244" s="0"/>
      <c r="M244" s="0"/>
      <c r="N244" s="392"/>
      <c r="O244" s="0"/>
      <c r="P244" s="0"/>
      <c r="Q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23"/>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s="22" customFormat="true" ht="14.25" hidden="false" customHeight="false" outlineLevel="0" collapsed="false">
      <c r="A245" s="0"/>
      <c r="B245" s="0"/>
      <c r="C245" s="201" t="s">
        <v>209</v>
      </c>
      <c r="D245" s="239"/>
      <c r="E245" s="201" t="s">
        <v>475</v>
      </c>
      <c r="F245" s="202"/>
      <c r="G245" s="239"/>
      <c r="H245" s="0"/>
      <c r="I245" s="395" t="s">
        <v>476</v>
      </c>
      <c r="J245" s="0"/>
      <c r="K245" s="0"/>
      <c r="L245" s="0"/>
      <c r="M245" s="0"/>
      <c r="N245" s="392"/>
      <c r="O245" s="0"/>
      <c r="P245" s="0"/>
      <c r="Q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23"/>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22" customFormat="true" ht="14.25" hidden="false" customHeight="false" outlineLevel="0" collapsed="false">
      <c r="A246" s="0"/>
      <c r="B246" s="0"/>
      <c r="C246" s="201" t="s">
        <v>38</v>
      </c>
      <c r="D246" s="239"/>
      <c r="E246" s="201" t="s">
        <v>477</v>
      </c>
      <c r="F246" s="202"/>
      <c r="G246" s="239"/>
      <c r="H246" s="0"/>
      <c r="I246" s="395" t="s">
        <v>478</v>
      </c>
      <c r="J246" s="0"/>
      <c r="K246" s="0"/>
      <c r="L246" s="0"/>
      <c r="M246" s="0"/>
      <c r="N246" s="392"/>
      <c r="O246" s="0"/>
      <c r="P246" s="0"/>
      <c r="Q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23"/>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s="22" customFormat="true" ht="14.25" hidden="false" customHeight="false" outlineLevel="0" collapsed="false">
      <c r="A247" s="0"/>
      <c r="B247" s="0"/>
      <c r="C247" s="201" t="s">
        <v>211</v>
      </c>
      <c r="D247" s="239"/>
      <c r="E247" s="201" t="s">
        <v>479</v>
      </c>
      <c r="F247" s="202"/>
      <c r="G247" s="239"/>
      <c r="H247" s="0"/>
      <c r="I247" s="395" t="s">
        <v>480</v>
      </c>
      <c r="J247" s="0"/>
      <c r="K247" s="0"/>
      <c r="L247" s="0"/>
      <c r="M247" s="0"/>
      <c r="N247" s="392"/>
      <c r="O247" s="0"/>
      <c r="P247" s="0"/>
      <c r="Q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23"/>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s="22" customFormat="true" ht="14.25" hidden="false" customHeight="false" outlineLevel="0" collapsed="false">
      <c r="A248" s="0"/>
      <c r="B248" s="0"/>
      <c r="C248" s="262" t="s">
        <v>214</v>
      </c>
      <c r="D248" s="263"/>
      <c r="E248" s="262" t="s">
        <v>481</v>
      </c>
      <c r="F248" s="199"/>
      <c r="G248" s="263"/>
      <c r="H248" s="0"/>
      <c r="I248" s="395" t="s">
        <v>482</v>
      </c>
      <c r="J248" s="0"/>
      <c r="K248" s="0"/>
      <c r="L248" s="0"/>
      <c r="M248" s="0"/>
      <c r="N248" s="392"/>
      <c r="O248" s="0"/>
      <c r="P248" s="0"/>
      <c r="Q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23"/>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22" customFormat="true" ht="14.25" hidden="false" customHeight="false" outlineLevel="0" collapsed="false">
      <c r="A249" s="0"/>
      <c r="B249" s="0"/>
      <c r="C249" s="0"/>
      <c r="D249" s="0"/>
      <c r="E249" s="0"/>
      <c r="F249" s="0"/>
      <c r="G249" s="0"/>
      <c r="H249" s="0"/>
      <c r="I249" s="0"/>
      <c r="J249" s="0"/>
      <c r="K249" s="0"/>
      <c r="L249" s="0"/>
      <c r="M249" s="0"/>
      <c r="N249" s="392"/>
      <c r="O249" s="0"/>
      <c r="P249" s="0"/>
      <c r="Q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row>
    <row r="250" s="22" customFormat="true" ht="14.25" hidden="false" customHeight="false" outlineLevel="0" collapsed="false">
      <c r="A250" s="0"/>
      <c r="B250" s="0"/>
      <c r="C250" s="0" t="s">
        <v>483</v>
      </c>
      <c r="D250" s="0"/>
      <c r="E250" s="0"/>
      <c r="F250" s="0"/>
      <c r="G250" s="0"/>
      <c r="H250" s="0"/>
      <c r="I250" s="0"/>
      <c r="J250" s="0"/>
      <c r="K250" s="0"/>
      <c r="L250" s="0"/>
      <c r="M250" s="396" t="s">
        <v>484</v>
      </c>
      <c r="N250" s="397" t="str">
        <f aca="false">AA11</f>
        <v>c. permanente</v>
      </c>
      <c r="O250" s="0"/>
      <c r="P250" s="0"/>
      <c r="Q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23"/>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s="22" customFormat="true" ht="14.25" hidden="false" customHeight="false" outlineLevel="0" collapsed="false">
      <c r="A251" s="0"/>
      <c r="B251" s="0"/>
      <c r="C251" s="0" t="s">
        <v>485</v>
      </c>
      <c r="D251" s="0"/>
      <c r="E251" s="0"/>
      <c r="F251" s="0"/>
      <c r="G251" s="0"/>
      <c r="H251" s="0"/>
      <c r="I251" s="0"/>
      <c r="J251" s="0"/>
      <c r="K251" s="0"/>
      <c r="L251" s="0"/>
      <c r="M251" s="396" t="s">
        <v>486</v>
      </c>
      <c r="N251" s="397" t="str">
        <f aca="false">AC12</f>
        <v>media durata</v>
      </c>
      <c r="O251" s="0"/>
      <c r="P251" s="0"/>
      <c r="Q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23"/>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22" customFormat="true" ht="14.25" hidden="false" customHeight="false" outlineLevel="0" collapsed="false">
      <c r="A252" s="0"/>
      <c r="B252" s="0"/>
      <c r="C252" s="0"/>
      <c r="D252" s="0"/>
      <c r="E252" s="0"/>
      <c r="F252" s="0"/>
      <c r="G252" s="0"/>
      <c r="H252" s="0"/>
      <c r="I252" s="0"/>
      <c r="J252" s="0"/>
      <c r="K252" s="0"/>
      <c r="L252" s="0"/>
      <c r="M252" s="0"/>
      <c r="N252" s="392"/>
      <c r="O252" s="0"/>
      <c r="P252" s="0"/>
      <c r="Q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23"/>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22" customFormat="true" ht="14.25" hidden="false" customHeight="false" outlineLevel="0" collapsed="false">
      <c r="A253" s="0"/>
      <c r="B253" s="0"/>
      <c r="C253" s="394" t="s">
        <v>180</v>
      </c>
      <c r="D253" s="0"/>
      <c r="E253" s="0"/>
      <c r="F253" s="0"/>
      <c r="G253" s="0"/>
      <c r="H253" s="0"/>
      <c r="I253" s="0"/>
      <c r="J253" s="0"/>
      <c r="K253" s="0"/>
      <c r="L253" s="0"/>
      <c r="M253" s="0"/>
      <c r="N253" s="392"/>
      <c r="O253" s="0"/>
      <c r="P253" s="0"/>
      <c r="Q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23"/>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s="22" customFormat="true" ht="14.25" hidden="false" customHeight="false" outlineLevel="0" collapsed="false">
      <c r="A254" s="0"/>
      <c r="B254" s="0"/>
      <c r="C254" s="0"/>
      <c r="D254" s="0"/>
      <c r="E254" s="0"/>
      <c r="F254" s="0"/>
      <c r="G254" s="0"/>
      <c r="H254" s="0"/>
      <c r="I254" s="0"/>
      <c r="J254" s="0"/>
      <c r="K254" s="0"/>
      <c r="L254" s="0"/>
      <c r="M254" s="0"/>
      <c r="N254" s="392"/>
      <c r="O254" s="0"/>
      <c r="P254" s="0"/>
      <c r="Q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23"/>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customFormat="false" ht="14.25" hidden="false" customHeight="false" outlineLevel="0" collapsed="false">
      <c r="C255" s="0" t="s">
        <v>487</v>
      </c>
      <c r="N255" s="392"/>
    </row>
    <row r="256" customFormat="false" ht="14.25" hidden="false" customHeight="false" outlineLevel="0" collapsed="false">
      <c r="N256" s="392"/>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row>
    <row r="257" customFormat="false" ht="14.25" hidden="false" customHeight="false" outlineLevel="0" collapsed="false">
      <c r="C257" s="398" t="s">
        <v>488</v>
      </c>
      <c r="D257" s="201" t="s">
        <v>184</v>
      </c>
      <c r="E257" s="202"/>
      <c r="F257" s="399" t="s">
        <v>489</v>
      </c>
      <c r="G257" s="399"/>
      <c r="H257" s="202"/>
      <c r="I257" s="202"/>
      <c r="J257" s="202"/>
      <c r="K257" s="202"/>
      <c r="L257" s="202"/>
      <c r="M257" s="202"/>
      <c r="N257" s="400"/>
      <c r="O257" s="239"/>
    </row>
    <row r="258" customFormat="false" ht="14.25" hidden="false" customHeight="false" outlineLevel="0" collapsed="false">
      <c r="C258" s="401" t="s">
        <v>490</v>
      </c>
      <c r="D258" s="241" t="s">
        <v>187</v>
      </c>
      <c r="E258" s="242"/>
      <c r="F258" s="402" t="s">
        <v>491</v>
      </c>
      <c r="G258" s="402"/>
      <c r="H258" s="189"/>
      <c r="I258" s="189"/>
      <c r="J258" s="189"/>
      <c r="K258" s="189"/>
      <c r="L258" s="189"/>
      <c r="M258" s="189"/>
      <c r="N258" s="403"/>
      <c r="O258" s="242"/>
    </row>
    <row r="259" customFormat="false" ht="14.25" hidden="false" customHeight="false" outlineLevel="0" collapsed="false">
      <c r="C259" s="404"/>
      <c r="D259" s="262"/>
      <c r="E259" s="263"/>
      <c r="F259" s="405" t="s">
        <v>492</v>
      </c>
      <c r="G259" s="405"/>
      <c r="H259" s="199"/>
      <c r="I259" s="199"/>
      <c r="J259" s="199"/>
      <c r="K259" s="199"/>
      <c r="L259" s="199"/>
      <c r="M259" s="199"/>
      <c r="N259" s="406"/>
      <c r="O259" s="263"/>
    </row>
    <row r="260" customFormat="false" ht="14.25" hidden="false" customHeight="false" outlineLevel="0" collapsed="false">
      <c r="C260" s="404" t="s">
        <v>493</v>
      </c>
      <c r="D260" s="201" t="s">
        <v>190</v>
      </c>
      <c r="E260" s="239"/>
      <c r="F260" s="407" t="s">
        <v>494</v>
      </c>
      <c r="G260" s="407"/>
      <c r="H260" s="202"/>
      <c r="I260" s="202"/>
      <c r="J260" s="202"/>
      <c r="K260" s="202"/>
      <c r="L260" s="202"/>
      <c r="M260" s="202"/>
      <c r="N260" s="400"/>
      <c r="O260" s="239"/>
    </row>
    <row r="261" customFormat="false" ht="14.25" hidden="false" customHeight="false" outlineLevel="0" collapsed="false">
      <c r="N261" s="392"/>
    </row>
    <row r="262" customFormat="false" ht="14.25" hidden="false" customHeight="false" outlineLevel="0" collapsed="false">
      <c r="C262" s="0" t="s">
        <v>495</v>
      </c>
      <c r="M262" s="396" t="s">
        <v>496</v>
      </c>
      <c r="N262" s="408" t="n">
        <f aca="false">AC8</f>
        <v>1</v>
      </c>
    </row>
    <row r="263" customFormat="false" ht="14.25" hidden="false" customHeight="false" outlineLevel="0" collapsed="false">
      <c r="N263" s="392"/>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row>
    <row r="264" customFormat="false" ht="14.25" hidden="false" customHeight="false" outlineLevel="0" collapsed="false">
      <c r="C264" s="362" t="s">
        <v>497</v>
      </c>
      <c r="N264" s="392"/>
    </row>
    <row r="265" customFormat="false" ht="14.25" hidden="false" customHeight="false" outlineLevel="0" collapsed="false">
      <c r="N265" s="392"/>
    </row>
    <row r="266" customFormat="false" ht="14.25" hidden="false" customHeight="false" outlineLevel="0" collapsed="false">
      <c r="N266" s="392"/>
    </row>
    <row r="267" customFormat="false" ht="14.25" hidden="false" customHeight="false" outlineLevel="0" collapsed="false">
      <c r="N267" s="392"/>
    </row>
    <row r="268" customFormat="false" ht="14.25" hidden="false" customHeight="false" outlineLevel="0" collapsed="false">
      <c r="N268" s="392"/>
    </row>
    <row r="269" customFormat="false" ht="14.25" hidden="false" customHeight="false" outlineLevel="0" collapsed="false">
      <c r="N269" s="392"/>
    </row>
    <row r="270" customFormat="false" ht="14.25" hidden="false" customHeight="false" outlineLevel="0" collapsed="false">
      <c r="N270" s="392"/>
    </row>
    <row r="271" customFormat="false" ht="14.25" hidden="false" customHeight="false" outlineLevel="0" collapsed="false">
      <c r="N271" s="392"/>
    </row>
    <row r="272" customFormat="false" ht="14.25" hidden="false" customHeight="false" outlineLevel="0" collapsed="false">
      <c r="N272" s="392"/>
    </row>
    <row r="273" customFormat="false" ht="14.25" hidden="false" customHeight="false" outlineLevel="0" collapsed="false">
      <c r="N273" s="392"/>
    </row>
    <row r="274" customFormat="false" ht="14.25" hidden="false" customHeight="false" outlineLevel="0" collapsed="false">
      <c r="N274" s="392"/>
    </row>
    <row r="275" customFormat="false" ht="14.25" hidden="false" customHeight="false" outlineLevel="0" collapsed="false">
      <c r="M275" s="396" t="s">
        <v>498</v>
      </c>
      <c r="N275" s="409" t="n">
        <f aca="false">AB13</f>
        <v>0.6</v>
      </c>
    </row>
    <row r="276" customFormat="false" ht="14.25" hidden="false" customHeight="false" outlineLevel="0" collapsed="false">
      <c r="M276" s="396" t="s">
        <v>499</v>
      </c>
      <c r="N276" s="409" t="n">
        <f aca="false">AE13</f>
        <v>0.8</v>
      </c>
    </row>
    <row r="277" customFormat="false" ht="14.25" hidden="false" customHeight="false" outlineLevel="0" collapsed="false">
      <c r="M277" s="396"/>
      <c r="N277" s="410"/>
    </row>
    <row r="278" customFormat="false" ht="14.25" hidden="false" customHeight="false" outlineLevel="0" collapsed="false">
      <c r="C278" s="0" t="s">
        <v>500</v>
      </c>
      <c r="M278" s="396"/>
      <c r="N278" s="392"/>
    </row>
    <row r="279" customFormat="false" ht="14.25" hidden="false" customHeight="false" outlineLevel="0" collapsed="false">
      <c r="C279" s="0" t="s">
        <v>501</v>
      </c>
      <c r="M279" s="396"/>
      <c r="N279" s="392"/>
    </row>
    <row r="280" customFormat="false" ht="8.1" hidden="false" customHeight="true" outlineLevel="0" collapsed="false">
      <c r="M280" s="396"/>
      <c r="N280" s="392"/>
    </row>
    <row r="281" customFormat="false" ht="14.25" hidden="false" customHeight="false" outlineLevel="0" collapsed="false">
      <c r="C281" s="0" t="s">
        <v>502</v>
      </c>
      <c r="M281" s="396" t="s">
        <v>503</v>
      </c>
      <c r="N281" s="411" t="n">
        <f aca="false">MAX(N275,N276)</f>
        <v>0.8</v>
      </c>
    </row>
    <row r="282" customFormat="false" ht="14.25" hidden="false" customHeight="false" outlineLevel="0" collapsed="false">
      <c r="N282" s="412"/>
    </row>
    <row r="283" customFormat="false" ht="14.25" hidden="false" customHeight="false" outlineLevel="0" collapsed="false">
      <c r="C283" s="362" t="s">
        <v>504</v>
      </c>
      <c r="N283" s="392"/>
    </row>
    <row r="284" customFormat="false" ht="14.25" hidden="false" customHeight="false" outlineLevel="0" collapsed="false">
      <c r="N284" s="392"/>
    </row>
    <row r="285" customFormat="false" ht="14.25" hidden="false" customHeight="false" outlineLevel="0" collapsed="false">
      <c r="N285" s="392"/>
    </row>
    <row r="286" customFormat="false" ht="14.25" hidden="false" customHeight="false" outlineLevel="0" collapsed="false">
      <c r="N286" s="392"/>
    </row>
    <row r="287" customFormat="false" ht="14.25" hidden="false" customHeight="false" outlineLevel="0" collapsed="false">
      <c r="N287" s="392"/>
    </row>
    <row r="288" customFormat="false" ht="14.25" hidden="false" customHeight="false" outlineLevel="0" collapsed="false">
      <c r="N288" s="392"/>
    </row>
    <row r="289" customFormat="false" ht="14.25" hidden="false" customHeight="false" outlineLevel="0" collapsed="false">
      <c r="N289" s="392"/>
    </row>
    <row r="290" customFormat="false" ht="14.25" hidden="false" customHeight="false" outlineLevel="0" collapsed="false">
      <c r="N290" s="392"/>
    </row>
    <row r="291" customFormat="false" ht="14.25" hidden="false" customHeight="false" outlineLevel="0" collapsed="false">
      <c r="C291" s="0" t="s">
        <v>505</v>
      </c>
      <c r="M291" s="396" t="s">
        <v>506</v>
      </c>
      <c r="N291" s="409" t="n">
        <f aca="false">AC9</f>
        <v>0.6</v>
      </c>
    </row>
    <row r="292" customFormat="false" ht="14.25" hidden="false" customHeight="false" outlineLevel="0" collapsed="false">
      <c r="N292" s="392"/>
    </row>
    <row r="293" customFormat="false" ht="14.25" hidden="false" customHeight="false" outlineLevel="0" collapsed="false">
      <c r="C293" s="362" t="s">
        <v>507</v>
      </c>
      <c r="N293" s="392"/>
    </row>
    <row r="294" customFormat="false" ht="14.25" hidden="false" customHeight="false" outlineLevel="0" collapsed="false">
      <c r="N294" s="392"/>
    </row>
    <row r="295" customFormat="false" ht="14.25" hidden="false" customHeight="false" outlineLevel="0" collapsed="false">
      <c r="C295" s="0" t="s">
        <v>508</v>
      </c>
      <c r="N295" s="392"/>
    </row>
    <row r="296" customFormat="false" ht="14.25" hidden="false" customHeight="false" outlineLevel="0" collapsed="false">
      <c r="C296" s="0" t="s">
        <v>509</v>
      </c>
      <c r="N296" s="392"/>
    </row>
    <row r="297" customFormat="false" ht="14.25" hidden="false" customHeight="false" outlineLevel="0" collapsed="false">
      <c r="N297" s="392"/>
    </row>
    <row r="298" customFormat="false" ht="14.25" hidden="false" customHeight="false" outlineLevel="0" collapsed="false">
      <c r="N298" s="392"/>
    </row>
    <row r="299" customFormat="false" ht="14.25" hidden="false" customHeight="false" outlineLevel="0" collapsed="false">
      <c r="C299" s="231" t="s">
        <v>450</v>
      </c>
      <c r="D299" s="200"/>
      <c r="E299" s="200"/>
      <c r="F299" s="200"/>
      <c r="G299" s="200"/>
      <c r="H299" s="200"/>
      <c r="I299" s="200"/>
      <c r="J299" s="200"/>
      <c r="K299" s="200"/>
      <c r="L299" s="200"/>
      <c r="M299" s="229" t="s">
        <v>451</v>
      </c>
      <c r="N299" s="413" t="str">
        <f aca="false">N220</f>
        <v>3a Categoria   C18</v>
      </c>
      <c r="O299" s="192"/>
    </row>
    <row r="300" customFormat="false" ht="16.5" hidden="false" customHeight="false" outlineLevel="0" collapsed="false">
      <c r="C300" s="227" t="s">
        <v>510</v>
      </c>
      <c r="D300" s="200"/>
      <c r="E300" s="200"/>
      <c r="F300" s="200"/>
      <c r="G300" s="200"/>
      <c r="H300" s="200"/>
      <c r="I300" s="414" t="s">
        <v>511</v>
      </c>
      <c r="J300" s="200"/>
      <c r="K300" s="200"/>
      <c r="L300" s="200"/>
      <c r="M300" s="229" t="s">
        <v>512</v>
      </c>
      <c r="N300" s="289" t="n">
        <f aca="false">$N$281*N221/$N$238</f>
        <v>11.0769230769231</v>
      </c>
      <c r="O300" s="268" t="s">
        <v>70</v>
      </c>
    </row>
    <row r="301" customFormat="false" ht="16.5" hidden="false" customHeight="false" outlineLevel="0" collapsed="false">
      <c r="C301" s="247" t="s">
        <v>513</v>
      </c>
      <c r="D301" s="192"/>
      <c r="E301" s="192"/>
      <c r="F301" s="192"/>
      <c r="G301" s="192"/>
      <c r="H301" s="192"/>
      <c r="I301" s="414" t="s">
        <v>514</v>
      </c>
      <c r="J301" s="192"/>
      <c r="K301" s="192"/>
      <c r="L301" s="192"/>
      <c r="M301" s="229" t="s">
        <v>515</v>
      </c>
      <c r="N301" s="289" t="n">
        <f aca="false">$N$281*N222/$N$238</f>
        <v>6.76923076923077</v>
      </c>
      <c r="O301" s="268" t="s">
        <v>70</v>
      </c>
    </row>
    <row r="302" customFormat="false" ht="16.5" hidden="false" customHeight="false" outlineLevel="0" collapsed="false">
      <c r="C302" s="247" t="s">
        <v>516</v>
      </c>
      <c r="D302" s="192"/>
      <c r="E302" s="192"/>
      <c r="F302" s="192"/>
      <c r="G302" s="192"/>
      <c r="H302" s="192"/>
      <c r="I302" s="414" t="s">
        <v>517</v>
      </c>
      <c r="J302" s="192"/>
      <c r="K302" s="192"/>
      <c r="L302" s="192"/>
      <c r="M302" s="373" t="s">
        <v>518</v>
      </c>
      <c r="N302" s="289" t="n">
        <f aca="false">$N$281*N223/$N$238</f>
        <v>1.23076923076923</v>
      </c>
      <c r="O302" s="268" t="s">
        <v>70</v>
      </c>
    </row>
    <row r="303" customFormat="false" ht="8.1" hidden="false" customHeight="true" outlineLevel="0" collapsed="false">
      <c r="C303" s="247"/>
      <c r="D303" s="192"/>
      <c r="E303" s="192"/>
      <c r="F303" s="192"/>
      <c r="G303" s="192"/>
      <c r="H303" s="192"/>
      <c r="I303" s="192"/>
      <c r="J303" s="192"/>
      <c r="K303" s="192"/>
      <c r="L303" s="192"/>
      <c r="M303" s="373"/>
      <c r="N303" s="289"/>
      <c r="O303" s="268"/>
    </row>
    <row r="304" customFormat="false" ht="16.5" hidden="false" customHeight="false" outlineLevel="0" collapsed="false">
      <c r="C304" s="247" t="s">
        <v>458</v>
      </c>
      <c r="D304" s="192"/>
      <c r="E304" s="192"/>
      <c r="F304" s="192"/>
      <c r="G304" s="192"/>
      <c r="H304" s="192"/>
      <c r="I304" s="192"/>
      <c r="J304" s="192"/>
      <c r="K304" s="192"/>
      <c r="L304" s="192"/>
      <c r="M304" s="373" t="s">
        <v>519</v>
      </c>
      <c r="N304" s="367" t="n">
        <f aca="false">N224</f>
        <v>9000</v>
      </c>
      <c r="O304" s="268" t="s">
        <v>70</v>
      </c>
    </row>
    <row r="305" customFormat="false" ht="16.5" hidden="false" customHeight="false" outlineLevel="0" collapsed="false">
      <c r="C305" s="247" t="s">
        <v>460</v>
      </c>
      <c r="D305" s="200"/>
      <c r="E305" s="200"/>
      <c r="F305" s="200"/>
      <c r="G305" s="200"/>
      <c r="H305" s="200"/>
      <c r="I305" s="200"/>
      <c r="J305" s="200"/>
      <c r="K305" s="192"/>
      <c r="L305" s="192"/>
      <c r="M305" s="373" t="s">
        <v>520</v>
      </c>
      <c r="N305" s="367" t="n">
        <f aca="false">N225</f>
        <v>6000</v>
      </c>
      <c r="O305" s="268" t="s">
        <v>70</v>
      </c>
    </row>
    <row r="306" customFormat="false" ht="14.25" hidden="false" customHeight="false" outlineLevel="0" collapsed="false">
      <c r="C306" s="392" t="s">
        <v>462</v>
      </c>
      <c r="D306" s="200"/>
      <c r="E306" s="200"/>
      <c r="F306" s="200"/>
      <c r="G306" s="200"/>
      <c r="H306" s="200"/>
      <c r="I306" s="200"/>
      <c r="J306" s="200"/>
      <c r="K306" s="192"/>
      <c r="L306" s="192"/>
      <c r="M306" s="373" t="s">
        <v>521</v>
      </c>
      <c r="N306" s="367" t="n">
        <f aca="false">N226</f>
        <v>320</v>
      </c>
      <c r="O306" s="268" t="s">
        <v>464</v>
      </c>
    </row>
    <row r="307" customFormat="false" ht="14.25" hidden="false" customHeight="false" outlineLevel="0" collapsed="false">
      <c r="N307" s="392"/>
    </row>
    <row r="308" customFormat="false" ht="14.25" hidden="false" customHeight="false" outlineLevel="0" collapsed="false">
      <c r="C308" s="362" t="s">
        <v>522</v>
      </c>
      <c r="N308" s="392"/>
    </row>
    <row r="309" customFormat="false" ht="14.25" hidden="false" customHeight="false" outlineLevel="0" collapsed="false">
      <c r="N309" s="392"/>
    </row>
    <row r="310" customFormat="false" ht="18.75" hidden="false" customHeight="false" outlineLevel="0" collapsed="false">
      <c r="C310" s="227" t="s">
        <v>523</v>
      </c>
      <c r="H310" s="414" t="s">
        <v>524</v>
      </c>
      <c r="M310" s="373" t="s">
        <v>525</v>
      </c>
      <c r="N310" s="271" t="n">
        <f aca="false">0.082*(1-0.01*N55)*N306</f>
        <v>22.0416</v>
      </c>
      <c r="O310" s="268" t="s">
        <v>70</v>
      </c>
    </row>
    <row r="311" customFormat="false" ht="8.1" hidden="false" customHeight="true" outlineLevel="0" collapsed="false">
      <c r="N311" s="392"/>
    </row>
    <row r="312" customFormat="false" ht="18.75" hidden="false" customHeight="false" outlineLevel="0" collapsed="false">
      <c r="C312" s="227" t="s">
        <v>526</v>
      </c>
      <c r="H312" s="414" t="s">
        <v>527</v>
      </c>
      <c r="M312" s="373" t="s">
        <v>528</v>
      </c>
      <c r="N312" s="411" t="n">
        <f aca="false">N310*N281/N238</f>
        <v>13.5640615384615</v>
      </c>
      <c r="O312" s="268" t="s">
        <v>70</v>
      </c>
    </row>
    <row r="313" customFormat="false" ht="14.25" hidden="false" customHeight="false" outlineLevel="0" collapsed="false">
      <c r="N313" s="392"/>
    </row>
    <row r="314" customFormat="false" ht="14.25" hidden="false" customHeight="false" outlineLevel="0" collapsed="false">
      <c r="N314" s="392"/>
    </row>
    <row r="315" customFormat="false" ht="18.75" hidden="false" customHeight="false" outlineLevel="0" collapsed="false">
      <c r="C315" s="415" t="s">
        <v>529</v>
      </c>
      <c r="N315" s="392"/>
    </row>
    <row r="316" customFormat="false" ht="14.25" hidden="false" customHeight="false" outlineLevel="0" collapsed="false">
      <c r="N316" s="392"/>
    </row>
    <row r="317" customFormat="false" ht="14.25" hidden="false" customHeight="false" outlineLevel="0" collapsed="false">
      <c r="C317" s="362" t="s">
        <v>386</v>
      </c>
      <c r="N317" s="392"/>
    </row>
    <row r="318" customFormat="false" ht="14.25" hidden="false" customHeight="false" outlineLevel="0" collapsed="false">
      <c r="N318" s="392"/>
    </row>
    <row r="319" customFormat="false" ht="16.5" hidden="false" customHeight="false" outlineLevel="0" collapsed="false">
      <c r="C319" s="231" t="s">
        <v>530</v>
      </c>
      <c r="M319" s="410" t="s">
        <v>531</v>
      </c>
      <c r="N319" s="392" t="n">
        <v>851</v>
      </c>
      <c r="O319" s="268" t="s">
        <v>70</v>
      </c>
    </row>
    <row r="320" customFormat="false" ht="16.5" hidden="false" customHeight="false" outlineLevel="0" collapsed="false">
      <c r="C320" s="231" t="s">
        <v>532</v>
      </c>
      <c r="M320" s="410" t="s">
        <v>533</v>
      </c>
      <c r="N320" s="392" t="n">
        <v>874</v>
      </c>
      <c r="O320" s="268" t="s">
        <v>70</v>
      </c>
    </row>
    <row r="321" customFormat="false" ht="18.75" hidden="false" customHeight="false" outlineLevel="0" collapsed="false">
      <c r="C321" s="231" t="s">
        <v>534</v>
      </c>
      <c r="H321" s="414" t="s">
        <v>535</v>
      </c>
      <c r="M321" s="416" t="s">
        <v>536</v>
      </c>
      <c r="N321" s="417" t="n">
        <f aca="false">0.24*N320*(N55^2.7)</f>
        <v>373978.493249526</v>
      </c>
      <c r="O321" s="268" t="s">
        <v>70</v>
      </c>
    </row>
    <row r="322" customFormat="false" ht="8.1" hidden="false" customHeight="true" outlineLevel="0" collapsed="false">
      <c r="C322" s="231"/>
      <c r="H322" s="414"/>
      <c r="M322" s="418"/>
      <c r="N322" s="417"/>
      <c r="O322" s="268"/>
    </row>
    <row r="323" customFormat="false" ht="14.25" hidden="false" customHeight="false" outlineLevel="0" collapsed="false">
      <c r="C323" s="419" t="s">
        <v>537</v>
      </c>
      <c r="H323" s="414"/>
      <c r="N323" s="392"/>
    </row>
    <row r="324" customFormat="false" ht="8.1" hidden="false" customHeight="true" outlineLevel="0" collapsed="false">
      <c r="C324" s="231"/>
      <c r="H324" s="414"/>
      <c r="M324" s="418"/>
      <c r="N324" s="417"/>
      <c r="O324" s="268"/>
    </row>
    <row r="325" customFormat="false" ht="18.75" hidden="false" customHeight="false" outlineLevel="0" collapsed="false">
      <c r="C325" s="231" t="s">
        <v>538</v>
      </c>
      <c r="H325" s="414"/>
      <c r="M325" s="373" t="s">
        <v>539</v>
      </c>
      <c r="N325" s="420" t="n">
        <v>100</v>
      </c>
      <c r="O325" s="268" t="s">
        <v>18</v>
      </c>
    </row>
    <row r="326" customFormat="false" ht="18.75" hidden="false" customHeight="false" outlineLevel="0" collapsed="false">
      <c r="C326" s="231" t="s">
        <v>540</v>
      </c>
      <c r="H326" s="414" t="s">
        <v>541</v>
      </c>
      <c r="M326" s="373" t="s">
        <v>542</v>
      </c>
      <c r="N326" s="421" t="n">
        <f aca="false">N310*N325*N55</f>
        <v>35266.56</v>
      </c>
      <c r="O326" s="268" t="s">
        <v>95</v>
      </c>
    </row>
    <row r="327" customFormat="false" ht="18.75" hidden="false" customHeight="false" outlineLevel="0" collapsed="false">
      <c r="C327" s="231" t="s">
        <v>543</v>
      </c>
      <c r="H327" s="414" t="s">
        <v>544</v>
      </c>
      <c r="M327" s="373" t="s">
        <v>545</v>
      </c>
      <c r="N327" s="421" t="n">
        <f aca="false">N310*N55*N325*((SQRT(2+((4*N321)/(N310*N55*N325*N325))))-1)</f>
        <v>19642.6187163399</v>
      </c>
      <c r="O327" s="268" t="s">
        <v>95</v>
      </c>
    </row>
    <row r="328" customFormat="false" ht="18.75" hidden="false" customHeight="false" outlineLevel="0" collapsed="false">
      <c r="C328" s="231" t="s">
        <v>546</v>
      </c>
      <c r="H328" s="414" t="s">
        <v>547</v>
      </c>
      <c r="M328" s="373" t="s">
        <v>548</v>
      </c>
      <c r="N328" s="422" t="n">
        <f aca="false">2.3*(SQRT(N321*N310*N55))</f>
        <v>26413.9103496679</v>
      </c>
      <c r="O328" s="268" t="s">
        <v>95</v>
      </c>
    </row>
    <row r="329" customFormat="false" ht="14.25" hidden="false" customHeight="false" outlineLevel="0" collapsed="false">
      <c r="C329" s="231"/>
      <c r="H329" s="414"/>
      <c r="M329" s="373"/>
      <c r="N329" s="304"/>
      <c r="O329" s="268"/>
    </row>
    <row r="330" customFormat="false" ht="14.25" hidden="false" customHeight="false" outlineLevel="0" collapsed="false">
      <c r="C330" s="231" t="s">
        <v>549</v>
      </c>
      <c r="H330" s="414"/>
      <c r="M330" s="373"/>
      <c r="N330" s="304"/>
      <c r="O330" s="268"/>
    </row>
    <row r="331" customFormat="false" ht="14.25" hidden="false" customHeight="false" outlineLevel="0" collapsed="false">
      <c r="C331" s="231" t="s">
        <v>550</v>
      </c>
      <c r="H331" s="414"/>
      <c r="M331" s="373"/>
      <c r="N331" s="304"/>
      <c r="O331" s="268"/>
    </row>
    <row r="332" customFormat="false" ht="14.25" hidden="false" customHeight="false" outlineLevel="0" collapsed="false">
      <c r="C332" s="231"/>
      <c r="H332" s="414"/>
      <c r="M332" s="373"/>
      <c r="N332" s="304"/>
      <c r="O332" s="268"/>
    </row>
    <row r="333" customFormat="false" ht="18.75" hidden="false" customHeight="false" outlineLevel="0" collapsed="false">
      <c r="C333" s="231" t="s">
        <v>551</v>
      </c>
      <c r="H333" s="414" t="s">
        <v>552</v>
      </c>
      <c r="M333" s="373" t="s">
        <v>553</v>
      </c>
      <c r="N333" s="422" t="n">
        <f aca="false">MIN(N326,N327,N328)</f>
        <v>19642.6187163399</v>
      </c>
      <c r="O333" s="268" t="s">
        <v>95</v>
      </c>
    </row>
    <row r="334" customFormat="false" ht="8.1" hidden="false" customHeight="true" outlineLevel="0" collapsed="false">
      <c r="C334" s="231"/>
      <c r="H334" s="414"/>
      <c r="M334" s="373"/>
      <c r="N334" s="422"/>
      <c r="O334" s="268"/>
    </row>
    <row r="335" customFormat="false" ht="14.25" hidden="false" customHeight="false" outlineLevel="0" collapsed="false">
      <c r="C335" s="423" t="s">
        <v>554</v>
      </c>
      <c r="H335" s="414"/>
      <c r="I335" s="414"/>
      <c r="M335" s="373"/>
      <c r="N335" s="304"/>
      <c r="O335" s="268"/>
    </row>
    <row r="336" customFormat="false" ht="14.25" hidden="false" customHeight="false" outlineLevel="0" collapsed="false">
      <c r="C336" s="423" t="s">
        <v>555</v>
      </c>
      <c r="H336" s="414"/>
      <c r="I336" s="414"/>
      <c r="M336" s="373"/>
      <c r="N336" s="304"/>
      <c r="O336" s="268"/>
    </row>
    <row r="337" customFormat="false" ht="18.75" hidden="false" customHeight="false" outlineLevel="0" collapsed="false">
      <c r="C337" s="231" t="s">
        <v>556</v>
      </c>
      <c r="H337" s="414"/>
      <c r="I337" s="414"/>
      <c r="L337" s="0" t="s">
        <v>1</v>
      </c>
      <c r="M337" s="373" t="s">
        <v>557</v>
      </c>
      <c r="N337" s="424" t="n">
        <v>100</v>
      </c>
      <c r="O337" s="268" t="s">
        <v>558</v>
      </c>
    </row>
    <row r="338" customFormat="false" ht="18.75" hidden="false" customHeight="false" outlineLevel="0" collapsed="false">
      <c r="C338" s="231" t="s">
        <v>559</v>
      </c>
      <c r="H338" s="414"/>
      <c r="I338" s="414" t="s">
        <v>560</v>
      </c>
      <c r="M338" s="373" t="s">
        <v>561</v>
      </c>
      <c r="N338" s="422" t="n">
        <f aca="false">N333*N337/100</f>
        <v>19642.6187163399</v>
      </c>
      <c r="O338" s="268" t="s">
        <v>95</v>
      </c>
    </row>
    <row r="339" customFormat="false" ht="18.75" hidden="false" customHeight="false" outlineLevel="0" collapsed="false">
      <c r="C339" s="231" t="s">
        <v>562</v>
      </c>
      <c r="H339" s="414"/>
      <c r="I339" s="414" t="s">
        <v>563</v>
      </c>
      <c r="M339" s="373" t="s">
        <v>564</v>
      </c>
      <c r="N339" s="422" t="n">
        <f aca="false">N333+N338/4</f>
        <v>24553.2733954249</v>
      </c>
      <c r="O339" s="268" t="s">
        <v>95</v>
      </c>
    </row>
    <row r="340" customFormat="false" ht="14.25" hidden="false" customHeight="false" outlineLevel="0" collapsed="false">
      <c r="C340" s="231"/>
      <c r="H340" s="414"/>
      <c r="I340" s="414"/>
      <c r="M340" s="373"/>
      <c r="N340" s="422"/>
      <c r="O340" s="268"/>
    </row>
    <row r="341" customFormat="false" ht="14.25" hidden="false" customHeight="false" outlineLevel="0" collapsed="false">
      <c r="C341" s="362" t="s">
        <v>408</v>
      </c>
      <c r="N341" s="392"/>
    </row>
    <row r="342" customFormat="false" ht="14.25" hidden="false" customHeight="false" outlineLevel="0" collapsed="false">
      <c r="N342" s="392"/>
    </row>
    <row r="343" customFormat="false" ht="14.25" hidden="false" customHeight="false" outlineLevel="0" collapsed="false">
      <c r="C343" s="423" t="s">
        <v>565</v>
      </c>
      <c r="M343" s="425" t="s">
        <v>566</v>
      </c>
      <c r="N343" s="289" t="n">
        <v>1.3</v>
      </c>
    </row>
    <row r="344" customFormat="false" ht="14.25" hidden="false" customHeight="false" outlineLevel="0" collapsed="false">
      <c r="N344" s="392"/>
    </row>
    <row r="345" customFormat="false" ht="14.25" hidden="false" customHeight="false" outlineLevel="0" collapsed="false">
      <c r="C345" s="362" t="s">
        <v>507</v>
      </c>
      <c r="N345" s="392"/>
    </row>
    <row r="346" customFormat="false" ht="14.25" hidden="false" customHeight="false" outlineLevel="0" collapsed="false">
      <c r="C346" s="362"/>
      <c r="N346" s="392"/>
    </row>
    <row r="347" customFormat="false" ht="18.75" hidden="false" customHeight="false" outlineLevel="0" collapsed="false">
      <c r="C347" s="231" t="s">
        <v>567</v>
      </c>
      <c r="H347" s="414" t="s">
        <v>568</v>
      </c>
      <c r="M347" s="373" t="s">
        <v>569</v>
      </c>
      <c r="N347" s="417" t="n">
        <f aca="false">N281*N339/N238</f>
        <v>15109.7067048769</v>
      </c>
      <c r="O347" s="268" t="s">
        <v>95</v>
      </c>
    </row>
    <row r="348" customFormat="false" ht="14.25" hidden="false" customHeight="false" outlineLevel="0" collapsed="false">
      <c r="C348" s="192"/>
      <c r="N348" s="392"/>
    </row>
    <row r="349" customFormat="false" ht="14.25" hidden="false" customHeight="false" outlineLevel="0" collapsed="false">
      <c r="C349" s="362" t="s">
        <v>570</v>
      </c>
      <c r="N349" s="392"/>
    </row>
    <row r="350" customFormat="false" ht="14.25" hidden="false" customHeight="false" outlineLevel="0" collapsed="false">
      <c r="N350" s="392"/>
    </row>
    <row r="351" customFormat="false" ht="18.75" hidden="false" customHeight="false" outlineLevel="0" collapsed="false">
      <c r="C351" s="231" t="s">
        <v>571</v>
      </c>
      <c r="I351" s="426" t="s">
        <v>572</v>
      </c>
      <c r="M351" s="273" t="s">
        <v>573</v>
      </c>
      <c r="N351" s="270" t="n">
        <f aca="false">(N306^1.5)*N55/20</f>
        <v>4579.46721791957</v>
      </c>
      <c r="O351" s="268" t="s">
        <v>135</v>
      </c>
    </row>
    <row r="352" customFormat="false" ht="18.75" hidden="false" customHeight="false" outlineLevel="0" collapsed="false">
      <c r="C352" s="231" t="s">
        <v>574</v>
      </c>
      <c r="I352" s="426" t="s">
        <v>575</v>
      </c>
      <c r="M352" s="273" t="s">
        <v>576</v>
      </c>
      <c r="N352" s="417" t="n">
        <f aca="false">N351*2</f>
        <v>9158.93443583914</v>
      </c>
      <c r="O352" s="268" t="s">
        <v>135</v>
      </c>
    </row>
    <row r="353" customFormat="false" ht="18.75" hidden="false" customHeight="false" outlineLevel="0" collapsed="false">
      <c r="C353" s="264" t="s">
        <v>577</v>
      </c>
      <c r="I353" s="426" t="s">
        <v>578</v>
      </c>
      <c r="M353" s="273" t="s">
        <v>579</v>
      </c>
      <c r="N353" s="417" t="n">
        <f aca="false">2*N352/3</f>
        <v>6105.95629055943</v>
      </c>
      <c r="O353" s="268" t="s">
        <v>135</v>
      </c>
    </row>
    <row r="354" customFormat="false" ht="14.25" hidden="false" customHeight="false" outlineLevel="0" collapsed="false">
      <c r="N354" s="392"/>
    </row>
    <row r="355" customFormat="false" ht="15" hidden="false" customHeight="false" outlineLevel="0" collapsed="false">
      <c r="C355" s="212" t="s">
        <v>24</v>
      </c>
      <c r="D355" s="212"/>
      <c r="E355" s="212"/>
      <c r="F355" s="212"/>
      <c r="G355" s="212"/>
      <c r="H355" s="212"/>
      <c r="I355" s="212"/>
      <c r="J355" s="212"/>
      <c r="K355" s="212"/>
      <c r="L355" s="212"/>
      <c r="M355" s="212"/>
      <c r="N355" s="212"/>
      <c r="O355" s="212"/>
      <c r="R355" s="334" t="s">
        <v>6</v>
      </c>
    </row>
    <row r="356" customFormat="false" ht="14.25" hidden="false" customHeight="false" outlineLevel="0" collapsed="false">
      <c r="N356" s="392"/>
    </row>
    <row r="357" customFormat="false" ht="15.75" hidden="false" customHeight="false" outlineLevel="0" collapsed="false">
      <c r="C357" s="423" t="s">
        <v>580</v>
      </c>
      <c r="N357" s="392"/>
    </row>
    <row r="358" customFormat="false" ht="14.25" hidden="false" customHeight="false" outlineLevel="0" collapsed="false">
      <c r="N358" s="392"/>
    </row>
    <row r="359" customFormat="false" ht="14.25" hidden="false" customHeight="false" outlineLevel="0" collapsed="false">
      <c r="C359" s="345" t="s">
        <v>353</v>
      </c>
      <c r="D359" s="346" t="s">
        <v>354</v>
      </c>
      <c r="E359" s="227"/>
      <c r="F359" s="227"/>
      <c r="G359" s="227"/>
      <c r="H359" s="227"/>
      <c r="I359" s="227"/>
      <c r="J359" s="227"/>
      <c r="K359" s="227"/>
      <c r="L359" s="227"/>
      <c r="M359" s="227"/>
      <c r="N359" s="247"/>
      <c r="O359" s="247"/>
    </row>
    <row r="360" customFormat="false" ht="8.1" hidden="false" customHeight="true" outlineLevel="0" collapsed="false">
      <c r="C360" s="345"/>
      <c r="D360" s="346"/>
      <c r="E360" s="227"/>
      <c r="F360" s="227"/>
      <c r="G360" s="227"/>
      <c r="H360" s="227"/>
      <c r="I360" s="227"/>
      <c r="J360" s="227"/>
      <c r="K360" s="227"/>
      <c r="L360" s="227"/>
      <c r="M360" s="227"/>
      <c r="N360" s="247"/>
      <c r="O360" s="247"/>
    </row>
    <row r="361" customFormat="false" ht="18.75" hidden="false" customHeight="false" outlineLevel="0" collapsed="false">
      <c r="C361" s="268" t="s">
        <v>364</v>
      </c>
      <c r="D361" s="200"/>
      <c r="E361" s="200"/>
      <c r="F361" s="200"/>
      <c r="G361" s="200"/>
      <c r="H361" s="200"/>
      <c r="I361" s="269" t="s">
        <v>581</v>
      </c>
      <c r="J361" s="200"/>
      <c r="K361" s="200"/>
      <c r="L361" s="200"/>
      <c r="M361" s="273" t="s">
        <v>582</v>
      </c>
      <c r="N361" s="271" t="n">
        <f aca="false">N142</f>
        <v>21.667761984375</v>
      </c>
      <c r="O361" s="227" t="s">
        <v>367</v>
      </c>
    </row>
    <row r="362" customFormat="false" ht="18.75" hidden="false" customHeight="false" outlineLevel="0" collapsed="false">
      <c r="C362" s="268" t="s">
        <v>583</v>
      </c>
      <c r="D362" s="200"/>
      <c r="E362" s="200"/>
      <c r="F362" s="200"/>
      <c r="G362" s="200"/>
      <c r="H362" s="200"/>
      <c r="I362" s="269"/>
      <c r="J362" s="200"/>
      <c r="K362" s="200"/>
      <c r="L362" s="200"/>
      <c r="M362" s="273" t="s">
        <v>584</v>
      </c>
      <c r="N362" s="271" t="n">
        <f aca="false">N361/N275</f>
        <v>36.112936640625</v>
      </c>
      <c r="O362" s="227" t="s">
        <v>367</v>
      </c>
    </row>
    <row r="363" customFormat="false" ht="14.25" hidden="false" customHeight="false" outlineLevel="0" collapsed="false">
      <c r="C363" s="200"/>
      <c r="D363" s="200"/>
      <c r="E363" s="200"/>
      <c r="F363" s="200"/>
      <c r="G363" s="200"/>
      <c r="H363" s="200"/>
      <c r="I363" s="200"/>
      <c r="J363" s="200"/>
      <c r="K363" s="200"/>
      <c r="L363" s="200"/>
      <c r="M363" s="200"/>
      <c r="N363" s="227"/>
      <c r="O363" s="200"/>
    </row>
    <row r="364" customFormat="false" ht="14.25" hidden="false" customHeight="false" outlineLevel="0" collapsed="false">
      <c r="C364" s="345" t="s">
        <v>368</v>
      </c>
      <c r="D364" s="357" t="s">
        <v>369</v>
      </c>
      <c r="E364" s="200"/>
      <c r="F364" s="200"/>
      <c r="G364" s="200"/>
      <c r="H364" s="200"/>
      <c r="I364" s="200"/>
      <c r="J364" s="200"/>
      <c r="K364" s="200"/>
      <c r="L364" s="200"/>
      <c r="M364" s="200"/>
      <c r="N364" s="247"/>
      <c r="O364" s="192"/>
    </row>
    <row r="365" customFormat="false" ht="8.1" hidden="false" customHeight="true" outlineLevel="0" collapsed="false">
      <c r="C365" s="345"/>
      <c r="D365" s="357"/>
      <c r="E365" s="200"/>
      <c r="F365" s="200"/>
      <c r="G365" s="200"/>
      <c r="H365" s="200"/>
      <c r="I365" s="200"/>
      <c r="J365" s="200"/>
      <c r="K365" s="200"/>
      <c r="L365" s="200"/>
      <c r="M365" s="200"/>
      <c r="N365" s="247"/>
      <c r="O365" s="192"/>
    </row>
    <row r="366" customFormat="false" ht="18.75" hidden="false" customHeight="false" outlineLevel="0" collapsed="false">
      <c r="C366" s="268" t="s">
        <v>376</v>
      </c>
      <c r="D366" s="200"/>
      <c r="E366" s="200"/>
      <c r="F366" s="200"/>
      <c r="G366" s="200"/>
      <c r="H366" s="200"/>
      <c r="I366" s="269" t="s">
        <v>585</v>
      </c>
      <c r="J366" s="269"/>
      <c r="K366" s="200"/>
      <c r="L366" s="200"/>
      <c r="M366" s="273" t="s">
        <v>586</v>
      </c>
      <c r="N366" s="271" t="n">
        <f aca="false">N148</f>
        <v>42.264636984375</v>
      </c>
      <c r="O366" s="227" t="s">
        <v>367</v>
      </c>
    </row>
    <row r="367" customFormat="false" ht="18.75" hidden="false" customHeight="false" outlineLevel="0" collapsed="false">
      <c r="C367" s="268" t="s">
        <v>583</v>
      </c>
      <c r="D367" s="200"/>
      <c r="E367" s="200"/>
      <c r="F367" s="200"/>
      <c r="G367" s="200"/>
      <c r="H367" s="200"/>
      <c r="I367" s="269"/>
      <c r="J367" s="200"/>
      <c r="K367" s="200"/>
      <c r="L367" s="200"/>
      <c r="M367" s="273" t="s">
        <v>587</v>
      </c>
      <c r="N367" s="271" t="n">
        <f aca="false">N366/N276</f>
        <v>52.8307962304688</v>
      </c>
      <c r="O367" s="227" t="s">
        <v>367</v>
      </c>
    </row>
    <row r="368" customFormat="false" ht="14.25" hidden="false" customHeight="false" outlineLevel="0" collapsed="false">
      <c r="C368" s="268"/>
      <c r="D368" s="200"/>
      <c r="E368" s="200"/>
      <c r="F368" s="200"/>
      <c r="G368" s="200"/>
      <c r="H368" s="200"/>
      <c r="I368" s="269"/>
      <c r="J368" s="200"/>
      <c r="K368" s="200"/>
      <c r="L368" s="200"/>
      <c r="M368" s="273"/>
      <c r="N368" s="271"/>
      <c r="O368" s="227"/>
    </row>
    <row r="369" customFormat="false" ht="18.75" hidden="false" customHeight="false" outlineLevel="0" collapsed="false">
      <c r="C369" s="231" t="s">
        <v>588</v>
      </c>
      <c r="D369" s="268"/>
      <c r="E369" s="200"/>
      <c r="F369" s="200"/>
      <c r="G369" s="358"/>
      <c r="H369" s="414"/>
      <c r="I369" s="414" t="s">
        <v>589</v>
      </c>
      <c r="J369" s="200"/>
      <c r="K369" s="200"/>
      <c r="L369" s="200"/>
      <c r="M369" s="273" t="s">
        <v>590</v>
      </c>
      <c r="N369" s="271" t="n">
        <f aca="false">MAX(N362,N367)</f>
        <v>52.8307962304688</v>
      </c>
      <c r="O369" s="227" t="s">
        <v>367</v>
      </c>
    </row>
    <row r="370" customFormat="false" ht="14.25" hidden="false" customHeight="false" outlineLevel="0" collapsed="false">
      <c r="C370" s="358"/>
      <c r="D370" s="358"/>
      <c r="E370" s="358"/>
      <c r="F370" s="358"/>
      <c r="G370" s="358"/>
      <c r="H370" s="358"/>
      <c r="I370" s="200"/>
      <c r="J370" s="200"/>
      <c r="K370" s="200"/>
      <c r="L370" s="200"/>
      <c r="M370" s="351"/>
      <c r="N370" s="247"/>
      <c r="O370" s="192"/>
    </row>
    <row r="371" customFormat="false" ht="14.25" hidden="false" customHeight="false" outlineLevel="0" collapsed="false">
      <c r="C371" s="357" t="s">
        <v>591</v>
      </c>
      <c r="M371" s="427" t="s">
        <v>592</v>
      </c>
      <c r="N371" s="410" t="str">
        <f aca="false">IF(N362&lt;N369,"II","I")</f>
        <v>II</v>
      </c>
    </row>
    <row r="372" customFormat="false" ht="14.25" hidden="false" customHeight="false" outlineLevel="0" collapsed="false">
      <c r="C372" s="357" t="s">
        <v>593</v>
      </c>
      <c r="M372" s="427"/>
      <c r="N372" s="410" t="str">
        <f aca="false">IF(N371="II","Perm. + Acc","Solo Perm.")</f>
        <v>Perm. + Acc</v>
      </c>
    </row>
    <row r="373" customFormat="false" ht="18.75" hidden="false" customHeight="false" outlineLevel="0" collapsed="false">
      <c r="C373" s="357" t="s">
        <v>594</v>
      </c>
      <c r="M373" s="427" t="s">
        <v>595</v>
      </c>
      <c r="N373" s="275" t="n">
        <f aca="false">IF(N371="II",N148,N142)</f>
        <v>42.264636984375</v>
      </c>
      <c r="O373" s="227" t="s">
        <v>367</v>
      </c>
    </row>
    <row r="374" customFormat="false" ht="18.75" hidden="false" customHeight="false" outlineLevel="0" collapsed="false">
      <c r="C374" s="357" t="s">
        <v>596</v>
      </c>
      <c r="M374" s="427" t="s">
        <v>597</v>
      </c>
      <c r="N374" s="275" t="n">
        <f aca="false">IF(N371="II",N147,N141)</f>
        <v>26.009007375</v>
      </c>
      <c r="O374" s="227" t="s">
        <v>363</v>
      </c>
    </row>
    <row r="375" customFormat="false" ht="14.25" hidden="false" customHeight="false" outlineLevel="0" collapsed="false">
      <c r="C375" s="357"/>
      <c r="M375" s="427"/>
      <c r="N375" s="410"/>
    </row>
    <row r="376" customFormat="false" ht="14.25" hidden="false" customHeight="false" outlineLevel="0" collapsed="false">
      <c r="N376" s="392"/>
    </row>
    <row r="377" customFormat="false" ht="15" hidden="false" customHeight="false" outlineLevel="0" collapsed="false">
      <c r="C377" s="212" t="s">
        <v>29</v>
      </c>
      <c r="D377" s="212"/>
      <c r="E377" s="212"/>
      <c r="F377" s="212"/>
      <c r="G377" s="212"/>
      <c r="H377" s="212"/>
      <c r="I377" s="212"/>
      <c r="J377" s="212"/>
      <c r="K377" s="212"/>
      <c r="L377" s="212"/>
      <c r="M377" s="212"/>
      <c r="N377" s="212"/>
      <c r="O377" s="212"/>
      <c r="R377" s="334" t="s">
        <v>6</v>
      </c>
    </row>
    <row r="378" customFormat="false" ht="14.25" hidden="false" customHeight="false" outlineLevel="0" collapsed="false">
      <c r="N378" s="392"/>
      <c r="V378" s="269"/>
    </row>
    <row r="379" customFormat="false" ht="14.25" hidden="false" customHeight="false" outlineLevel="0" collapsed="false">
      <c r="C379" s="428" t="s">
        <v>302</v>
      </c>
      <c r="N379" s="392"/>
    </row>
    <row r="380" customFormat="false" ht="8.1" hidden="false" customHeight="true" outlineLevel="0" collapsed="false">
      <c r="N380" s="392"/>
    </row>
    <row r="381" customFormat="false" ht="18" hidden="false" customHeight="true" outlineLevel="0" collapsed="false">
      <c r="C381" s="429" t="s">
        <v>598</v>
      </c>
      <c r="M381" s="427" t="s">
        <v>599</v>
      </c>
      <c r="N381" s="247" t="n">
        <f aca="false">N53</f>
        <v>650</v>
      </c>
      <c r="O381" s="429" t="s">
        <v>18</v>
      </c>
    </row>
    <row r="382" customFormat="false" ht="18" hidden="false" customHeight="true" outlineLevel="0" collapsed="false">
      <c r="C382" s="429" t="s">
        <v>600</v>
      </c>
      <c r="I382" s="281" t="s">
        <v>601</v>
      </c>
      <c r="M382" s="427" t="s">
        <v>602</v>
      </c>
      <c r="N382" s="373" t="n">
        <f aca="false">2*N54/8</f>
        <v>1625</v>
      </c>
      <c r="O382" s="429" t="s">
        <v>18</v>
      </c>
    </row>
    <row r="383" customFormat="false" ht="18" hidden="false" customHeight="true" outlineLevel="0" collapsed="false">
      <c r="C383" s="429" t="s">
        <v>603</v>
      </c>
      <c r="I383" s="281" t="s">
        <v>604</v>
      </c>
      <c r="M383" s="427" t="s">
        <v>605</v>
      </c>
      <c r="N383" s="373" t="n">
        <f aca="false">MIN(N381,N382)</f>
        <v>650</v>
      </c>
      <c r="O383" s="429" t="s">
        <v>18</v>
      </c>
    </row>
    <row r="384" customFormat="false" ht="9" hidden="false" customHeight="true" outlineLevel="0" collapsed="false">
      <c r="C384" s="429"/>
      <c r="I384" s="414"/>
      <c r="M384" s="396"/>
      <c r="N384" s="392"/>
    </row>
    <row r="385" customFormat="false" ht="18" hidden="false" customHeight="true" outlineLevel="0" collapsed="false">
      <c r="C385" s="429" t="s">
        <v>606</v>
      </c>
      <c r="I385" s="281" t="s">
        <v>607</v>
      </c>
      <c r="M385" s="427" t="s">
        <v>608</v>
      </c>
      <c r="N385" s="247" t="n">
        <f aca="false">N383*N43</f>
        <v>39000</v>
      </c>
      <c r="O385" s="429" t="s">
        <v>609</v>
      </c>
    </row>
    <row r="386" customFormat="false" ht="18" hidden="false" customHeight="true" outlineLevel="0" collapsed="false">
      <c r="C386" s="429" t="s">
        <v>610</v>
      </c>
      <c r="I386" s="281" t="s">
        <v>611</v>
      </c>
      <c r="M386" s="427" t="s">
        <v>612</v>
      </c>
      <c r="N386" s="430" t="n">
        <f aca="false">N383*N43*N43*N43/12</f>
        <v>11700000</v>
      </c>
      <c r="O386" s="429" t="s">
        <v>613</v>
      </c>
    </row>
    <row r="387" customFormat="false" ht="8.25" hidden="false" customHeight="true" outlineLevel="0" collapsed="false">
      <c r="C387" s="429"/>
      <c r="I387" s="281"/>
      <c r="M387" s="427"/>
      <c r="N387" s="430"/>
      <c r="O387" s="429"/>
    </row>
    <row r="388" customFormat="false" ht="18" hidden="false" customHeight="true" outlineLevel="0" collapsed="false">
      <c r="C388" s="429" t="s">
        <v>614</v>
      </c>
      <c r="I388" s="281" t="s">
        <v>615</v>
      </c>
      <c r="M388" s="427" t="s">
        <v>616</v>
      </c>
      <c r="N388" s="270" t="n">
        <f aca="false">N44+N45+N47</f>
        <v>120.1</v>
      </c>
      <c r="O388" s="429" t="s">
        <v>18</v>
      </c>
    </row>
    <row r="389" customFormat="false" ht="18" hidden="false" customHeight="true" outlineLevel="0" collapsed="false">
      <c r="C389" s="429" t="s">
        <v>617</v>
      </c>
      <c r="I389" s="281" t="s">
        <v>618</v>
      </c>
      <c r="M389" s="427" t="s">
        <v>619</v>
      </c>
      <c r="N389" s="431" t="n">
        <f aca="false">N51-2*N49</f>
        <v>160</v>
      </c>
      <c r="O389" s="429" t="s">
        <v>18</v>
      </c>
    </row>
    <row r="390" customFormat="false" ht="18" hidden="false" customHeight="true" outlineLevel="0" collapsed="false">
      <c r="C390" s="429" t="s">
        <v>620</v>
      </c>
      <c r="I390" s="281" t="s">
        <v>621</v>
      </c>
      <c r="M390" s="427" t="s">
        <v>622</v>
      </c>
      <c r="N390" s="247" t="n">
        <f aca="false">N51*N45</f>
        <v>16000</v>
      </c>
      <c r="O390" s="429" t="s">
        <v>609</v>
      </c>
    </row>
    <row r="391" customFormat="false" ht="18" hidden="false" customHeight="true" outlineLevel="0" collapsed="false">
      <c r="C391" s="429" t="s">
        <v>623</v>
      </c>
      <c r="I391" s="281" t="s">
        <v>624</v>
      </c>
      <c r="M391" s="427" t="s">
        <v>625</v>
      </c>
      <c r="N391" s="430" t="n">
        <f aca="false">N389*N388*N388*N388/12</f>
        <v>23097648.0133333</v>
      </c>
      <c r="O391" s="429" t="s">
        <v>613</v>
      </c>
    </row>
    <row r="392" customFormat="false" ht="18.75" hidden="false" customHeight="true" outlineLevel="0" collapsed="false">
      <c r="C392" s="429" t="s">
        <v>626</v>
      </c>
      <c r="I392" s="281" t="s">
        <v>627</v>
      </c>
      <c r="M392" s="427" t="s">
        <v>628</v>
      </c>
      <c r="N392" s="247" t="n">
        <f aca="false">N385+N390</f>
        <v>55000</v>
      </c>
      <c r="O392" s="429" t="s">
        <v>609</v>
      </c>
    </row>
    <row r="393" customFormat="false" ht="18" hidden="false" customHeight="true" outlineLevel="0" collapsed="false">
      <c r="C393" s="429" t="s">
        <v>629</v>
      </c>
      <c r="I393" s="281" t="s">
        <v>630</v>
      </c>
      <c r="M393" s="427" t="s">
        <v>631</v>
      </c>
      <c r="N393" s="247" t="n">
        <f aca="false">(N43/2)+N45+N44+N47+N52</f>
        <v>330.1</v>
      </c>
      <c r="O393" s="429" t="s">
        <v>18</v>
      </c>
    </row>
    <row r="394" customFormat="false" ht="18" hidden="false" customHeight="true" outlineLevel="0" collapsed="false">
      <c r="C394" s="429" t="s">
        <v>632</v>
      </c>
      <c r="I394" s="281" t="s">
        <v>633</v>
      </c>
      <c r="M394" s="427" t="s">
        <v>634</v>
      </c>
      <c r="N394" s="247" t="n">
        <f aca="false">(N45+N44+N47)/2+N52</f>
        <v>240.05</v>
      </c>
      <c r="O394" s="429" t="s">
        <v>18</v>
      </c>
    </row>
    <row r="395" customFormat="false" ht="18.75" hidden="false" customHeight="true" outlineLevel="0" collapsed="false">
      <c r="C395" s="429" t="s">
        <v>635</v>
      </c>
      <c r="I395" s="432" t="s">
        <v>636</v>
      </c>
      <c r="M395" s="427" t="s">
        <v>637</v>
      </c>
      <c r="N395" s="270" t="n">
        <f aca="false">(N385*N393+N390*N394)/(N385+N390)</f>
        <v>303.903636363636</v>
      </c>
      <c r="O395" s="429" t="s">
        <v>18</v>
      </c>
    </row>
    <row r="396" customFormat="false" ht="18.75" hidden="false" customHeight="true" outlineLevel="0" collapsed="false">
      <c r="C396" s="429" t="s">
        <v>638</v>
      </c>
      <c r="I396" s="281" t="s">
        <v>639</v>
      </c>
      <c r="M396" s="427" t="s">
        <v>640</v>
      </c>
      <c r="N396" s="270" t="n">
        <f aca="false">N393-N395</f>
        <v>26.1963636363637</v>
      </c>
      <c r="O396" s="429" t="s">
        <v>18</v>
      </c>
    </row>
    <row r="397" customFormat="false" ht="18.75" hidden="false" customHeight="true" outlineLevel="0" collapsed="false">
      <c r="C397" s="429" t="s">
        <v>641</v>
      </c>
      <c r="I397" s="281" t="s">
        <v>642</v>
      </c>
      <c r="M397" s="427" t="s">
        <v>643</v>
      </c>
      <c r="N397" s="270" t="n">
        <f aca="false">N395-N394</f>
        <v>63.8536363636363</v>
      </c>
      <c r="O397" s="429" t="s">
        <v>18</v>
      </c>
    </row>
    <row r="398" customFormat="false" ht="18.75" hidden="false" customHeight="true" outlineLevel="0" collapsed="false">
      <c r="N398" s="392"/>
    </row>
    <row r="399" customFormat="false" ht="18.75" hidden="false" customHeight="true" outlineLevel="0" collapsed="false">
      <c r="C399" s="429" t="s">
        <v>626</v>
      </c>
      <c r="I399" s="281" t="s">
        <v>627</v>
      </c>
      <c r="M399" s="427" t="s">
        <v>628</v>
      </c>
      <c r="N399" s="247" t="n">
        <f aca="false">N392</f>
        <v>55000</v>
      </c>
      <c r="O399" s="429" t="s">
        <v>609</v>
      </c>
    </row>
    <row r="400" customFormat="false" ht="18.75" hidden="false" customHeight="false" outlineLevel="0" collapsed="false">
      <c r="C400" s="268" t="s">
        <v>644</v>
      </c>
      <c r="I400" s="245" t="s">
        <v>645</v>
      </c>
      <c r="M400" s="427" t="s">
        <v>646</v>
      </c>
      <c r="N400" s="270" t="n">
        <f aca="false">N169</f>
        <v>31475.8062100193</v>
      </c>
      <c r="O400" s="192" t="s">
        <v>62</v>
      </c>
    </row>
    <row r="401" customFormat="false" ht="18.75" hidden="false" customHeight="false" outlineLevel="0" collapsed="false">
      <c r="C401" s="429" t="s">
        <v>647</v>
      </c>
      <c r="I401" s="432" t="s">
        <v>648</v>
      </c>
      <c r="M401" s="427" t="s">
        <v>649</v>
      </c>
      <c r="N401" s="433" t="n">
        <f aca="false">(N386+N385*N396*N396)+(N391+N390*N397*N397)</f>
        <v>126797967.286061</v>
      </c>
      <c r="O401" s="429" t="s">
        <v>613</v>
      </c>
    </row>
    <row r="402" customFormat="false" ht="18.75" hidden="false" customHeight="false" outlineLevel="0" collapsed="false">
      <c r="C402" s="429" t="s">
        <v>650</v>
      </c>
      <c r="I402" s="281" t="s">
        <v>651</v>
      </c>
      <c r="M402" s="427" t="s">
        <v>652</v>
      </c>
      <c r="N402" s="430" t="n">
        <f aca="false">N400*N401</f>
        <v>3991068246120.42</v>
      </c>
      <c r="O402" s="0" t="s">
        <v>653</v>
      </c>
    </row>
    <row r="403" customFormat="false" ht="18.75" hidden="false" customHeight="false" outlineLevel="0" collapsed="false">
      <c r="C403" s="429" t="s">
        <v>654</v>
      </c>
      <c r="I403" s="281" t="s">
        <v>655</v>
      </c>
      <c r="M403" s="427" t="s">
        <v>656</v>
      </c>
      <c r="N403" s="247" t="n">
        <f aca="false">N400*N399</f>
        <v>1731169341.55106</v>
      </c>
      <c r="O403" s="192" t="s">
        <v>95</v>
      </c>
    </row>
    <row r="404" customFormat="false" ht="15" hidden="false" customHeight="false" outlineLevel="0" collapsed="false">
      <c r="C404" s="429"/>
      <c r="M404" s="434"/>
      <c r="N404" s="392"/>
    </row>
    <row r="405" customFormat="false" ht="18.75" hidden="false" customHeight="false" outlineLevel="0" collapsed="false">
      <c r="C405" s="429" t="s">
        <v>657</v>
      </c>
      <c r="M405" s="369" t="s">
        <v>658</v>
      </c>
      <c r="N405" s="271" t="n">
        <f aca="false">1/(1+((((PI())^2)*N403*N58)/(N353*(N54)^2)))</f>
        <v>0.107772221288742</v>
      </c>
    </row>
    <row r="406" customFormat="false" ht="14.25" hidden="false" customHeight="false" outlineLevel="0" collapsed="false">
      <c r="N406" s="392"/>
    </row>
    <row r="407" customFormat="false" ht="14.25" hidden="false" customHeight="false" outlineLevel="0" collapsed="false">
      <c r="C407" s="428" t="s">
        <v>155</v>
      </c>
      <c r="N407" s="392"/>
    </row>
    <row r="408" customFormat="false" ht="14.25" hidden="false" customHeight="false" outlineLevel="0" collapsed="false">
      <c r="C408" s="428"/>
      <c r="N408" s="392"/>
    </row>
    <row r="409" customFormat="false" ht="18.75" hidden="false" customHeight="false" outlineLevel="0" collapsed="false">
      <c r="C409" s="429" t="s">
        <v>659</v>
      </c>
      <c r="I409" s="426" t="s">
        <v>660</v>
      </c>
      <c r="M409" s="427" t="s">
        <v>661</v>
      </c>
      <c r="N409" s="270" t="n">
        <f aca="false">N52/2</f>
        <v>90</v>
      </c>
      <c r="O409" s="429" t="s">
        <v>18</v>
      </c>
    </row>
    <row r="410" customFormat="false" ht="18.75" hidden="false" customHeight="false" outlineLevel="0" collapsed="false">
      <c r="C410" s="429" t="s">
        <v>662</v>
      </c>
      <c r="I410" s="281" t="s">
        <v>663</v>
      </c>
      <c r="M410" s="427" t="s">
        <v>664</v>
      </c>
      <c r="N410" s="247" t="n">
        <f aca="false">N51*N52</f>
        <v>28800</v>
      </c>
      <c r="O410" s="429" t="s">
        <v>609</v>
      </c>
    </row>
    <row r="411" customFormat="false" ht="18.75" hidden="false" customHeight="false" outlineLevel="0" collapsed="false">
      <c r="C411" s="268" t="s">
        <v>665</v>
      </c>
      <c r="I411" s="426" t="s">
        <v>666</v>
      </c>
      <c r="K411" s="373"/>
      <c r="M411" s="427" t="s">
        <v>667</v>
      </c>
      <c r="N411" s="270" t="n">
        <f aca="false">N304</f>
        <v>9000</v>
      </c>
      <c r="O411" s="192" t="s">
        <v>62</v>
      </c>
    </row>
    <row r="412" customFormat="false" ht="18.75" hidden="false" customHeight="false" outlineLevel="0" collapsed="false">
      <c r="C412" s="429" t="s">
        <v>668</v>
      </c>
      <c r="I412" s="281" t="s">
        <v>669</v>
      </c>
      <c r="M412" s="427" t="s">
        <v>670</v>
      </c>
      <c r="N412" s="247" t="n">
        <f aca="false">N51*N52*N52*N52/12</f>
        <v>77760000</v>
      </c>
      <c r="O412" s="429" t="s">
        <v>613</v>
      </c>
    </row>
    <row r="413" customFormat="false" ht="18.75" hidden="false" customHeight="false" outlineLevel="0" collapsed="false">
      <c r="C413" s="429" t="s">
        <v>671</v>
      </c>
      <c r="I413" s="426" t="s">
        <v>672</v>
      </c>
      <c r="M413" s="427" t="s">
        <v>673</v>
      </c>
      <c r="N413" s="247" t="n">
        <f aca="false">N411*N412</f>
        <v>699840000000</v>
      </c>
      <c r="O413" s="0" t="s">
        <v>653</v>
      </c>
    </row>
    <row r="414" customFormat="false" ht="18.75" hidden="false" customHeight="false" outlineLevel="0" collapsed="false">
      <c r="C414" s="429" t="s">
        <v>674</v>
      </c>
      <c r="M414" s="427" t="s">
        <v>675</v>
      </c>
      <c r="N414" s="392" t="n">
        <f aca="false">N411*N410</f>
        <v>259200000</v>
      </c>
      <c r="O414" s="192" t="s">
        <v>95</v>
      </c>
    </row>
    <row r="415" customFormat="false" ht="18.75" hidden="false" customHeight="false" outlineLevel="0" collapsed="false">
      <c r="C415" s="429" t="s">
        <v>676</v>
      </c>
      <c r="M415" s="369" t="s">
        <v>677</v>
      </c>
      <c r="N415" s="271" t="n">
        <v>1</v>
      </c>
    </row>
    <row r="416" customFormat="false" ht="14.25" hidden="false" customHeight="false" outlineLevel="0" collapsed="false">
      <c r="N416" s="392"/>
    </row>
    <row r="417" customFormat="false" ht="14.25" hidden="false" customHeight="false" outlineLevel="0" collapsed="false">
      <c r="C417" s="428" t="s">
        <v>678</v>
      </c>
      <c r="N417" s="392"/>
    </row>
    <row r="418" customFormat="false" ht="14.25" hidden="false" customHeight="false" outlineLevel="0" collapsed="false">
      <c r="C418" s="428"/>
      <c r="N418" s="392"/>
    </row>
    <row r="419" customFormat="false" ht="14.25" hidden="false" customHeight="false" outlineLevel="0" collapsed="false">
      <c r="C419" s="358" t="s">
        <v>679</v>
      </c>
      <c r="N419" s="392"/>
    </row>
    <row r="420" customFormat="false" ht="14.25" hidden="false" customHeight="false" outlineLevel="0" collapsed="false">
      <c r="C420" s="358"/>
      <c r="N420" s="392"/>
    </row>
    <row r="421" customFormat="false" ht="14.25" hidden="false" customHeight="false" outlineLevel="0" collapsed="false">
      <c r="C421" s="435" t="s">
        <v>680</v>
      </c>
      <c r="N421" s="392"/>
    </row>
    <row r="422" customFormat="false" ht="14.25" hidden="false" customHeight="false" outlineLevel="0" collapsed="false">
      <c r="C422" s="435"/>
      <c r="N422" s="392"/>
    </row>
    <row r="423" customFormat="false" ht="14.25" hidden="false" customHeight="false" outlineLevel="0" collapsed="false">
      <c r="C423" s="358" t="s">
        <v>681</v>
      </c>
      <c r="N423" s="392"/>
    </row>
    <row r="424" customFormat="false" ht="14.25" hidden="false" customHeight="false" outlineLevel="0" collapsed="false">
      <c r="C424" s="358"/>
      <c r="N424" s="392"/>
    </row>
    <row r="425" customFormat="false" ht="18.75" hidden="false" customHeight="false" outlineLevel="0" collapsed="false">
      <c r="C425" s="429" t="s">
        <v>682</v>
      </c>
      <c r="I425" s="281" t="s">
        <v>683</v>
      </c>
      <c r="M425" s="427" t="s">
        <v>684</v>
      </c>
      <c r="N425" s="433" t="n">
        <f aca="false">N402+N413</f>
        <v>4690908246120.42</v>
      </c>
      <c r="O425" s="192" t="s">
        <v>653</v>
      </c>
    </row>
    <row r="426" customFormat="false" ht="18.75" hidden="false" customHeight="false" outlineLevel="0" collapsed="false">
      <c r="C426" s="429" t="s">
        <v>685</v>
      </c>
      <c r="I426" s="281"/>
      <c r="M426" s="427" t="s">
        <v>686</v>
      </c>
      <c r="N426" s="433" t="n">
        <f aca="false">1/((1/(N403))+(1/(N414)))</f>
        <v>225445139.232478</v>
      </c>
      <c r="O426" s="192" t="s">
        <v>95</v>
      </c>
    </row>
    <row r="427" customFormat="false" ht="14.25" hidden="false" customHeight="false" outlineLevel="0" collapsed="false">
      <c r="C427" s="429"/>
      <c r="I427" s="281"/>
      <c r="M427" s="427"/>
      <c r="N427" s="433"/>
      <c r="O427" s="192"/>
    </row>
    <row r="428" customFormat="false" ht="14.25" hidden="false" customHeight="false" outlineLevel="0" collapsed="false">
      <c r="C428" s="358" t="s">
        <v>687</v>
      </c>
      <c r="I428" s="281"/>
      <c r="M428" s="427"/>
      <c r="N428" s="392"/>
      <c r="O428" s="192"/>
    </row>
    <row r="429" customFormat="false" ht="14.25" hidden="false" customHeight="false" outlineLevel="0" collapsed="false">
      <c r="C429" s="429"/>
      <c r="I429" s="281"/>
      <c r="M429" s="427"/>
      <c r="N429" s="392"/>
      <c r="O429" s="192"/>
    </row>
    <row r="430" customFormat="false" ht="14.25" hidden="false" customHeight="false" outlineLevel="0" collapsed="false">
      <c r="C430" s="435" t="s">
        <v>688</v>
      </c>
      <c r="I430" s="281"/>
      <c r="M430" s="427"/>
      <c r="N430" s="392"/>
      <c r="O430" s="192"/>
    </row>
    <row r="431" customFormat="false" ht="14.25" hidden="false" customHeight="false" outlineLevel="0" collapsed="false">
      <c r="C431" s="435"/>
      <c r="I431" s="281"/>
      <c r="M431" s="427"/>
      <c r="N431" s="392"/>
      <c r="O431" s="192"/>
    </row>
    <row r="432" customFormat="false" ht="14.25" hidden="false" customHeight="false" outlineLevel="0" collapsed="false">
      <c r="C432" s="358" t="s">
        <v>689</v>
      </c>
      <c r="I432" s="281"/>
      <c r="M432" s="427"/>
      <c r="N432" s="392"/>
      <c r="O432" s="192"/>
    </row>
    <row r="433" customFormat="false" ht="14.25" hidden="false" customHeight="false" outlineLevel="0" collapsed="false">
      <c r="C433" s="358" t="s">
        <v>690</v>
      </c>
      <c r="I433" s="281"/>
      <c r="K433" s="436"/>
      <c r="M433" s="427"/>
      <c r="N433" s="392"/>
      <c r="O433" s="192"/>
    </row>
    <row r="434" customFormat="false" ht="14.25" hidden="false" customHeight="false" outlineLevel="0" collapsed="false">
      <c r="C434" s="358"/>
      <c r="I434" s="281"/>
      <c r="M434" s="427"/>
      <c r="N434" s="392"/>
      <c r="O434" s="192"/>
    </row>
    <row r="435" customFormat="false" ht="15.75" hidden="false" customHeight="false" outlineLevel="0" collapsed="false">
      <c r="C435" s="437" t="s">
        <v>691</v>
      </c>
      <c r="I435" s="281"/>
      <c r="M435" s="323" t="s">
        <v>692</v>
      </c>
      <c r="N435" s="270" t="n">
        <f aca="false">((N403*N395)+(N414*N409))/(N403+N414)</f>
        <v>276.047589052212</v>
      </c>
      <c r="O435" s="429" t="s">
        <v>18</v>
      </c>
    </row>
    <row r="436" customFormat="false" ht="15" hidden="false" customHeight="false" outlineLevel="0" collapsed="false">
      <c r="C436" s="437"/>
      <c r="I436" s="281"/>
      <c r="M436" s="427"/>
      <c r="N436" s="392"/>
      <c r="O436" s="192"/>
    </row>
    <row r="437" customFormat="false" ht="18.75" hidden="false" customHeight="false" outlineLevel="0" collapsed="false">
      <c r="C437" s="437" t="s">
        <v>693</v>
      </c>
      <c r="I437" s="281" t="s">
        <v>694</v>
      </c>
      <c r="J437" s="281"/>
      <c r="M437" s="369" t="s">
        <v>695</v>
      </c>
      <c r="N437" s="270" t="n">
        <f aca="false">N435-N409</f>
        <v>186.047589052212</v>
      </c>
      <c r="O437" s="247" t="s">
        <v>18</v>
      </c>
    </row>
    <row r="438" customFormat="false" ht="18.75" hidden="false" customHeight="false" outlineLevel="0" collapsed="false">
      <c r="C438" s="437" t="s">
        <v>696</v>
      </c>
      <c r="I438" s="281" t="s">
        <v>697</v>
      </c>
      <c r="M438" s="369" t="s">
        <v>698</v>
      </c>
      <c r="N438" s="270" t="n">
        <f aca="false">N395-N435</f>
        <v>27.8560473114242</v>
      </c>
      <c r="O438" s="247" t="s">
        <v>18</v>
      </c>
    </row>
    <row r="439" customFormat="false" ht="17.25" hidden="false" customHeight="false" outlineLevel="0" collapsed="false">
      <c r="C439" s="437" t="s">
        <v>699</v>
      </c>
      <c r="I439" s="438" t="s">
        <v>700</v>
      </c>
      <c r="M439" s="439" t="s">
        <v>701</v>
      </c>
      <c r="N439" s="270" t="n">
        <f aca="false">N437+N438</f>
        <v>213.903636363636</v>
      </c>
      <c r="O439" s="247" t="s">
        <v>18</v>
      </c>
    </row>
    <row r="440" customFormat="false" ht="6.95" hidden="false" customHeight="true" outlineLevel="0" collapsed="false">
      <c r="C440" s="437"/>
      <c r="I440" s="281"/>
      <c r="M440" s="369"/>
      <c r="N440" s="411"/>
      <c r="O440" s="247"/>
    </row>
    <row r="441" customFormat="false" ht="18.75" hidden="false" customHeight="false" outlineLevel="0" collapsed="false">
      <c r="C441" s="437" t="s">
        <v>702</v>
      </c>
      <c r="G441" s="396"/>
      <c r="I441" s="245" t="s">
        <v>703</v>
      </c>
      <c r="M441" s="427" t="s">
        <v>704</v>
      </c>
      <c r="N441" s="433" t="n">
        <f aca="false">N425+N426*N439*N439</f>
        <v>15006097758540.9</v>
      </c>
      <c r="O441" s="247" t="s">
        <v>705</v>
      </c>
    </row>
    <row r="442" customFormat="false" ht="18.75" hidden="false" customHeight="false" outlineLevel="0" collapsed="false">
      <c r="C442" s="358"/>
      <c r="G442" s="440"/>
      <c r="I442" s="281"/>
      <c r="M442" s="427"/>
      <c r="N442" s="392"/>
      <c r="O442" s="192"/>
    </row>
    <row r="443" customFormat="false" ht="14.25" hidden="false" customHeight="false" outlineLevel="0" collapsed="false">
      <c r="C443" s="441" t="s">
        <v>706</v>
      </c>
      <c r="I443" s="281"/>
      <c r="M443" s="427"/>
      <c r="N443" s="392"/>
      <c r="O443" s="192"/>
    </row>
    <row r="444" customFormat="false" ht="14.25" hidden="false" customHeight="false" outlineLevel="0" collapsed="false">
      <c r="C444" s="358"/>
      <c r="I444" s="281"/>
      <c r="M444" s="427"/>
      <c r="N444" s="392"/>
      <c r="O444" s="192"/>
    </row>
    <row r="445" customFormat="false" ht="14.25" hidden="false" customHeight="false" outlineLevel="0" collapsed="false">
      <c r="C445" s="358" t="s">
        <v>707</v>
      </c>
      <c r="I445" s="281"/>
      <c r="M445" s="427"/>
      <c r="N445" s="392"/>
      <c r="O445" s="192"/>
    </row>
    <row r="446" customFormat="false" ht="14.25" hidden="false" customHeight="false" outlineLevel="0" collapsed="false">
      <c r="N446" s="392"/>
    </row>
    <row r="447" customFormat="false" ht="14.25" hidden="false" customHeight="false" outlineLevel="0" collapsed="false">
      <c r="N447" s="392"/>
    </row>
    <row r="448" customFormat="false" ht="14.25" hidden="false" customHeight="false" outlineLevel="0" collapsed="false">
      <c r="N448" s="392"/>
    </row>
    <row r="449" customFormat="false" ht="14.25" hidden="false" customHeight="false" outlineLevel="0" collapsed="false">
      <c r="N449" s="392"/>
    </row>
    <row r="450" customFormat="false" ht="14.25" hidden="false" customHeight="false" outlineLevel="0" collapsed="false">
      <c r="N450" s="392"/>
    </row>
    <row r="451" customFormat="false" ht="14.25" hidden="false" customHeight="false" outlineLevel="0" collapsed="false">
      <c r="N451" s="392"/>
    </row>
    <row r="452" customFormat="false" ht="14.25" hidden="false" customHeight="false" outlineLevel="0" collapsed="false">
      <c r="N452" s="392"/>
    </row>
    <row r="453" customFormat="false" ht="14.25" hidden="false" customHeight="false" outlineLevel="0" collapsed="false">
      <c r="N453" s="392"/>
    </row>
    <row r="454" customFormat="false" ht="14.25" hidden="false" customHeight="false" outlineLevel="0" collapsed="false">
      <c r="N454" s="392"/>
    </row>
    <row r="455" customFormat="false" ht="14.25" hidden="false" customHeight="false" outlineLevel="0" collapsed="false">
      <c r="M455" s="436"/>
      <c r="N455" s="392"/>
    </row>
    <row r="456" customFormat="false" ht="15" hidden="false" customHeight="false" outlineLevel="0" collapsed="false">
      <c r="C456" s="437"/>
      <c r="N456" s="392"/>
    </row>
    <row r="457" customFormat="false" ht="15" hidden="false" customHeight="false" outlineLevel="0" collapsed="false">
      <c r="C457" s="437" t="s">
        <v>699</v>
      </c>
      <c r="I457" s="281" t="s">
        <v>708</v>
      </c>
      <c r="M457" s="266" t="s">
        <v>701</v>
      </c>
      <c r="N457" s="270" t="n">
        <f aca="false">N439</f>
        <v>213.903636363636</v>
      </c>
      <c r="O457" s="429" t="s">
        <v>18</v>
      </c>
    </row>
    <row r="458" customFormat="false" ht="14.25" hidden="false" customHeight="false" outlineLevel="0" collapsed="false">
      <c r="M458" s="392"/>
      <c r="N458" s="392"/>
    </row>
    <row r="459" customFormat="false" ht="18" hidden="false" customHeight="false" outlineLevel="0" collapsed="false">
      <c r="C459" s="437" t="s">
        <v>709</v>
      </c>
      <c r="K459" s="220"/>
      <c r="M459" s="322" t="s">
        <v>710</v>
      </c>
      <c r="N459" s="270" t="n">
        <f aca="false">(N405*N403*N457)/(N405*N403+N415*N414)</f>
        <v>89.5265403299242</v>
      </c>
      <c r="O459" s="429" t="s">
        <v>18</v>
      </c>
    </row>
    <row r="460" customFormat="false" ht="14.25" hidden="false" customHeight="false" outlineLevel="0" collapsed="false">
      <c r="M460" s="392"/>
      <c r="N460" s="392"/>
    </row>
    <row r="461" customFormat="false" ht="18" hidden="false" customHeight="false" outlineLevel="0" collapsed="false">
      <c r="C461" s="437" t="s">
        <v>711</v>
      </c>
      <c r="I461" s="281" t="s">
        <v>712</v>
      </c>
      <c r="M461" s="322" t="s">
        <v>713</v>
      </c>
      <c r="N461" s="270" t="n">
        <f aca="false">N457-N459</f>
        <v>124.377096033712</v>
      </c>
      <c r="O461" s="429" t="s">
        <v>18</v>
      </c>
    </row>
    <row r="462" customFormat="false" ht="18.75" hidden="false" customHeight="false" outlineLevel="0" collapsed="false">
      <c r="C462" s="437" t="s">
        <v>714</v>
      </c>
      <c r="I462" s="281" t="s">
        <v>715</v>
      </c>
      <c r="M462" s="229" t="s">
        <v>716</v>
      </c>
      <c r="N462" s="270" t="n">
        <f aca="false">N409+N459</f>
        <v>179.526540329924</v>
      </c>
      <c r="O462" s="429" t="s">
        <v>18</v>
      </c>
    </row>
    <row r="463" customFormat="false" ht="14.25" hidden="false" customHeight="false" outlineLevel="0" collapsed="false">
      <c r="N463" s="392"/>
    </row>
    <row r="464" customFormat="false" ht="18.75" hidden="false" customHeight="false" outlineLevel="0" collapsed="false">
      <c r="C464" s="437" t="s">
        <v>717</v>
      </c>
      <c r="G464" s="283"/>
      <c r="M464" s="427" t="s">
        <v>718</v>
      </c>
      <c r="N464" s="433" t="n">
        <f aca="false">(N402+N405*N403*(N461^2))+(N413+N415*N414*(N459^2))</f>
        <v>9654601861281.21</v>
      </c>
      <c r="O464" s="247" t="s">
        <v>705</v>
      </c>
    </row>
    <row r="465" customFormat="false" ht="14.25" hidden="false" customHeight="false" outlineLevel="0" collapsed="false">
      <c r="N465" s="392"/>
    </row>
    <row r="466" customFormat="false" ht="18.75" hidden="false" customHeight="false" outlineLevel="0" collapsed="false">
      <c r="C466" s="437" t="s">
        <v>719</v>
      </c>
      <c r="M466" s="229" t="s">
        <v>720</v>
      </c>
      <c r="N466" s="271" t="n">
        <f aca="false">(N464-N425)/(N441-N425)</f>
        <v>0.481202367555538</v>
      </c>
    </row>
    <row r="467" customFormat="false" ht="14.25" hidden="false" customHeight="false" outlineLevel="0" collapsed="false">
      <c r="N467" s="392"/>
    </row>
    <row r="468" customFormat="false" ht="14.25" hidden="false" customHeight="false" outlineLevel="0" collapsed="false">
      <c r="N468" s="392"/>
    </row>
    <row r="469" customFormat="false" ht="14.25" hidden="false" customHeight="false" outlineLevel="0" collapsed="false">
      <c r="C469" s="428" t="s">
        <v>721</v>
      </c>
      <c r="N469" s="392"/>
    </row>
    <row r="470" customFormat="false" ht="14.25" hidden="false" customHeight="false" outlineLevel="0" collapsed="false">
      <c r="N470" s="392"/>
    </row>
    <row r="471" customFormat="false" ht="14.25" hidden="false" customHeight="false" outlineLevel="0" collapsed="false">
      <c r="C471" s="358" t="s">
        <v>722</v>
      </c>
      <c r="N471" s="392"/>
    </row>
    <row r="472" customFormat="false" ht="6.95" hidden="false" customHeight="true" outlineLevel="0" collapsed="false">
      <c r="C472" s="358"/>
      <c r="N472" s="392"/>
    </row>
    <row r="473" customFormat="false" ht="6.95" hidden="false" customHeight="true" outlineLevel="0" collapsed="false">
      <c r="C473" s="358"/>
      <c r="N473" s="392"/>
    </row>
    <row r="474" customFormat="false" ht="14.25" hidden="false" customHeight="false" outlineLevel="0" collapsed="false">
      <c r="C474" s="358" t="s">
        <v>723</v>
      </c>
      <c r="M474" s="442" t="s">
        <v>724</v>
      </c>
      <c r="N474" s="410" t="str">
        <f aca="false">N371</f>
        <v>II</v>
      </c>
    </row>
    <row r="475" customFormat="false" ht="18.75" hidden="false" customHeight="false" outlineLevel="0" collapsed="false">
      <c r="C475" s="358" t="s">
        <v>725</v>
      </c>
      <c r="M475" s="427" t="s">
        <v>595</v>
      </c>
      <c r="N475" s="275" t="n">
        <f aca="false">N373</f>
        <v>42.264636984375</v>
      </c>
      <c r="O475" s="443" t="s">
        <v>726</v>
      </c>
    </row>
    <row r="476" customFormat="false" ht="14.25" hidden="false" customHeight="false" outlineLevel="0" collapsed="false">
      <c r="C476" s="358"/>
      <c r="M476" s="427"/>
      <c r="N476" s="275"/>
      <c r="O476" s="443"/>
    </row>
    <row r="477" customFormat="false" ht="18.75" hidden="false" customHeight="false" outlineLevel="0" collapsed="false">
      <c r="C477" s="415" t="s">
        <v>385</v>
      </c>
      <c r="M477" s="427"/>
      <c r="N477" s="275"/>
      <c r="O477" s="443"/>
    </row>
    <row r="478" customFormat="false" ht="6.95" hidden="false" customHeight="true" outlineLevel="0" collapsed="false"/>
    <row r="479" customFormat="false" ht="15.75" hidden="false" customHeight="false" outlineLevel="0" collapsed="false">
      <c r="C479" s="437" t="s">
        <v>727</v>
      </c>
      <c r="M479" s="442" t="s">
        <v>728</v>
      </c>
      <c r="N479" s="444" t="n">
        <f aca="false">(N405*N403*N461*N475*10^6)/(N464)</f>
        <v>101584.997275151</v>
      </c>
      <c r="O479" s="443" t="s">
        <v>95</v>
      </c>
    </row>
    <row r="480" customFormat="false" ht="12.75" hidden="false" customHeight="false" outlineLevel="0" collapsed="false">
      <c r="N480" s="445" t="n">
        <f aca="false">N479/1000</f>
        <v>101.584997275151</v>
      </c>
      <c r="O480" s="0" t="s">
        <v>729</v>
      </c>
    </row>
    <row r="481" customFormat="false" ht="12.75" hidden="false" customHeight="false" outlineLevel="0" collapsed="false">
      <c r="N481" s="446" t="n">
        <f aca="false">N480*100</f>
        <v>10158.4997275151</v>
      </c>
      <c r="O481" s="0" t="s">
        <v>730</v>
      </c>
    </row>
    <row r="483" customFormat="false" ht="15.75" hidden="false" customHeight="false" outlineLevel="0" collapsed="false">
      <c r="C483" s="437" t="s">
        <v>731</v>
      </c>
      <c r="M483" s="442" t="s">
        <v>732</v>
      </c>
      <c r="N483" s="447" t="n">
        <f aca="false">(N402*N475*10^6)/N464</f>
        <v>17471569.8301992</v>
      </c>
      <c r="O483" s="443" t="s">
        <v>733</v>
      </c>
    </row>
    <row r="485" customFormat="false" ht="18.75" hidden="false" customHeight="false" outlineLevel="0" collapsed="false">
      <c r="C485" s="192" t="s">
        <v>734</v>
      </c>
      <c r="I485" s="414" t="s">
        <v>735</v>
      </c>
      <c r="M485" s="373" t="s">
        <v>736</v>
      </c>
      <c r="N485" s="448" t="n">
        <f aca="false">-N479/N399</f>
        <v>-1.84699995045729</v>
      </c>
      <c r="O485" s="247" t="s">
        <v>70</v>
      </c>
    </row>
    <row r="486" customFormat="false" ht="18.75" hidden="false" customHeight="false" outlineLevel="0" collapsed="false">
      <c r="C486" s="192" t="s">
        <v>737</v>
      </c>
      <c r="I486" s="414" t="s">
        <v>738</v>
      </c>
      <c r="M486" s="373" t="s">
        <v>739</v>
      </c>
      <c r="N486" s="363" t="n">
        <f aca="false">(N483/N401)*(N396+N43/2)</f>
        <v>7.74333147834248</v>
      </c>
      <c r="O486" s="247" t="s">
        <v>70</v>
      </c>
    </row>
    <row r="487" customFormat="false" ht="18.75" hidden="false" customHeight="false" outlineLevel="0" collapsed="false">
      <c r="C487" s="192" t="s">
        <v>740</v>
      </c>
      <c r="I487" s="414" t="s">
        <v>741</v>
      </c>
      <c r="M487" s="373" t="s">
        <v>742</v>
      </c>
      <c r="N487" s="363" t="n">
        <f aca="false">(N483/N401)*(N397+N388/2)</f>
        <v>17.0727581938205</v>
      </c>
      <c r="O487" s="247" t="s">
        <v>70</v>
      </c>
    </row>
    <row r="488" customFormat="false" ht="18.75" hidden="false" customHeight="false" outlineLevel="0" collapsed="false">
      <c r="C488" s="192" t="s">
        <v>743</v>
      </c>
      <c r="I488" s="449" t="s">
        <v>744</v>
      </c>
      <c r="M488" s="373" t="s">
        <v>745</v>
      </c>
      <c r="N488" s="363" t="n">
        <f aca="false">N485-N486</f>
        <v>-9.59033142879977</v>
      </c>
      <c r="O488" s="247" t="s">
        <v>70</v>
      </c>
    </row>
    <row r="489" customFormat="false" ht="18.75" hidden="false" customHeight="false" outlineLevel="0" collapsed="false">
      <c r="C489" s="192" t="s">
        <v>746</v>
      </c>
      <c r="I489" s="449" t="s">
        <v>747</v>
      </c>
      <c r="M489" s="373" t="s">
        <v>748</v>
      </c>
      <c r="N489" s="448" t="n">
        <f aca="false">N485+N487</f>
        <v>15.2257582433632</v>
      </c>
      <c r="O489" s="247" t="s">
        <v>70</v>
      </c>
    </row>
    <row r="490" customFormat="false" ht="8.1" hidden="false" customHeight="true" outlineLevel="0" collapsed="false"/>
    <row r="491" customFormat="false" ht="14.25" hidden="false" customHeight="false" outlineLevel="0" collapsed="false">
      <c r="C491" s="450" t="s">
        <v>749</v>
      </c>
      <c r="I491" s="449"/>
      <c r="M491" s="373"/>
      <c r="N491" s="448"/>
      <c r="O491" s="247"/>
    </row>
    <row r="492" customFormat="false" ht="14.25" hidden="false" customHeight="false" outlineLevel="0" collapsed="false">
      <c r="C492" s="450"/>
      <c r="I492" s="449"/>
      <c r="M492" s="373"/>
      <c r="N492" s="448"/>
      <c r="O492" s="247"/>
    </row>
    <row r="493" customFormat="false" ht="18.75" hidden="false" customHeight="false" outlineLevel="0" collapsed="false">
      <c r="C493" s="451" t="s">
        <v>750</v>
      </c>
      <c r="D493" s="192"/>
      <c r="E493" s="363"/>
      <c r="F493" s="192"/>
      <c r="G493" s="192"/>
      <c r="H493" s="192"/>
      <c r="I493" s="286" t="s">
        <v>751</v>
      </c>
      <c r="J493" s="192"/>
      <c r="K493" s="227"/>
      <c r="L493" s="227"/>
      <c r="M493" s="373" t="s">
        <v>745</v>
      </c>
      <c r="N493" s="271" t="n">
        <f aca="false">N488</f>
        <v>-9.59033142879977</v>
      </c>
      <c r="O493" s="268" t="s">
        <v>70</v>
      </c>
    </row>
    <row r="494" customFormat="false" ht="18.75" hidden="false" customHeight="false" outlineLevel="0" collapsed="false">
      <c r="C494" s="268"/>
      <c r="D494" s="192"/>
      <c r="E494" s="363"/>
      <c r="F494" s="192"/>
      <c r="G494" s="192"/>
      <c r="H494" s="192"/>
      <c r="I494" s="286"/>
      <c r="J494" s="192"/>
      <c r="K494" s="227"/>
      <c r="L494" s="227"/>
      <c r="M494" s="273" t="s">
        <v>416</v>
      </c>
      <c r="N494" s="271" t="n">
        <f aca="false">-N179</f>
        <v>-14.1666666666667</v>
      </c>
      <c r="O494" s="268" t="s">
        <v>70</v>
      </c>
    </row>
    <row r="495" customFormat="false" ht="12.75" hidden="false" customHeight="false" outlineLevel="0" collapsed="false">
      <c r="N495" s="452" t="str">
        <f aca="false">IF(ABS(N493)&lt;ABS(N494),"VERIFICATO","NON VERIFICATO")</f>
        <v>VERIFICATO</v>
      </c>
    </row>
    <row r="496" customFormat="false" ht="14.25" hidden="false" customHeight="false" outlineLevel="0" collapsed="false">
      <c r="C496" s="451" t="s">
        <v>752</v>
      </c>
      <c r="N496" s="453"/>
    </row>
    <row r="497" customFormat="false" ht="14.25" hidden="false" customHeight="false" outlineLevel="0" collapsed="false">
      <c r="C497" s="268" t="s">
        <v>753</v>
      </c>
      <c r="I497" s="436" t="s">
        <v>754</v>
      </c>
      <c r="M497" s="396" t="s">
        <v>755</v>
      </c>
      <c r="N497" s="454" t="str">
        <f aca="false">IF(N489&gt;0,"trazione","compressione")</f>
        <v>trazione</v>
      </c>
      <c r="U497" s="455"/>
    </row>
    <row r="498" customFormat="false" ht="18.75" hidden="false" customHeight="false" outlineLevel="0" collapsed="false">
      <c r="C498" s="268" t="s">
        <v>756</v>
      </c>
      <c r="I498" s="286" t="s">
        <v>757</v>
      </c>
      <c r="M498" s="373" t="s">
        <v>748</v>
      </c>
      <c r="N498" s="456" t="n">
        <f aca="false">IF(N497="trazione",N489,0)</f>
        <v>15.2257582433632</v>
      </c>
      <c r="O498" s="268" t="s">
        <v>70</v>
      </c>
    </row>
    <row r="499" customFormat="false" ht="18.75" hidden="false" customHeight="false" outlineLevel="0" collapsed="false">
      <c r="C499" s="268"/>
      <c r="I499" s="286"/>
      <c r="M499" s="273" t="s">
        <v>758</v>
      </c>
      <c r="N499" s="456" t="n">
        <f aca="false">IF(N497="trazione",N180,0)</f>
        <v>1.19698316267369</v>
      </c>
      <c r="O499" s="268" t="s">
        <v>70</v>
      </c>
    </row>
    <row r="500" customFormat="false" ht="14.25" hidden="false" customHeight="false" outlineLevel="0" collapsed="false">
      <c r="C500" s="268"/>
      <c r="I500" s="286"/>
      <c r="M500" s="273"/>
      <c r="N500" s="453" t="str">
        <f aca="false">IF(N497="trazione",IF(ABS(N498)&lt;ABS(N499),"VERIFICATO","NON VERIFICATO"),0)</f>
        <v>NON VERIFICATO</v>
      </c>
      <c r="O500" s="268"/>
    </row>
    <row r="501" customFormat="false" ht="14.25" hidden="false" customHeight="false" outlineLevel="0" collapsed="false">
      <c r="C501" s="268" t="s">
        <v>759</v>
      </c>
      <c r="I501" s="286"/>
      <c r="M501" s="273"/>
      <c r="N501" s="457" t="str">
        <f aca="false">IF(N497="trazione",IF(N498&gt;N499,"2 barre d 10 mm","rete 6/20x20"),"")</f>
        <v>2 barre d 10 mm</v>
      </c>
      <c r="O501" s="268"/>
    </row>
    <row r="502" customFormat="false" ht="18.75" hidden="false" customHeight="false" outlineLevel="0" collapsed="false">
      <c r="C502" s="268" t="s">
        <v>760</v>
      </c>
      <c r="I502" s="286" t="s">
        <v>761</v>
      </c>
      <c r="M502" s="373" t="s">
        <v>748</v>
      </c>
      <c r="N502" s="456" t="n">
        <f aca="false">IF(N497="trazione",0,N498)</f>
        <v>0</v>
      </c>
      <c r="O502" s="268" t="s">
        <v>70</v>
      </c>
    </row>
    <row r="503" customFormat="false" ht="18.75" hidden="false" customHeight="false" outlineLevel="0" collapsed="false">
      <c r="C503" s="268"/>
      <c r="I503" s="286"/>
      <c r="M503" s="273" t="s">
        <v>416</v>
      </c>
      <c r="N503" s="271" t="n">
        <f aca="false">IF(N497="trazione",0,N494)</f>
        <v>0</v>
      </c>
      <c r="O503" s="268" t="s">
        <v>70</v>
      </c>
    </row>
    <row r="504" customFormat="false" ht="15" hidden="false" customHeight="false" outlineLevel="0" collapsed="false">
      <c r="C504" s="268"/>
      <c r="I504" s="286"/>
      <c r="M504" s="273"/>
      <c r="N504" s="453" t="n">
        <f aca="false">IF(N497="trazione",0,IF(ABS(N502)&lt;ABS(N503),"VERIFICATO","NON VERIFICATO"))</f>
        <v>0</v>
      </c>
      <c r="O504" s="268"/>
    </row>
    <row r="505" customFormat="false" ht="14.25" hidden="false" customHeight="false" outlineLevel="0" collapsed="false">
      <c r="C505" s="268" t="s">
        <v>762</v>
      </c>
      <c r="I505" s="286"/>
      <c r="M505" s="273"/>
      <c r="N505" s="458" t="str">
        <f aca="false">IF(N497="trazione",N501,N504)</f>
        <v>2 barre d 10 mm</v>
      </c>
      <c r="O505" s="268"/>
    </row>
    <row r="506" customFormat="false" ht="15" hidden="false" customHeight="false" outlineLevel="0" collapsed="false">
      <c r="C506" s="268" t="s">
        <v>763</v>
      </c>
      <c r="I506" s="286"/>
      <c r="M506" s="273"/>
      <c r="N506" s="459" t="n">
        <f aca="false">IF(N497="trazione",N499,N503)</f>
        <v>1.19698316267369</v>
      </c>
      <c r="O506" s="268"/>
    </row>
    <row r="507" customFormat="false" ht="14.25" hidden="false" customHeight="false" outlineLevel="0" collapsed="false">
      <c r="C507" s="268"/>
      <c r="I507" s="286"/>
      <c r="M507" s="373"/>
      <c r="N507" s="460"/>
      <c r="O507" s="268"/>
    </row>
    <row r="508" customFormat="false" ht="18.75" hidden="false" customHeight="false" outlineLevel="0" collapsed="false">
      <c r="C508" s="415" t="s">
        <v>434</v>
      </c>
      <c r="N508" s="442"/>
    </row>
    <row r="510" customFormat="false" ht="15.75" hidden="false" customHeight="false" outlineLevel="0" collapsed="false">
      <c r="C510" s="437" t="s">
        <v>764</v>
      </c>
      <c r="M510" s="442" t="s">
        <v>765</v>
      </c>
      <c r="N510" s="461" t="n">
        <f aca="false">(N415*N414*N459*N475*10^6)/(N464)</f>
        <v>101584.997275151</v>
      </c>
      <c r="O510" s="443" t="s">
        <v>95</v>
      </c>
    </row>
    <row r="511" customFormat="false" ht="12.75" hidden="false" customHeight="false" outlineLevel="0" collapsed="false">
      <c r="N511" s="445" t="n">
        <f aca="false">N510/1000</f>
        <v>101.584997275151</v>
      </c>
      <c r="O511" s="0" t="s">
        <v>729</v>
      </c>
    </row>
    <row r="512" customFormat="false" ht="12.75" hidden="false" customHeight="false" outlineLevel="0" collapsed="false">
      <c r="N512" s="446" t="n">
        <f aca="false">N511*100</f>
        <v>10158.4997275151</v>
      </c>
      <c r="O512" s="0" t="s">
        <v>730</v>
      </c>
    </row>
    <row r="514" customFormat="false" ht="15.75" hidden="false" customHeight="false" outlineLevel="0" collapsed="false">
      <c r="C514" s="437" t="s">
        <v>731</v>
      </c>
      <c r="M514" s="442" t="s">
        <v>766</v>
      </c>
      <c r="N514" s="461" t="n">
        <f aca="false">(N413*N475*10^6)/N464</f>
        <v>3063666.837031</v>
      </c>
      <c r="O514" s="443" t="s">
        <v>733</v>
      </c>
    </row>
    <row r="515" customFormat="false" ht="12.75" hidden="false" customHeight="false" outlineLevel="0" collapsed="false">
      <c r="M515" s="442"/>
    </row>
    <row r="516" customFormat="false" ht="18.75" hidden="false" customHeight="false" outlineLevel="0" collapsed="false">
      <c r="C516" s="192" t="s">
        <v>734</v>
      </c>
      <c r="I516" s="414" t="s">
        <v>767</v>
      </c>
      <c r="M516" s="373" t="s">
        <v>768</v>
      </c>
      <c r="N516" s="448" t="n">
        <f aca="false">N510/N410</f>
        <v>3.52725684983162</v>
      </c>
      <c r="O516" s="247" t="s">
        <v>70</v>
      </c>
    </row>
    <row r="517" customFormat="false" ht="18.75" hidden="false" customHeight="false" outlineLevel="0" collapsed="false">
      <c r="C517" s="192" t="s">
        <v>740</v>
      </c>
      <c r="I517" s="414" t="s">
        <v>769</v>
      </c>
      <c r="M517" s="373" t="s">
        <v>770</v>
      </c>
      <c r="N517" s="363" t="n">
        <f aca="false">(N514/N412)*N52/2</f>
        <v>3.5459106910081</v>
      </c>
      <c r="O517" s="247" t="s">
        <v>70</v>
      </c>
    </row>
    <row r="518" customFormat="false" ht="14.25" hidden="false" customHeight="false" outlineLevel="0" collapsed="false">
      <c r="C518" s="192"/>
      <c r="I518" s="414"/>
      <c r="M518" s="373"/>
      <c r="N518" s="363"/>
      <c r="O518" s="247"/>
    </row>
    <row r="519" customFormat="false" ht="18.75" hidden="false" customHeight="false" outlineLevel="0" collapsed="false">
      <c r="C519" s="358" t="s">
        <v>771</v>
      </c>
      <c r="M519" s="427" t="s">
        <v>597</v>
      </c>
      <c r="N519" s="275" t="n">
        <f aca="false">N374</f>
        <v>26.009007375</v>
      </c>
      <c r="O519" s="443" t="s">
        <v>729</v>
      </c>
    </row>
    <row r="520" customFormat="false" ht="18.75" hidden="false" customHeight="false" outlineLevel="0" collapsed="false">
      <c r="C520" s="437" t="s">
        <v>772</v>
      </c>
      <c r="M520" s="462" t="s">
        <v>773</v>
      </c>
      <c r="N520" s="363" t="n">
        <f aca="false">(0.5*N411*N519*1000*N462*N462)/N464</f>
        <v>0.390714245471038</v>
      </c>
      <c r="O520" s="247" t="s">
        <v>70</v>
      </c>
    </row>
    <row r="522" customFormat="false" ht="12.75" hidden="false" customHeight="false" outlineLevel="0" collapsed="false">
      <c r="C522" s="450" t="s">
        <v>774</v>
      </c>
    </row>
    <row r="524" customFormat="false" ht="12.75" hidden="false" customHeight="false" outlineLevel="0" collapsed="false">
      <c r="C524" s="192" t="s">
        <v>775</v>
      </c>
      <c r="I524" s="436" t="s">
        <v>776</v>
      </c>
      <c r="M524" s="396" t="s">
        <v>777</v>
      </c>
      <c r="N524" s="396" t="str">
        <f aca="false">IF(N51=N52,"altro","rettangolare")</f>
        <v>rettangolare</v>
      </c>
    </row>
    <row r="525" customFormat="false" ht="15.75" hidden="false" customHeight="false" outlineLevel="0" collapsed="false">
      <c r="C525" s="192" t="s">
        <v>778</v>
      </c>
      <c r="I525" s="414" t="s">
        <v>779</v>
      </c>
      <c r="M525" s="442" t="s">
        <v>780</v>
      </c>
      <c r="N525" s="0" t="n">
        <f aca="false">IF(N524="rettangolare",0.7,1)</f>
        <v>0.7</v>
      </c>
    </row>
    <row r="526" customFormat="false" ht="12.75" hidden="false" customHeight="false" outlineLevel="0" collapsed="false">
      <c r="C526" s="192" t="s">
        <v>781</v>
      </c>
    </row>
    <row r="527" customFormat="false" ht="15.75" hidden="false" customHeight="false" outlineLevel="0" collapsed="false">
      <c r="C527" s="192" t="s">
        <v>782</v>
      </c>
      <c r="I527" s="436" t="s">
        <v>783</v>
      </c>
      <c r="M527" s="396" t="s">
        <v>784</v>
      </c>
      <c r="N527" s="445" t="n">
        <f aca="false">N300</f>
        <v>11.0769230769231</v>
      </c>
      <c r="O527" s="0" t="s">
        <v>785</v>
      </c>
    </row>
    <row r="528" customFormat="false" ht="15.75" hidden="false" customHeight="false" outlineLevel="0" collapsed="false">
      <c r="C528" s="192" t="s">
        <v>513</v>
      </c>
      <c r="I528" s="436" t="s">
        <v>786</v>
      </c>
      <c r="M528" s="396" t="s">
        <v>787</v>
      </c>
      <c r="N528" s="445" t="n">
        <f aca="false">N301</f>
        <v>6.76923076923077</v>
      </c>
      <c r="O528" s="0" t="s">
        <v>785</v>
      </c>
    </row>
    <row r="530" customFormat="false" ht="12.75" hidden="false" customHeight="false" outlineLevel="0" collapsed="false">
      <c r="C530" s="192" t="s">
        <v>788</v>
      </c>
    </row>
    <row r="531" customFormat="false" ht="12.75" hidden="false" customHeight="false" outlineLevel="0" collapsed="false">
      <c r="H531" s="396" t="s">
        <v>789</v>
      </c>
      <c r="M531" s="442" t="s">
        <v>789</v>
      </c>
      <c r="N531" s="445" t="n">
        <f aca="false">(N516/N528)+(N517/N527)</f>
        <v>0.841188972016893</v>
      </c>
    </row>
    <row r="532" customFormat="false" ht="12.75" hidden="false" customHeight="false" outlineLevel="0" collapsed="false">
      <c r="H532" s="396"/>
      <c r="N532" s="452" t="str">
        <f aca="false">IF(N531&lt;1,"VERIFICATO","NON VERIFICATO")</f>
        <v>VERIFICATO</v>
      </c>
    </row>
    <row r="533" customFormat="false" ht="12.75" hidden="false" customHeight="false" outlineLevel="0" collapsed="false">
      <c r="H533" s="396"/>
    </row>
    <row r="534" customFormat="false" ht="12.75" hidden="false" customHeight="false" outlineLevel="0" collapsed="false">
      <c r="H534" s="396" t="s">
        <v>790</v>
      </c>
      <c r="M534" s="396" t="s">
        <v>790</v>
      </c>
      <c r="N534" s="445" t="n">
        <f aca="false">(N516/N528)+(N525*N517/N527)</f>
        <v>0.74515389080209</v>
      </c>
    </row>
    <row r="535" customFormat="false" ht="12.75" hidden="false" customHeight="false" outlineLevel="0" collapsed="false">
      <c r="H535" s="396"/>
      <c r="N535" s="452" t="str">
        <f aca="false">IF(N534&lt;1.01,"VERIFICATO","NON VERIFICATO")</f>
        <v>VERIFICATO</v>
      </c>
    </row>
    <row r="537" customFormat="false" ht="12.75" hidden="false" customHeight="false" outlineLevel="0" collapsed="false">
      <c r="C537" s="0" t="s">
        <v>791</v>
      </c>
      <c r="I537" s="436" t="s">
        <v>792</v>
      </c>
      <c r="N537" s="445" t="n">
        <f aca="false">MAX(N531,N534)</f>
        <v>0.841188972016893</v>
      </c>
    </row>
    <row r="538" customFormat="false" ht="12.75" hidden="false" customHeight="false" outlineLevel="0" collapsed="false">
      <c r="C538" s="0" t="s">
        <v>793</v>
      </c>
      <c r="M538" s="396" t="s">
        <v>794</v>
      </c>
      <c r="N538" s="463" t="str">
        <f aca="false">IF(N537=N534,N535,N532)</f>
        <v>VERIFICATO</v>
      </c>
    </row>
    <row r="540" customFormat="false" ht="12.75" hidden="false" customHeight="false" outlineLevel="0" collapsed="false">
      <c r="C540" s="450" t="s">
        <v>795</v>
      </c>
    </row>
    <row r="542" customFormat="false" ht="18.75" hidden="false" customHeight="false" outlineLevel="0" collapsed="false">
      <c r="C542" s="437" t="s">
        <v>796</v>
      </c>
      <c r="I542" s="436"/>
      <c r="M542" s="462" t="s">
        <v>773</v>
      </c>
      <c r="N542" s="271" t="n">
        <f aca="false">N520</f>
        <v>0.390714245471038</v>
      </c>
      <c r="O542" s="247" t="s">
        <v>70</v>
      </c>
    </row>
    <row r="543" customFormat="false" ht="18.75" hidden="false" customHeight="false" outlineLevel="0" collapsed="false">
      <c r="C543" s="437" t="s">
        <v>516</v>
      </c>
      <c r="D543" s="192"/>
      <c r="E543" s="192"/>
      <c r="F543" s="192"/>
      <c r="G543" s="192"/>
      <c r="H543" s="192"/>
      <c r="I543" s="414" t="s">
        <v>517</v>
      </c>
      <c r="J543" s="192"/>
      <c r="K543" s="192"/>
      <c r="L543" s="192"/>
      <c r="M543" s="373" t="s">
        <v>797</v>
      </c>
      <c r="N543" s="368" t="n">
        <f aca="false">N302</f>
        <v>1.23076923076923</v>
      </c>
      <c r="O543" s="268" t="s">
        <v>70</v>
      </c>
    </row>
    <row r="544" customFormat="false" ht="15.75" hidden="false" customHeight="false" outlineLevel="0" collapsed="false">
      <c r="C544" s="0" t="s">
        <v>798</v>
      </c>
      <c r="I544" s="464" t="s">
        <v>799</v>
      </c>
      <c r="N544" s="452" t="str">
        <f aca="false">IF(N542&lt;N543,"VERIFICATO","NON VERIFICATO")</f>
        <v>VERIFICATO</v>
      </c>
    </row>
    <row r="546" customFormat="false" ht="18.75" hidden="false" customHeight="false" outlineLevel="0" collapsed="false">
      <c r="C546" s="415" t="s">
        <v>529</v>
      </c>
    </row>
    <row r="547" customFormat="false" ht="18" hidden="false" customHeight="false" outlineLevel="0" collapsed="false">
      <c r="K547" s="465" t="s">
        <v>800</v>
      </c>
    </row>
    <row r="548" customFormat="false" ht="18.75" hidden="false" customHeight="false" outlineLevel="0" collapsed="false">
      <c r="C548" s="358" t="s">
        <v>771</v>
      </c>
      <c r="M548" s="427" t="s">
        <v>597</v>
      </c>
      <c r="N548" s="275" t="n">
        <f aca="false">N519</f>
        <v>26.009007375</v>
      </c>
      <c r="O548" s="443" t="s">
        <v>729</v>
      </c>
    </row>
    <row r="549" customFormat="false" ht="18.75" hidden="false" customHeight="false" outlineLevel="0" collapsed="false">
      <c r="C549" s="0" t="s">
        <v>801</v>
      </c>
      <c r="M549" s="427" t="s">
        <v>802</v>
      </c>
      <c r="N549" s="275" t="n">
        <f aca="false">(N405*N403*N461*N56*N548)/N464</f>
        <v>6.25138444770159</v>
      </c>
      <c r="O549" s="443" t="s">
        <v>729</v>
      </c>
    </row>
    <row r="550" customFormat="false" ht="14.25" hidden="false" customHeight="false" outlineLevel="0" collapsed="false">
      <c r="N550" s="270" t="n">
        <f aca="false">N549*100</f>
        <v>625.138444770159</v>
      </c>
      <c r="O550" s="443" t="s">
        <v>730</v>
      </c>
    </row>
    <row r="551" customFormat="false" ht="14.25" hidden="false" customHeight="false" outlineLevel="0" collapsed="false">
      <c r="N551" s="270" t="n">
        <f aca="false">N549*1000</f>
        <v>6251.38444770159</v>
      </c>
      <c r="O551" s="443" t="s">
        <v>95</v>
      </c>
    </row>
    <row r="553" customFormat="false" ht="12.75" hidden="false" customHeight="false" outlineLevel="0" collapsed="false">
      <c r="C553" s="0" t="s">
        <v>803</v>
      </c>
    </row>
    <row r="554" customFormat="false" ht="15.75" hidden="false" customHeight="false" outlineLevel="0" collapsed="false">
      <c r="C554" s="0" t="s">
        <v>804</v>
      </c>
      <c r="M554" s="396" t="s">
        <v>805</v>
      </c>
      <c r="N554" s="446" t="n">
        <f aca="false">N347</f>
        <v>15109.7067048769</v>
      </c>
      <c r="O554" s="0" t="s">
        <v>95</v>
      </c>
    </row>
    <row r="555" customFormat="false" ht="15.75" hidden="false" customHeight="false" outlineLevel="0" collapsed="false">
      <c r="C555" s="0" t="s">
        <v>806</v>
      </c>
      <c r="I555" s="436" t="s">
        <v>807</v>
      </c>
      <c r="N555" s="452" t="str">
        <f aca="false">IF(N551&lt;N554,"VERIFICATO","NON VERIFICATO")</f>
        <v>VERIFICATO</v>
      </c>
    </row>
    <row r="557" customFormat="false" ht="18.75" hidden="false" customHeight="false" outlineLevel="0" collapsed="false">
      <c r="C557" s="212" t="s">
        <v>808</v>
      </c>
      <c r="D557" s="212"/>
      <c r="E557" s="212"/>
      <c r="F557" s="212"/>
      <c r="G557" s="212"/>
      <c r="H557" s="212"/>
      <c r="I557" s="212"/>
      <c r="J557" s="212"/>
      <c r="K557" s="212"/>
      <c r="L557" s="212"/>
      <c r="M557" s="212"/>
      <c r="N557" s="212"/>
      <c r="O557" s="212"/>
      <c r="R557" s="334" t="s">
        <v>6</v>
      </c>
    </row>
    <row r="559" customFormat="false" ht="12.75" hidden="false" customHeight="false" outlineLevel="0" collapsed="false">
      <c r="C559" s="0" t="s">
        <v>809</v>
      </c>
    </row>
    <row r="560" customFormat="false" ht="12.75" hidden="false" customHeight="false" outlineLevel="0" collapsed="false">
      <c r="C560" s="466" t="s">
        <v>810</v>
      </c>
    </row>
    <row r="561" customFormat="false" ht="14.25" hidden="false" customHeight="false" outlineLevel="0" collapsed="false">
      <c r="I561" s="245"/>
      <c r="M561" s="427"/>
    </row>
    <row r="562" customFormat="false" ht="14.25" hidden="false" customHeight="false" outlineLevel="0" collapsed="false">
      <c r="D562" s="429"/>
    </row>
    <row r="563" customFormat="false" ht="15" hidden="false" customHeight="false" outlineLevel="0" collapsed="false">
      <c r="C563" s="428" t="s">
        <v>811</v>
      </c>
      <c r="N563" s="392"/>
    </row>
    <row r="564" customFormat="false" ht="8.1" hidden="false" customHeight="true" outlineLevel="0" collapsed="false">
      <c r="N564" s="392"/>
    </row>
    <row r="565" customFormat="false" ht="21" hidden="false" customHeight="false" outlineLevel="0" collapsed="false">
      <c r="C565" s="429" t="s">
        <v>812</v>
      </c>
      <c r="I565" s="281" t="s">
        <v>813</v>
      </c>
      <c r="M565" s="427" t="s">
        <v>814</v>
      </c>
      <c r="N565" s="366" t="n">
        <f aca="false">N198</f>
        <v>3</v>
      </c>
      <c r="O565" s="429"/>
    </row>
    <row r="566" customFormat="false" ht="6.95" hidden="false" customHeight="true" outlineLevel="0" collapsed="false">
      <c r="C566" s="429"/>
      <c r="I566" s="281"/>
      <c r="M566" s="427"/>
      <c r="N566" s="429"/>
      <c r="O566" s="429"/>
    </row>
    <row r="567" customFormat="false" ht="20.25" hidden="false" customHeight="false" outlineLevel="0" collapsed="false">
      <c r="C567" s="268" t="s">
        <v>815</v>
      </c>
      <c r="I567" s="245"/>
      <c r="J567" s="467" t="s">
        <v>816</v>
      </c>
      <c r="K567" s="245"/>
      <c r="M567" s="427" t="s">
        <v>817</v>
      </c>
      <c r="N567" s="270" t="n">
        <f aca="false">N400/(1+N565)</f>
        <v>7868.95155250484</v>
      </c>
      <c r="O567" s="429" t="s">
        <v>70</v>
      </c>
    </row>
    <row r="568" customFormat="false" ht="18" hidden="false" customHeight="true" outlineLevel="0" collapsed="false">
      <c r="C568" s="429" t="s">
        <v>606</v>
      </c>
      <c r="I568" s="281" t="s">
        <v>818</v>
      </c>
      <c r="M568" s="427" t="s">
        <v>608</v>
      </c>
      <c r="N568" s="392" t="n">
        <f aca="false">N385</f>
        <v>39000</v>
      </c>
      <c r="O568" s="429" t="s">
        <v>609</v>
      </c>
    </row>
    <row r="569" customFormat="false" ht="18" hidden="false" customHeight="true" outlineLevel="0" collapsed="false">
      <c r="C569" s="429" t="s">
        <v>610</v>
      </c>
      <c r="I569" s="281" t="s">
        <v>819</v>
      </c>
      <c r="M569" s="427" t="s">
        <v>612</v>
      </c>
      <c r="N569" s="431" t="n">
        <f aca="false">N386</f>
        <v>11700000</v>
      </c>
      <c r="O569" s="429" t="s">
        <v>613</v>
      </c>
    </row>
    <row r="570" customFormat="false" ht="18" hidden="false" customHeight="true" outlineLevel="0" collapsed="false">
      <c r="C570" s="429" t="s">
        <v>620</v>
      </c>
      <c r="I570" s="281" t="s">
        <v>621</v>
      </c>
      <c r="M570" s="427" t="s">
        <v>820</v>
      </c>
      <c r="N570" s="392" t="n">
        <f aca="false">N390</f>
        <v>16000</v>
      </c>
      <c r="O570" s="429" t="s">
        <v>609</v>
      </c>
    </row>
    <row r="571" customFormat="false" ht="18" hidden="false" customHeight="true" outlineLevel="0" collapsed="false">
      <c r="C571" s="429" t="s">
        <v>623</v>
      </c>
      <c r="I571" s="281" t="s">
        <v>821</v>
      </c>
      <c r="M571" s="427" t="s">
        <v>625</v>
      </c>
      <c r="N571" s="430" t="n">
        <f aca="false">N391</f>
        <v>23097648.0133333</v>
      </c>
      <c r="O571" s="429" t="s">
        <v>613</v>
      </c>
    </row>
    <row r="572" customFormat="false" ht="18.75" hidden="false" customHeight="false" outlineLevel="0" collapsed="false">
      <c r="C572" s="429" t="s">
        <v>626</v>
      </c>
      <c r="I572" s="281" t="s">
        <v>627</v>
      </c>
      <c r="M572" s="427" t="s">
        <v>628</v>
      </c>
      <c r="N572" s="417" t="n">
        <f aca="false">N392</f>
        <v>55000</v>
      </c>
      <c r="O572" s="429" t="s">
        <v>609</v>
      </c>
    </row>
    <row r="573" customFormat="false" ht="18" hidden="false" customHeight="true" outlineLevel="0" collapsed="false">
      <c r="C573" s="429" t="s">
        <v>629</v>
      </c>
      <c r="I573" s="281" t="s">
        <v>630</v>
      </c>
      <c r="M573" s="427" t="s">
        <v>631</v>
      </c>
      <c r="N573" s="392" t="n">
        <f aca="false">N393</f>
        <v>330.1</v>
      </c>
      <c r="O573" s="429" t="s">
        <v>18</v>
      </c>
    </row>
    <row r="574" customFormat="false" ht="18" hidden="false" customHeight="true" outlineLevel="0" collapsed="false">
      <c r="C574" s="429" t="s">
        <v>632</v>
      </c>
      <c r="I574" s="281" t="s">
        <v>633</v>
      </c>
      <c r="M574" s="427" t="s">
        <v>634</v>
      </c>
      <c r="N574" s="247" t="n">
        <f aca="false">N394</f>
        <v>240.05</v>
      </c>
      <c r="O574" s="429" t="s">
        <v>18</v>
      </c>
    </row>
    <row r="575" customFormat="false" ht="18.75" hidden="false" customHeight="true" outlineLevel="0" collapsed="false">
      <c r="C575" s="429" t="s">
        <v>635</v>
      </c>
      <c r="I575" s="432" t="s">
        <v>636</v>
      </c>
      <c r="M575" s="427" t="s">
        <v>637</v>
      </c>
      <c r="N575" s="270" t="n">
        <f aca="false">N395</f>
        <v>303.903636363636</v>
      </c>
      <c r="O575" s="429" t="s">
        <v>18</v>
      </c>
    </row>
    <row r="576" customFormat="false" ht="18.75" hidden="false" customHeight="true" outlineLevel="0" collapsed="false">
      <c r="C576" s="429" t="s">
        <v>638</v>
      </c>
      <c r="I576" s="281" t="s">
        <v>639</v>
      </c>
      <c r="M576" s="427" t="s">
        <v>640</v>
      </c>
      <c r="N576" s="270" t="n">
        <f aca="false">N396</f>
        <v>26.1963636363637</v>
      </c>
      <c r="O576" s="429" t="s">
        <v>18</v>
      </c>
    </row>
    <row r="577" customFormat="false" ht="18.75" hidden="false" customHeight="true" outlineLevel="0" collapsed="false">
      <c r="C577" s="429" t="s">
        <v>641</v>
      </c>
      <c r="I577" s="281" t="s">
        <v>642</v>
      </c>
      <c r="M577" s="427" t="s">
        <v>643</v>
      </c>
      <c r="N577" s="270" t="n">
        <f aca="false">N397</f>
        <v>63.8536363636363</v>
      </c>
      <c r="O577" s="429" t="s">
        <v>18</v>
      </c>
    </row>
    <row r="578" customFormat="false" ht="14.25" hidden="false" customHeight="false" outlineLevel="0" collapsed="false">
      <c r="C578" s="429"/>
      <c r="I578" s="281"/>
      <c r="M578" s="427"/>
      <c r="N578" s="270"/>
      <c r="O578" s="429"/>
    </row>
    <row r="579" customFormat="false" ht="18.75" hidden="false" customHeight="false" outlineLevel="0" collapsed="false">
      <c r="C579" s="429" t="s">
        <v>647</v>
      </c>
      <c r="I579" s="432" t="s">
        <v>648</v>
      </c>
      <c r="M579" s="427" t="s">
        <v>649</v>
      </c>
      <c r="N579" s="433" t="n">
        <f aca="false">N401</f>
        <v>126797967.286061</v>
      </c>
      <c r="O579" s="429" t="s">
        <v>613</v>
      </c>
    </row>
    <row r="580" customFormat="false" ht="20.25" hidden="false" customHeight="false" outlineLevel="0" collapsed="false">
      <c r="C580" s="429" t="s">
        <v>650</v>
      </c>
      <c r="I580" s="281" t="s">
        <v>822</v>
      </c>
      <c r="M580" s="427" t="s">
        <v>823</v>
      </c>
      <c r="N580" s="468" t="n">
        <f aca="false">N567*N579</f>
        <v>997767061530.104</v>
      </c>
      <c r="O580" s="0" t="s">
        <v>653</v>
      </c>
    </row>
    <row r="581" customFormat="false" ht="20.25" hidden="false" customHeight="false" outlineLevel="0" collapsed="false">
      <c r="C581" s="429" t="s">
        <v>654</v>
      </c>
      <c r="I581" s="281" t="s">
        <v>824</v>
      </c>
      <c r="M581" s="427" t="s">
        <v>825</v>
      </c>
      <c r="N581" s="433" t="n">
        <f aca="false">N567*N572</f>
        <v>432792335.387766</v>
      </c>
      <c r="O581" s="0" t="s">
        <v>95</v>
      </c>
    </row>
    <row r="582" customFormat="false" ht="8.25" hidden="false" customHeight="true" outlineLevel="0" collapsed="false">
      <c r="C582" s="429"/>
      <c r="I582" s="281"/>
      <c r="M582" s="427"/>
      <c r="N582" s="433"/>
    </row>
    <row r="583" customFormat="false" ht="14.25" hidden="false" customHeight="false" outlineLevel="0" collapsed="false">
      <c r="C583" s="192" t="s">
        <v>505</v>
      </c>
      <c r="D583" s="192"/>
      <c r="E583" s="192"/>
      <c r="F583" s="192"/>
      <c r="G583" s="192"/>
      <c r="H583" s="192"/>
      <c r="I583" s="192"/>
      <c r="J583" s="192"/>
      <c r="K583" s="192"/>
      <c r="L583" s="192"/>
      <c r="M583" s="442" t="s">
        <v>506</v>
      </c>
      <c r="N583" s="275" t="n">
        <f aca="false">N291</f>
        <v>0.6</v>
      </c>
    </row>
    <row r="584" customFormat="false" ht="18.75" hidden="false" customHeight="false" outlineLevel="0" collapsed="false">
      <c r="C584" s="264" t="s">
        <v>577</v>
      </c>
      <c r="I584" s="426" t="s">
        <v>826</v>
      </c>
      <c r="M584" s="273" t="s">
        <v>827</v>
      </c>
      <c r="N584" s="417" t="n">
        <f aca="false">N353/(1+N583)</f>
        <v>3816.22268159964</v>
      </c>
      <c r="O584" s="268" t="s">
        <v>135</v>
      </c>
    </row>
    <row r="585" customFormat="false" ht="6.75" hidden="false" customHeight="true" outlineLevel="0" collapsed="false">
      <c r="C585" s="264"/>
      <c r="I585" s="426"/>
      <c r="M585" s="273"/>
      <c r="N585" s="417"/>
      <c r="O585" s="268"/>
    </row>
    <row r="586" customFormat="false" ht="18.75" hidden="false" customHeight="false" outlineLevel="0" collapsed="false">
      <c r="C586" s="429" t="s">
        <v>657</v>
      </c>
      <c r="M586" s="369" t="s">
        <v>828</v>
      </c>
      <c r="N586" s="271" t="n">
        <f aca="false">1/(1+((((PI())^2)*N581*N58)/(N584*(N54)^2)))</f>
        <v>0.231936143197541</v>
      </c>
    </row>
    <row r="587" customFormat="false" ht="14.25" hidden="false" customHeight="false" outlineLevel="0" collapsed="false">
      <c r="N587" s="392"/>
    </row>
    <row r="588" customFormat="false" ht="15.75" hidden="false" customHeight="false" outlineLevel="0" collapsed="false">
      <c r="C588" s="428" t="s">
        <v>829</v>
      </c>
      <c r="N588" s="392"/>
    </row>
    <row r="589" customFormat="false" ht="14.25" hidden="false" customHeight="false" outlineLevel="0" collapsed="false">
      <c r="N589" s="392"/>
    </row>
    <row r="590" customFormat="false" ht="18.75" hidden="false" customHeight="false" outlineLevel="0" collapsed="false">
      <c r="C590" s="429" t="s">
        <v>830</v>
      </c>
      <c r="I590" s="281" t="s">
        <v>831</v>
      </c>
      <c r="M590" s="427" t="s">
        <v>832</v>
      </c>
      <c r="N590" s="275" t="n">
        <f aca="false">N291</f>
        <v>0.6</v>
      </c>
      <c r="O590" s="429"/>
    </row>
    <row r="591" customFormat="false" ht="20.25" hidden="false" customHeight="false" outlineLevel="0" collapsed="false">
      <c r="C591" s="268" t="s">
        <v>665</v>
      </c>
      <c r="I591" s="426"/>
      <c r="J591" s="467" t="s">
        <v>833</v>
      </c>
      <c r="K591" s="373"/>
      <c r="M591" s="427" t="s">
        <v>834</v>
      </c>
      <c r="N591" s="270" t="n">
        <f aca="false">N411/(1+N590)</f>
        <v>5625</v>
      </c>
      <c r="O591" s="192" t="s">
        <v>62</v>
      </c>
    </row>
    <row r="592" customFormat="false" ht="18.75" hidden="false" customHeight="false" outlineLevel="0" collapsed="false">
      <c r="C592" s="429" t="s">
        <v>662</v>
      </c>
      <c r="I592" s="281" t="s">
        <v>663</v>
      </c>
      <c r="M592" s="427" t="s">
        <v>664</v>
      </c>
      <c r="N592" s="247" t="n">
        <f aca="false">N410</f>
        <v>28800</v>
      </c>
      <c r="O592" s="429" t="s">
        <v>609</v>
      </c>
    </row>
    <row r="593" customFormat="false" ht="18.75" hidden="false" customHeight="false" outlineLevel="0" collapsed="false">
      <c r="C593" s="429" t="s">
        <v>668</v>
      </c>
      <c r="I593" s="281" t="s">
        <v>669</v>
      </c>
      <c r="M593" s="427" t="s">
        <v>670</v>
      </c>
      <c r="N593" s="247" t="n">
        <f aca="false">N412</f>
        <v>77760000</v>
      </c>
      <c r="O593" s="429" t="s">
        <v>613</v>
      </c>
    </row>
    <row r="594" customFormat="false" ht="20.25" hidden="false" customHeight="false" outlineLevel="0" collapsed="false">
      <c r="C594" s="429" t="s">
        <v>650</v>
      </c>
      <c r="M594" s="427" t="s">
        <v>835</v>
      </c>
      <c r="N594" s="247" t="n">
        <f aca="false">N591*N593</f>
        <v>437400000000</v>
      </c>
      <c r="O594" s="0" t="s">
        <v>653</v>
      </c>
    </row>
    <row r="595" customFormat="false" ht="20.25" hidden="false" customHeight="false" outlineLevel="0" collapsed="false">
      <c r="C595" s="429" t="s">
        <v>654</v>
      </c>
      <c r="M595" s="427" t="s">
        <v>836</v>
      </c>
      <c r="N595" s="433" t="n">
        <f aca="false">N591*N592</f>
        <v>162000000</v>
      </c>
      <c r="O595" s="192" t="s">
        <v>95</v>
      </c>
    </row>
    <row r="596" customFormat="false" ht="18.75" hidden="false" customHeight="false" outlineLevel="0" collapsed="false">
      <c r="C596" s="429" t="s">
        <v>657</v>
      </c>
      <c r="M596" s="369" t="s">
        <v>677</v>
      </c>
      <c r="N596" s="271" t="n">
        <v>1</v>
      </c>
    </row>
    <row r="597" customFormat="false" ht="18.75" hidden="false" customHeight="false" outlineLevel="0" collapsed="false">
      <c r="C597" s="429" t="s">
        <v>659</v>
      </c>
      <c r="I597" s="426" t="s">
        <v>660</v>
      </c>
      <c r="M597" s="427" t="s">
        <v>661</v>
      </c>
      <c r="N597" s="270" t="n">
        <f aca="false">N409</f>
        <v>90</v>
      </c>
      <c r="O597" s="429" t="s">
        <v>18</v>
      </c>
    </row>
    <row r="598" customFormat="false" ht="15" hidden="false" customHeight="false" outlineLevel="0" collapsed="false">
      <c r="C598" s="429"/>
      <c r="M598" s="369"/>
      <c r="N598" s="271"/>
    </row>
    <row r="599" customFormat="false" ht="18.75" hidden="false" customHeight="false" outlineLevel="0" collapsed="false">
      <c r="C599" s="428" t="s">
        <v>837</v>
      </c>
      <c r="N599" s="392"/>
    </row>
    <row r="600" customFormat="false" ht="14.25" hidden="false" customHeight="false" outlineLevel="0" collapsed="false">
      <c r="C600" s="428"/>
      <c r="N600" s="392"/>
    </row>
    <row r="601" customFormat="false" ht="14.25" hidden="false" customHeight="false" outlineLevel="0" collapsed="false">
      <c r="C601" s="358" t="s">
        <v>679</v>
      </c>
      <c r="N601" s="392"/>
    </row>
    <row r="602" customFormat="false" ht="14.25" hidden="false" customHeight="false" outlineLevel="0" collapsed="false">
      <c r="C602" s="358"/>
      <c r="N602" s="392"/>
    </row>
    <row r="603" customFormat="false" ht="14.25" hidden="false" customHeight="false" outlineLevel="0" collapsed="false">
      <c r="C603" s="435" t="s">
        <v>680</v>
      </c>
      <c r="N603" s="392"/>
    </row>
    <row r="604" customFormat="false" ht="14.25" hidden="false" customHeight="false" outlineLevel="0" collapsed="false">
      <c r="C604" s="441"/>
      <c r="N604" s="392"/>
    </row>
    <row r="605" customFormat="false" ht="14.25" hidden="false" customHeight="false" outlineLevel="0" collapsed="false">
      <c r="C605" s="358" t="s">
        <v>681</v>
      </c>
      <c r="N605" s="392"/>
    </row>
    <row r="606" customFormat="false" ht="14.25" hidden="false" customHeight="false" outlineLevel="0" collapsed="false">
      <c r="C606" s="358"/>
      <c r="N606" s="392"/>
    </row>
    <row r="607" customFormat="false" ht="18.75" hidden="false" customHeight="false" outlineLevel="0" collapsed="false">
      <c r="C607" s="443" t="s">
        <v>682</v>
      </c>
      <c r="I607" s="281" t="s">
        <v>838</v>
      </c>
      <c r="M607" s="427" t="s">
        <v>839</v>
      </c>
      <c r="N607" s="433" t="n">
        <f aca="false">N580+N594</f>
        <v>1435167061530.1</v>
      </c>
      <c r="O607" s="192" t="s">
        <v>653</v>
      </c>
    </row>
    <row r="608" customFormat="false" ht="18.75" hidden="false" customHeight="false" outlineLevel="0" collapsed="false">
      <c r="C608" s="443" t="s">
        <v>685</v>
      </c>
      <c r="I608" s="281"/>
      <c r="M608" s="427" t="s">
        <v>840</v>
      </c>
      <c r="N608" s="433" t="n">
        <f aca="false">1/((1/N581)+(1/N595))</f>
        <v>117877037.348017</v>
      </c>
      <c r="O608" s="192" t="s">
        <v>95</v>
      </c>
    </row>
    <row r="609" customFormat="false" ht="14.25" hidden="false" customHeight="false" outlineLevel="0" collapsed="false">
      <c r="C609" s="443"/>
      <c r="I609" s="281"/>
      <c r="M609" s="427"/>
      <c r="N609" s="433"/>
      <c r="O609" s="192"/>
    </row>
    <row r="610" customFormat="false" ht="14.25" hidden="false" customHeight="false" outlineLevel="0" collapsed="false">
      <c r="C610" s="358" t="s">
        <v>687</v>
      </c>
      <c r="I610" s="281"/>
      <c r="M610" s="427"/>
      <c r="N610" s="392"/>
      <c r="O610" s="192"/>
    </row>
    <row r="611" customFormat="false" ht="14.25" hidden="false" customHeight="false" outlineLevel="0" collapsed="false">
      <c r="C611" s="429"/>
      <c r="I611" s="281"/>
      <c r="M611" s="427"/>
      <c r="N611" s="392"/>
      <c r="O611" s="192"/>
    </row>
    <row r="612" customFormat="false" ht="14.25" hidden="false" customHeight="false" outlineLevel="0" collapsed="false">
      <c r="C612" s="435" t="s">
        <v>688</v>
      </c>
      <c r="I612" s="281"/>
      <c r="M612" s="427"/>
      <c r="N612" s="392"/>
      <c r="O612" s="192"/>
    </row>
    <row r="613" customFormat="false" ht="14.25" hidden="false" customHeight="false" outlineLevel="0" collapsed="false">
      <c r="C613" s="441"/>
      <c r="I613" s="281"/>
      <c r="M613" s="427"/>
      <c r="N613" s="392"/>
      <c r="O613" s="192"/>
    </row>
    <row r="614" customFormat="false" ht="14.25" hidden="false" customHeight="false" outlineLevel="0" collapsed="false">
      <c r="C614" s="358" t="s">
        <v>841</v>
      </c>
      <c r="I614" s="281"/>
      <c r="L614" s="436"/>
      <c r="M614" s="427"/>
      <c r="N614" s="392"/>
      <c r="O614" s="192"/>
    </row>
    <row r="615" customFormat="false" ht="14.25" hidden="false" customHeight="false" outlineLevel="0" collapsed="false">
      <c r="C615" s="358" t="s">
        <v>690</v>
      </c>
      <c r="I615" s="281"/>
      <c r="M615" s="427"/>
      <c r="N615" s="392"/>
      <c r="O615" s="192"/>
    </row>
    <row r="616" customFormat="false" ht="14.25" hidden="false" customHeight="false" outlineLevel="0" collapsed="false">
      <c r="C616" s="358"/>
      <c r="I616" s="281"/>
      <c r="M616" s="427"/>
      <c r="N616" s="392"/>
      <c r="O616" s="192"/>
    </row>
    <row r="617" customFormat="false" ht="20.25" hidden="false" customHeight="false" outlineLevel="0" collapsed="false">
      <c r="C617" s="437" t="s">
        <v>691</v>
      </c>
      <c r="I617" s="281"/>
      <c r="M617" s="323" t="s">
        <v>842</v>
      </c>
      <c r="N617" s="271" t="n">
        <f aca="false">((N581*N575)+(N595*N597))/(N581+N595)</f>
        <v>245.643993410574</v>
      </c>
      <c r="O617" s="429" t="s">
        <v>18</v>
      </c>
    </row>
    <row r="618" customFormat="false" ht="15" hidden="false" customHeight="false" outlineLevel="0" collapsed="false">
      <c r="C618" s="437"/>
      <c r="I618" s="281"/>
      <c r="M618" s="427"/>
      <c r="N618" s="392"/>
      <c r="O618" s="192"/>
    </row>
    <row r="619" customFormat="false" ht="18.75" hidden="false" customHeight="false" outlineLevel="0" collapsed="false">
      <c r="C619" s="437" t="s">
        <v>693</v>
      </c>
      <c r="I619" s="281" t="s">
        <v>843</v>
      </c>
      <c r="J619" s="281"/>
      <c r="M619" s="369" t="s">
        <v>844</v>
      </c>
      <c r="N619" s="271" t="n">
        <f aca="false">N617-N597</f>
        <v>155.643993410574</v>
      </c>
      <c r="O619" s="247" t="s">
        <v>18</v>
      </c>
    </row>
    <row r="620" customFormat="false" ht="18.75" hidden="false" customHeight="false" outlineLevel="0" collapsed="false">
      <c r="C620" s="437" t="s">
        <v>696</v>
      </c>
      <c r="I620" s="281" t="s">
        <v>697</v>
      </c>
      <c r="M620" s="369" t="s">
        <v>845</v>
      </c>
      <c r="N620" s="271" t="n">
        <f aca="false">N575-N617</f>
        <v>58.2596429530619</v>
      </c>
      <c r="O620" s="247" t="s">
        <v>18</v>
      </c>
    </row>
    <row r="621" customFormat="false" ht="17.25" hidden="false" customHeight="false" outlineLevel="0" collapsed="false">
      <c r="C621" s="437" t="s">
        <v>699</v>
      </c>
      <c r="I621" s="438" t="s">
        <v>700</v>
      </c>
      <c r="M621" s="439" t="s">
        <v>701</v>
      </c>
      <c r="N621" s="271" t="n">
        <f aca="false">N619+N620</f>
        <v>213.903636363636</v>
      </c>
      <c r="O621" s="247" t="s">
        <v>18</v>
      </c>
    </row>
    <row r="622" customFormat="false" ht="6.95" hidden="false" customHeight="true" outlineLevel="0" collapsed="false">
      <c r="C622" s="437"/>
      <c r="I622" s="281"/>
      <c r="M622" s="369"/>
      <c r="N622" s="411"/>
      <c r="O622" s="247"/>
    </row>
    <row r="623" customFormat="false" ht="18.75" hidden="false" customHeight="false" outlineLevel="0" collapsed="false">
      <c r="C623" s="429" t="s">
        <v>702</v>
      </c>
      <c r="G623" s="396"/>
      <c r="I623" s="245" t="s">
        <v>703</v>
      </c>
      <c r="M623" s="427" t="s">
        <v>846</v>
      </c>
      <c r="N623" s="433" t="n">
        <f aca="false">N607+N608*N621*N621</f>
        <v>6828603280856.22</v>
      </c>
      <c r="O623" s="247" t="s">
        <v>705</v>
      </c>
    </row>
    <row r="624" customFormat="false" ht="18.75" hidden="false" customHeight="false" outlineLevel="0" collapsed="false">
      <c r="C624" s="358"/>
      <c r="G624" s="440"/>
      <c r="I624" s="281"/>
      <c r="M624" s="427"/>
      <c r="N624" s="392"/>
      <c r="O624" s="192"/>
    </row>
    <row r="625" customFormat="false" ht="14.25" hidden="false" customHeight="false" outlineLevel="0" collapsed="false">
      <c r="C625" s="441" t="s">
        <v>706</v>
      </c>
      <c r="I625" s="281"/>
      <c r="M625" s="427"/>
      <c r="N625" s="392"/>
      <c r="O625" s="192"/>
    </row>
    <row r="626" customFormat="false" ht="14.25" hidden="false" customHeight="false" outlineLevel="0" collapsed="false">
      <c r="C626" s="358"/>
      <c r="I626" s="281"/>
      <c r="M626" s="427"/>
      <c r="N626" s="392"/>
      <c r="O626" s="192"/>
    </row>
    <row r="627" customFormat="false" ht="14.25" hidden="false" customHeight="false" outlineLevel="0" collapsed="false">
      <c r="C627" s="358" t="s">
        <v>707</v>
      </c>
      <c r="I627" s="281"/>
      <c r="M627" s="427"/>
      <c r="N627" s="392"/>
      <c r="O627" s="192"/>
    </row>
    <row r="628" customFormat="false" ht="14.25" hidden="false" customHeight="false" outlineLevel="0" collapsed="false">
      <c r="C628" s="358"/>
      <c r="I628" s="281"/>
      <c r="M628" s="427"/>
      <c r="N628" s="392"/>
      <c r="O628" s="192"/>
    </row>
    <row r="629" customFormat="false" ht="15" hidden="false" customHeight="false" outlineLevel="0" collapsed="false">
      <c r="C629" s="437" t="s">
        <v>699</v>
      </c>
      <c r="I629" s="281" t="s">
        <v>847</v>
      </c>
      <c r="M629" s="266" t="s">
        <v>701</v>
      </c>
      <c r="N629" s="271" t="n">
        <f aca="false">N621</f>
        <v>213.903636363636</v>
      </c>
      <c r="O629" s="429" t="s">
        <v>18</v>
      </c>
    </row>
    <row r="630" customFormat="false" ht="14.25" hidden="false" customHeight="false" outlineLevel="0" collapsed="false">
      <c r="M630" s="392"/>
      <c r="N630" s="392"/>
    </row>
    <row r="631" customFormat="false" ht="18" hidden="false" customHeight="false" outlineLevel="0" collapsed="false">
      <c r="C631" s="437" t="s">
        <v>709</v>
      </c>
      <c r="K631" s="220"/>
      <c r="M631" s="322" t="s">
        <v>710</v>
      </c>
      <c r="N631" s="270" t="n">
        <f aca="false">(N586*N581*N629)/(N586*N581+N596*N595)</f>
        <v>81.8342536053122</v>
      </c>
      <c r="O631" s="429" t="s">
        <v>18</v>
      </c>
    </row>
    <row r="632" customFormat="false" ht="14.25" hidden="false" customHeight="false" outlineLevel="0" collapsed="false">
      <c r="M632" s="392"/>
      <c r="N632" s="392"/>
    </row>
    <row r="633" customFormat="false" ht="18" hidden="false" customHeight="false" outlineLevel="0" collapsed="false">
      <c r="C633" s="437" t="s">
        <v>711</v>
      </c>
      <c r="I633" s="281" t="s">
        <v>712</v>
      </c>
      <c r="M633" s="322" t="s">
        <v>713</v>
      </c>
      <c r="N633" s="270" t="n">
        <f aca="false">N629-N631</f>
        <v>132.069382758324</v>
      </c>
      <c r="O633" s="429" t="s">
        <v>18</v>
      </c>
    </row>
    <row r="634" customFormat="false" ht="18.75" hidden="false" customHeight="false" outlineLevel="0" collapsed="false">
      <c r="C634" s="437" t="s">
        <v>714</v>
      </c>
      <c r="I634" s="281" t="s">
        <v>848</v>
      </c>
      <c r="M634" s="229" t="s">
        <v>716</v>
      </c>
      <c r="N634" s="270" t="n">
        <f aca="false">N597+N631</f>
        <v>171.834253605312</v>
      </c>
      <c r="O634" s="429" t="s">
        <v>18</v>
      </c>
    </row>
    <row r="635" customFormat="false" ht="14.25" hidden="false" customHeight="false" outlineLevel="0" collapsed="false">
      <c r="N635" s="392"/>
    </row>
    <row r="636" customFormat="false" ht="18.75" hidden="false" customHeight="false" outlineLevel="0" collapsed="false">
      <c r="C636" s="437" t="s">
        <v>717</v>
      </c>
      <c r="G636" s="283"/>
      <c r="M636" s="427" t="s">
        <v>849</v>
      </c>
      <c r="N636" s="433" t="n">
        <f aca="false">(N580+N586*N581*N633*N633)+(N594+N596*N595*N631*N631)</f>
        <v>4270919458425.51</v>
      </c>
      <c r="O636" s="247" t="s">
        <v>705</v>
      </c>
    </row>
    <row r="637" customFormat="false" ht="14.25" hidden="false" customHeight="false" outlineLevel="0" collapsed="false">
      <c r="N637" s="392"/>
    </row>
    <row r="638" customFormat="false" ht="18.75" hidden="false" customHeight="false" outlineLevel="0" collapsed="false">
      <c r="C638" s="437" t="s">
        <v>719</v>
      </c>
      <c r="M638" s="229" t="s">
        <v>720</v>
      </c>
      <c r="N638" s="271" t="n">
        <f aca="false">(N636-N607)/(N623-N607)</f>
        <v>0.525778424288054</v>
      </c>
    </row>
    <row r="639" customFormat="false" ht="14.25" hidden="false" customHeight="false" outlineLevel="0" collapsed="false">
      <c r="N639" s="392"/>
    </row>
    <row r="640" customFormat="false" ht="15.75" hidden="false" customHeight="false" outlineLevel="0" collapsed="false">
      <c r="C640" s="428" t="s">
        <v>850</v>
      </c>
      <c r="N640" s="392"/>
    </row>
    <row r="641" customFormat="false" ht="14.25" hidden="false" customHeight="false" outlineLevel="0" collapsed="false">
      <c r="N641" s="392"/>
    </row>
    <row r="642" customFormat="false" ht="14.25" hidden="false" customHeight="false" outlineLevel="0" collapsed="false">
      <c r="C642" s="358" t="s">
        <v>722</v>
      </c>
      <c r="N642" s="392"/>
    </row>
    <row r="643" customFormat="false" ht="6.95" hidden="false" customHeight="true" outlineLevel="0" collapsed="false">
      <c r="C643" s="358"/>
      <c r="N643" s="392"/>
    </row>
    <row r="644" customFormat="false" ht="14.25" hidden="false" customHeight="false" outlineLevel="0" collapsed="false">
      <c r="C644" s="358" t="s">
        <v>723</v>
      </c>
      <c r="M644" s="442" t="s">
        <v>724</v>
      </c>
      <c r="N644" s="410" t="str">
        <f aca="false">N474</f>
        <v>II</v>
      </c>
    </row>
    <row r="645" customFormat="false" ht="18.75" hidden="false" customHeight="false" outlineLevel="0" collapsed="false">
      <c r="C645" s="358" t="s">
        <v>725</v>
      </c>
      <c r="M645" s="427" t="s">
        <v>595</v>
      </c>
      <c r="N645" s="275" t="n">
        <f aca="false">N475</f>
        <v>42.264636984375</v>
      </c>
      <c r="O645" s="443" t="s">
        <v>726</v>
      </c>
    </row>
    <row r="646" customFormat="false" ht="14.25" hidden="false" customHeight="false" outlineLevel="0" collapsed="false">
      <c r="C646" s="358"/>
      <c r="M646" s="427"/>
      <c r="N646" s="275"/>
      <c r="O646" s="443"/>
    </row>
    <row r="647" customFormat="false" ht="18.75" hidden="false" customHeight="false" outlineLevel="0" collapsed="false">
      <c r="C647" s="415" t="s">
        <v>385</v>
      </c>
      <c r="M647" s="427"/>
      <c r="N647" s="275"/>
      <c r="O647" s="443"/>
    </row>
    <row r="649" customFormat="false" ht="15.75" hidden="false" customHeight="false" outlineLevel="0" collapsed="false">
      <c r="C649" s="437" t="s">
        <v>727</v>
      </c>
      <c r="M649" s="442" t="s">
        <v>728</v>
      </c>
      <c r="N649" s="444" t="n">
        <f aca="false">(N586*N581*N633*N645*10^6)/(N636)</f>
        <v>131191.56166249</v>
      </c>
      <c r="O649" s="443" t="s">
        <v>95</v>
      </c>
    </row>
    <row r="650" customFormat="false" ht="12.75" hidden="false" customHeight="false" outlineLevel="0" collapsed="false">
      <c r="N650" s="445" t="n">
        <f aca="false">N649/1000</f>
        <v>131.19156166249</v>
      </c>
      <c r="O650" s="0" t="s">
        <v>729</v>
      </c>
    </row>
    <row r="651" customFormat="false" ht="12.75" hidden="false" customHeight="false" outlineLevel="0" collapsed="false">
      <c r="N651" s="446" t="n">
        <f aca="false">N650*100</f>
        <v>13119.156166249</v>
      </c>
      <c r="O651" s="0" t="s">
        <v>730</v>
      </c>
    </row>
    <row r="653" customFormat="false" ht="15.75" hidden="false" customHeight="false" outlineLevel="0" collapsed="false">
      <c r="C653" s="437" t="s">
        <v>731</v>
      </c>
      <c r="M653" s="442" t="s">
        <v>732</v>
      </c>
      <c r="N653" s="447" t="n">
        <f aca="false">(N580*N645*10^6)/N636</f>
        <v>9873813.60408108</v>
      </c>
      <c r="O653" s="443" t="s">
        <v>733</v>
      </c>
    </row>
    <row r="654" customFormat="false" ht="12.75" hidden="false" customHeight="false" outlineLevel="0" collapsed="false">
      <c r="M654" s="442"/>
    </row>
    <row r="655" customFormat="false" ht="18.75" hidden="false" customHeight="false" outlineLevel="0" collapsed="false">
      <c r="C655" s="192" t="s">
        <v>734</v>
      </c>
      <c r="I655" s="414" t="s">
        <v>735</v>
      </c>
      <c r="M655" s="373" t="s">
        <v>736</v>
      </c>
      <c r="N655" s="448" t="n">
        <f aca="false">-N649/N572</f>
        <v>-2.38530112113618</v>
      </c>
      <c r="O655" s="247" t="s">
        <v>70</v>
      </c>
    </row>
    <row r="656" customFormat="false" ht="18.75" hidden="false" customHeight="false" outlineLevel="0" collapsed="false">
      <c r="C656" s="192" t="s">
        <v>737</v>
      </c>
      <c r="I656" s="414" t="s">
        <v>738</v>
      </c>
      <c r="M656" s="373" t="s">
        <v>739</v>
      </c>
      <c r="N656" s="363" t="n">
        <f aca="false">(N653/N579)*(N576+N43/2)</f>
        <v>4.37603560726493</v>
      </c>
      <c r="O656" s="247" t="s">
        <v>70</v>
      </c>
    </row>
    <row r="657" customFormat="false" ht="18.75" hidden="false" customHeight="false" outlineLevel="0" collapsed="false">
      <c r="C657" s="192" t="s">
        <v>740</v>
      </c>
      <c r="I657" s="414" t="s">
        <v>741</v>
      </c>
      <c r="M657" s="373" t="s">
        <v>742</v>
      </c>
      <c r="N657" s="363" t="n">
        <f aca="false">(N653/N579)*(N577+N388/2)</f>
        <v>9.64843077935431</v>
      </c>
      <c r="O657" s="247" t="s">
        <v>70</v>
      </c>
    </row>
    <row r="658" customFormat="false" ht="18.75" hidden="false" customHeight="false" outlineLevel="0" collapsed="false">
      <c r="C658" s="192" t="s">
        <v>743</v>
      </c>
      <c r="I658" s="449" t="s">
        <v>851</v>
      </c>
      <c r="M658" s="373" t="s">
        <v>745</v>
      </c>
      <c r="N658" s="363" t="n">
        <f aca="false">N655-N656</f>
        <v>-6.76133672840111</v>
      </c>
      <c r="O658" s="247" t="s">
        <v>70</v>
      </c>
    </row>
    <row r="659" customFormat="false" ht="18.75" hidden="false" customHeight="false" outlineLevel="0" collapsed="false">
      <c r="C659" s="192" t="s">
        <v>746</v>
      </c>
      <c r="I659" s="449" t="s">
        <v>852</v>
      </c>
      <c r="M659" s="373" t="s">
        <v>748</v>
      </c>
      <c r="N659" s="448" t="n">
        <f aca="false">N655+N657</f>
        <v>7.26312965821812</v>
      </c>
      <c r="O659" s="247" t="s">
        <v>70</v>
      </c>
    </row>
    <row r="660" customFormat="false" ht="6.95" hidden="false" customHeight="true" outlineLevel="0" collapsed="false">
      <c r="C660" s="192"/>
      <c r="I660" s="449"/>
      <c r="M660" s="373"/>
      <c r="N660" s="448"/>
      <c r="O660" s="247"/>
    </row>
    <row r="661" customFormat="false" ht="14.25" hidden="false" customHeight="false" outlineLevel="0" collapsed="false">
      <c r="C661" s="450" t="s">
        <v>749</v>
      </c>
      <c r="I661" s="449"/>
      <c r="M661" s="373"/>
      <c r="N661" s="448"/>
      <c r="O661" s="247"/>
    </row>
    <row r="662" customFormat="false" ht="14.25" hidden="false" customHeight="false" outlineLevel="0" collapsed="false">
      <c r="C662" s="450"/>
      <c r="I662" s="449"/>
      <c r="M662" s="373"/>
      <c r="N662" s="448"/>
      <c r="O662" s="247"/>
    </row>
    <row r="663" customFormat="false" ht="19.5" hidden="false" customHeight="false" outlineLevel="0" collapsed="false">
      <c r="C663" s="451" t="s">
        <v>750</v>
      </c>
      <c r="D663" s="192"/>
      <c r="E663" s="363"/>
      <c r="F663" s="192"/>
      <c r="G663" s="192"/>
      <c r="H663" s="192"/>
      <c r="I663" s="286" t="s">
        <v>751</v>
      </c>
      <c r="J663" s="192"/>
      <c r="K663" s="227"/>
      <c r="L663" s="227"/>
      <c r="M663" s="373" t="s">
        <v>853</v>
      </c>
      <c r="N663" s="271" t="n">
        <f aca="false">N658</f>
        <v>-6.76133672840111</v>
      </c>
      <c r="O663" s="268" t="s">
        <v>70</v>
      </c>
    </row>
    <row r="664" customFormat="false" ht="18.75" hidden="false" customHeight="false" outlineLevel="0" collapsed="false">
      <c r="C664" s="268"/>
      <c r="D664" s="192"/>
      <c r="E664" s="363"/>
      <c r="F664" s="192"/>
      <c r="G664" s="192"/>
      <c r="H664" s="192"/>
      <c r="I664" s="286"/>
      <c r="J664" s="192"/>
      <c r="K664" s="227"/>
      <c r="L664" s="227"/>
      <c r="M664" s="273" t="s">
        <v>416</v>
      </c>
      <c r="N664" s="271" t="n">
        <f aca="false">-N179</f>
        <v>-14.1666666666667</v>
      </c>
      <c r="O664" s="268" t="s">
        <v>70</v>
      </c>
    </row>
    <row r="665" customFormat="false" ht="12.75" hidden="false" customHeight="false" outlineLevel="0" collapsed="false">
      <c r="N665" s="452" t="str">
        <f aca="false">IF(ABS(N663)&lt;ABS(N664),"VERIFICATO","NON VERIFICATO")</f>
        <v>VERIFICATO</v>
      </c>
    </row>
    <row r="666" customFormat="false" ht="14.25" hidden="false" customHeight="false" outlineLevel="0" collapsed="false">
      <c r="C666" s="451" t="s">
        <v>752</v>
      </c>
      <c r="N666" s="453"/>
    </row>
    <row r="667" customFormat="false" ht="14.25" hidden="false" customHeight="false" outlineLevel="0" collapsed="false">
      <c r="C667" s="268" t="s">
        <v>753</v>
      </c>
      <c r="I667" s="436" t="s">
        <v>754</v>
      </c>
      <c r="M667" s="396" t="s">
        <v>755</v>
      </c>
      <c r="N667" s="454" t="str">
        <f aca="false">IF(N659&gt;0,"trazione","compressione")</f>
        <v>trazione</v>
      </c>
    </row>
    <row r="668" customFormat="false" ht="19.5" hidden="false" customHeight="false" outlineLevel="0" collapsed="false">
      <c r="C668" s="268" t="s">
        <v>756</v>
      </c>
      <c r="I668" s="286" t="s">
        <v>757</v>
      </c>
      <c r="M668" s="373" t="s">
        <v>854</v>
      </c>
      <c r="N668" s="456" t="n">
        <f aca="false">IF(N667="trazione",N659,0)</f>
        <v>7.26312965821812</v>
      </c>
      <c r="O668" s="268" t="s">
        <v>70</v>
      </c>
    </row>
    <row r="669" customFormat="false" ht="18.75" hidden="false" customHeight="false" outlineLevel="0" collapsed="false">
      <c r="C669" s="268"/>
      <c r="I669" s="286"/>
      <c r="M669" s="273" t="s">
        <v>758</v>
      </c>
      <c r="N669" s="456" t="n">
        <f aca="false">IF(N667="trazione",N180,0)</f>
        <v>1.19698316267369</v>
      </c>
      <c r="O669" s="268" t="s">
        <v>70</v>
      </c>
    </row>
    <row r="670" customFormat="false" ht="14.25" hidden="false" customHeight="false" outlineLevel="0" collapsed="false">
      <c r="C670" s="268"/>
      <c r="I670" s="286"/>
      <c r="M670" s="273"/>
      <c r="N670" s="453" t="str">
        <f aca="false">IF(N667="trazione",IF(ABS(N668)&lt;ABS(N669),"VERIFICATO","NON VERIFICATO"),0)</f>
        <v>NON VERIFICATO</v>
      </c>
      <c r="O670" s="268"/>
    </row>
    <row r="671" customFormat="false" ht="14.25" hidden="false" customHeight="false" outlineLevel="0" collapsed="false">
      <c r="C671" s="268" t="s">
        <v>759</v>
      </c>
      <c r="I671" s="286"/>
      <c r="M671" s="273"/>
      <c r="N671" s="457" t="str">
        <f aca="false">IF(N668&gt;N669,"2 barre d 10 mm","rete 6/20x20")</f>
        <v>2 barre d 10 mm</v>
      </c>
      <c r="O671" s="268"/>
    </row>
    <row r="672" customFormat="false" ht="14.25" hidden="false" customHeight="false" outlineLevel="0" collapsed="false">
      <c r="C672" s="268"/>
      <c r="I672" s="286"/>
      <c r="M672" s="373"/>
      <c r="N672" s="460"/>
      <c r="O672" s="268"/>
    </row>
    <row r="673" customFormat="false" ht="19.5" hidden="false" customHeight="false" outlineLevel="0" collapsed="false">
      <c r="C673" s="268" t="s">
        <v>760</v>
      </c>
      <c r="I673" s="286" t="s">
        <v>761</v>
      </c>
      <c r="M673" s="373" t="s">
        <v>855</v>
      </c>
      <c r="N673" s="456" t="n">
        <f aca="false">IF(N667="trazione",0,N659)</f>
        <v>0</v>
      </c>
      <c r="O673" s="268" t="s">
        <v>70</v>
      </c>
    </row>
    <row r="674" customFormat="false" ht="18.75" hidden="false" customHeight="false" outlineLevel="0" collapsed="false">
      <c r="M674" s="273" t="s">
        <v>416</v>
      </c>
      <c r="N674" s="456" t="n">
        <f aca="false">IF(N667="trazione",0,N664)</f>
        <v>0</v>
      </c>
      <c r="O674" s="268" t="s">
        <v>70</v>
      </c>
    </row>
    <row r="675" customFormat="false" ht="19.5" hidden="false" customHeight="false" outlineLevel="0" collapsed="false">
      <c r="C675" s="359"/>
      <c r="N675" s="442" t="n">
        <f aca="false">IF(N667="trazione",0,IF(ABS(N673)&lt;ABS(N674),"VERIFICATO","NON VERIFICATO"))</f>
        <v>0</v>
      </c>
    </row>
    <row r="676" customFormat="false" ht="14.25" hidden="false" customHeight="false" outlineLevel="0" collapsed="false">
      <c r="C676" s="268" t="s">
        <v>762</v>
      </c>
      <c r="I676" s="286"/>
      <c r="M676" s="273"/>
      <c r="N676" s="458" t="str">
        <f aca="false">IF(N667="trazione",N671,N675)</f>
        <v>2 barre d 10 mm</v>
      </c>
      <c r="O676" s="268"/>
    </row>
    <row r="677" customFormat="false" ht="15" hidden="false" customHeight="false" outlineLevel="0" collapsed="false">
      <c r="C677" s="268" t="s">
        <v>763</v>
      </c>
      <c r="I677" s="286"/>
      <c r="M677" s="273"/>
      <c r="N677" s="459" t="n">
        <f aca="false">IF(N667="trazione",N669,N674)</f>
        <v>1.19698316267369</v>
      </c>
      <c r="O677" s="268"/>
    </row>
    <row r="678" customFormat="false" ht="14.25" hidden="false" customHeight="false" outlineLevel="0" collapsed="false">
      <c r="C678" s="268"/>
      <c r="I678" s="286"/>
      <c r="M678" s="273"/>
      <c r="N678" s="469"/>
      <c r="O678" s="268"/>
    </row>
    <row r="679" customFormat="false" ht="18.75" hidden="false" customHeight="false" outlineLevel="0" collapsed="false">
      <c r="C679" s="415" t="s">
        <v>434</v>
      </c>
      <c r="N679" s="442"/>
    </row>
    <row r="681" customFormat="false" ht="15.75" hidden="false" customHeight="false" outlineLevel="0" collapsed="false">
      <c r="C681" s="437" t="s">
        <v>764</v>
      </c>
      <c r="M681" s="442" t="s">
        <v>765</v>
      </c>
      <c r="N681" s="444" t="n">
        <f aca="false">(N596*N595*N631*N645*10^6)/(N636)</f>
        <v>131191.56166249</v>
      </c>
      <c r="O681" s="443" t="s">
        <v>95</v>
      </c>
    </row>
    <row r="682" customFormat="false" ht="12.75" hidden="false" customHeight="false" outlineLevel="0" collapsed="false">
      <c r="N682" s="445" t="n">
        <f aca="false">N681/1000</f>
        <v>131.19156166249</v>
      </c>
      <c r="O682" s="0" t="s">
        <v>729</v>
      </c>
    </row>
    <row r="683" customFormat="false" ht="12.75" hidden="false" customHeight="false" outlineLevel="0" collapsed="false">
      <c r="N683" s="446" t="n">
        <f aca="false">N682*100</f>
        <v>13119.156166249</v>
      </c>
      <c r="O683" s="0" t="s">
        <v>730</v>
      </c>
    </row>
    <row r="685" customFormat="false" ht="15.75" hidden="false" customHeight="false" outlineLevel="0" collapsed="false">
      <c r="C685" s="437" t="s">
        <v>731</v>
      </c>
      <c r="M685" s="442" t="s">
        <v>766</v>
      </c>
      <c r="N685" s="461" t="n">
        <f aca="false">(N594*N645*10^6)/N636</f>
        <v>4328471.28046305</v>
      </c>
      <c r="O685" s="443" t="s">
        <v>733</v>
      </c>
    </row>
    <row r="686" customFormat="false" ht="12.75" hidden="false" customHeight="false" outlineLevel="0" collapsed="false">
      <c r="M686" s="442"/>
    </row>
    <row r="687" customFormat="false" ht="18.75" hidden="false" customHeight="false" outlineLevel="0" collapsed="false">
      <c r="C687" s="192" t="s">
        <v>734</v>
      </c>
      <c r="I687" s="414" t="s">
        <v>767</v>
      </c>
      <c r="M687" s="373" t="s">
        <v>768</v>
      </c>
      <c r="N687" s="448" t="n">
        <f aca="false">N681/N592</f>
        <v>4.55526255772535</v>
      </c>
      <c r="O687" s="247" t="s">
        <v>70</v>
      </c>
    </row>
    <row r="688" customFormat="false" ht="18.75" hidden="false" customHeight="false" outlineLevel="0" collapsed="false">
      <c r="C688" s="192" t="s">
        <v>740</v>
      </c>
      <c r="I688" s="414" t="s">
        <v>769</v>
      </c>
      <c r="M688" s="373" t="s">
        <v>770</v>
      </c>
      <c r="N688" s="363" t="n">
        <f aca="false">(N685/N593)*N52/2</f>
        <v>5.00980472275816</v>
      </c>
      <c r="O688" s="247" t="s">
        <v>70</v>
      </c>
    </row>
    <row r="689" customFormat="false" ht="14.25" hidden="false" customHeight="false" outlineLevel="0" collapsed="false">
      <c r="C689" s="192"/>
      <c r="I689" s="414"/>
      <c r="M689" s="373"/>
      <c r="N689" s="363"/>
      <c r="O689" s="247"/>
    </row>
    <row r="690" customFormat="false" ht="18.75" hidden="false" customHeight="false" outlineLevel="0" collapsed="false">
      <c r="C690" s="358" t="s">
        <v>771</v>
      </c>
      <c r="M690" s="427" t="s">
        <v>597</v>
      </c>
      <c r="N690" s="456" t="n">
        <f aca="false">N519</f>
        <v>26.009007375</v>
      </c>
      <c r="O690" s="443" t="s">
        <v>729</v>
      </c>
    </row>
    <row r="691" customFormat="false" ht="18.75" hidden="false" customHeight="false" outlineLevel="0" collapsed="false">
      <c r="C691" s="437" t="s">
        <v>772</v>
      </c>
      <c r="M691" s="462" t="s">
        <v>773</v>
      </c>
      <c r="N691" s="363" t="n">
        <f aca="false">(0.5*N591*N690*1000*N634*N634)/N636</f>
        <v>0.505724983638916</v>
      </c>
      <c r="O691" s="247" t="s">
        <v>70</v>
      </c>
    </row>
    <row r="693" customFormat="false" ht="15.75" hidden="false" customHeight="false" outlineLevel="0" collapsed="false">
      <c r="C693" s="450" t="s">
        <v>856</v>
      </c>
    </row>
    <row r="695" customFormat="false" ht="12.75" hidden="false" customHeight="false" outlineLevel="0" collapsed="false">
      <c r="C695" s="192" t="s">
        <v>775</v>
      </c>
      <c r="I695" s="436" t="s">
        <v>776</v>
      </c>
      <c r="M695" s="396" t="s">
        <v>777</v>
      </c>
      <c r="N695" s="396" t="str">
        <f aca="false">IF(N51=N52,"altro","rettangolare")</f>
        <v>rettangolare</v>
      </c>
    </row>
    <row r="696" customFormat="false" ht="15.75" hidden="false" customHeight="false" outlineLevel="0" collapsed="false">
      <c r="C696" s="192" t="s">
        <v>778</v>
      </c>
      <c r="I696" s="414" t="s">
        <v>779</v>
      </c>
      <c r="M696" s="442" t="s">
        <v>780</v>
      </c>
      <c r="N696" s="0" t="n">
        <f aca="false">IF(N695="rettangolare",0.7,1)</f>
        <v>0.7</v>
      </c>
    </row>
    <row r="697" customFormat="false" ht="12.75" hidden="false" customHeight="false" outlineLevel="0" collapsed="false">
      <c r="C697" s="192" t="s">
        <v>781</v>
      </c>
    </row>
    <row r="698" customFormat="false" ht="15.75" hidden="false" customHeight="false" outlineLevel="0" collapsed="false">
      <c r="C698" s="192" t="s">
        <v>782</v>
      </c>
      <c r="I698" s="436" t="s">
        <v>783</v>
      </c>
      <c r="M698" s="396" t="s">
        <v>784</v>
      </c>
      <c r="N698" s="445" t="n">
        <f aca="false">N300</f>
        <v>11.0769230769231</v>
      </c>
      <c r="O698" s="0" t="s">
        <v>785</v>
      </c>
    </row>
    <row r="699" customFormat="false" ht="15.75" hidden="false" customHeight="false" outlineLevel="0" collapsed="false">
      <c r="C699" s="192" t="s">
        <v>513</v>
      </c>
      <c r="I699" s="436" t="s">
        <v>786</v>
      </c>
      <c r="M699" s="396" t="s">
        <v>787</v>
      </c>
      <c r="N699" s="445" t="n">
        <f aca="false">N301</f>
        <v>6.76923076923077</v>
      </c>
      <c r="O699" s="0" t="s">
        <v>785</v>
      </c>
    </row>
    <row r="701" customFormat="false" ht="12.75" hidden="false" customHeight="false" outlineLevel="0" collapsed="false">
      <c r="C701" s="192" t="s">
        <v>788</v>
      </c>
    </row>
    <row r="702" customFormat="false" ht="12.75" hidden="false" customHeight="false" outlineLevel="0" collapsed="false">
      <c r="H702" s="396" t="s">
        <v>789</v>
      </c>
      <c r="M702" s="442" t="s">
        <v>789</v>
      </c>
      <c r="N702" s="445" t="n">
        <f aca="false">(N687/N699)+(N688/N698)</f>
        <v>1.12521055168065</v>
      </c>
    </row>
    <row r="703" customFormat="false" ht="12.75" hidden="false" customHeight="false" outlineLevel="0" collapsed="false">
      <c r="H703" s="396"/>
      <c r="N703" s="452" t="str">
        <f aca="false">IF(N702&lt;1.01,"VERIFICATO","NON VERIFICATO")</f>
        <v>NON VERIFICATO</v>
      </c>
    </row>
    <row r="704" customFormat="false" ht="12.75" hidden="false" customHeight="false" outlineLevel="0" collapsed="false">
      <c r="H704" s="396"/>
    </row>
    <row r="705" customFormat="false" ht="12.75" hidden="false" customHeight="false" outlineLevel="0" collapsed="false">
      <c r="H705" s="396" t="s">
        <v>790</v>
      </c>
      <c r="M705" s="396" t="s">
        <v>790</v>
      </c>
      <c r="N705" s="445" t="n">
        <f aca="false">(N687/N699)+(N696*N688/N698)</f>
        <v>0.989528340439283</v>
      </c>
    </row>
    <row r="706" customFormat="false" ht="12.75" hidden="false" customHeight="false" outlineLevel="0" collapsed="false">
      <c r="H706" s="396"/>
      <c r="N706" s="452" t="str">
        <f aca="false">IF(N705&lt;1,"VERIFICATO","NON VERIFICATO")</f>
        <v>VERIFICATO</v>
      </c>
    </row>
    <row r="707" customFormat="false" ht="12.75" hidden="false" customHeight="false" outlineLevel="0" collapsed="false">
      <c r="C707" s="0" t="s">
        <v>791</v>
      </c>
      <c r="I707" s="436" t="s">
        <v>792</v>
      </c>
      <c r="N707" s="445" t="n">
        <f aca="false">MAX(N702,N705)</f>
        <v>1.12521055168065</v>
      </c>
    </row>
    <row r="708" customFormat="false" ht="12.75" hidden="false" customHeight="false" outlineLevel="0" collapsed="false">
      <c r="C708" s="0" t="s">
        <v>793</v>
      </c>
      <c r="M708" s="396" t="s">
        <v>794</v>
      </c>
      <c r="N708" s="463" t="str">
        <f aca="false">IF(N707=N705,N706,N703)</f>
        <v>NON VERIFICATO</v>
      </c>
    </row>
    <row r="710" customFormat="false" ht="15.75" hidden="false" customHeight="false" outlineLevel="0" collapsed="false">
      <c r="C710" s="450" t="s">
        <v>857</v>
      </c>
    </row>
    <row r="712" customFormat="false" ht="18.75" hidden="false" customHeight="false" outlineLevel="0" collapsed="false">
      <c r="C712" s="437" t="s">
        <v>796</v>
      </c>
      <c r="I712" s="436"/>
      <c r="M712" s="462" t="s">
        <v>773</v>
      </c>
      <c r="N712" s="271" t="n">
        <f aca="false">N691</f>
        <v>0.505724983638916</v>
      </c>
      <c r="O712" s="247" t="s">
        <v>70</v>
      </c>
    </row>
    <row r="713" customFormat="false" ht="18.75" hidden="false" customHeight="false" outlineLevel="0" collapsed="false">
      <c r="C713" s="437" t="s">
        <v>516</v>
      </c>
      <c r="D713" s="192"/>
      <c r="E713" s="192"/>
      <c r="F713" s="192"/>
      <c r="G713" s="192"/>
      <c r="H713" s="192"/>
      <c r="I713" s="414" t="s">
        <v>517</v>
      </c>
      <c r="J713" s="192"/>
      <c r="K713" s="192"/>
      <c r="L713" s="192"/>
      <c r="M713" s="373" t="s">
        <v>797</v>
      </c>
      <c r="N713" s="368" t="n">
        <f aca="false">N302</f>
        <v>1.23076923076923</v>
      </c>
      <c r="O713" s="268" t="s">
        <v>70</v>
      </c>
    </row>
    <row r="714" customFormat="false" ht="15.75" hidden="false" customHeight="false" outlineLevel="0" collapsed="false">
      <c r="C714" s="0" t="s">
        <v>798</v>
      </c>
      <c r="I714" s="464" t="s">
        <v>799</v>
      </c>
      <c r="N714" s="452" t="str">
        <f aca="false">IF(N712&lt;N713,"VERIFICATO","NON VERIFICATO")</f>
        <v>VERIFICATO</v>
      </c>
    </row>
    <row r="716" customFormat="false" ht="18.75" hidden="false" customHeight="false" outlineLevel="0" collapsed="false">
      <c r="C716" s="415" t="s">
        <v>529</v>
      </c>
    </row>
    <row r="717" customFormat="false" ht="18" hidden="false" customHeight="false" outlineLevel="0" collapsed="false">
      <c r="K717" s="465" t="s">
        <v>800</v>
      </c>
    </row>
    <row r="718" customFormat="false" ht="18.75" hidden="false" customHeight="false" outlineLevel="0" collapsed="false">
      <c r="C718" s="358" t="s">
        <v>771</v>
      </c>
      <c r="M718" s="427" t="s">
        <v>597</v>
      </c>
      <c r="N718" s="275" t="n">
        <f aca="false">N690</f>
        <v>26.009007375</v>
      </c>
      <c r="O718" s="443" t="s">
        <v>729</v>
      </c>
    </row>
    <row r="719" customFormat="false" ht="18.75" hidden="false" customHeight="false" outlineLevel="0" collapsed="false">
      <c r="C719" s="0" t="s">
        <v>801</v>
      </c>
      <c r="M719" s="427" t="s">
        <v>802</v>
      </c>
      <c r="N719" s="275" t="n">
        <f aca="false">(N586*N581*N633*N56*N718)/(N636)</f>
        <v>8.07332687153786</v>
      </c>
      <c r="O719" s="443" t="s">
        <v>729</v>
      </c>
    </row>
    <row r="720" customFormat="false" ht="14.25" hidden="false" customHeight="false" outlineLevel="0" collapsed="false">
      <c r="N720" s="270" t="n">
        <f aca="false">N719*100</f>
        <v>807.332687153786</v>
      </c>
      <c r="O720" s="443" t="s">
        <v>730</v>
      </c>
    </row>
    <row r="721" customFormat="false" ht="14.25" hidden="false" customHeight="false" outlineLevel="0" collapsed="false">
      <c r="N721" s="417" t="n">
        <f aca="false">N719*1000</f>
        <v>8073.32687153786</v>
      </c>
      <c r="O721" s="443" t="s">
        <v>95</v>
      </c>
    </row>
    <row r="723" customFormat="false" ht="12.75" hidden="false" customHeight="false" outlineLevel="0" collapsed="false">
      <c r="C723" s="0" t="s">
        <v>803</v>
      </c>
    </row>
    <row r="724" customFormat="false" ht="15.75" hidden="false" customHeight="false" outlineLevel="0" collapsed="false">
      <c r="C724" s="0" t="s">
        <v>804</v>
      </c>
      <c r="M724" s="396" t="s">
        <v>805</v>
      </c>
      <c r="N724" s="446" t="n">
        <f aca="false">N554</f>
        <v>15109.7067048769</v>
      </c>
      <c r="O724" s="0" t="s">
        <v>95</v>
      </c>
    </row>
    <row r="725" customFormat="false" ht="15.75" hidden="false" customHeight="false" outlineLevel="0" collapsed="false">
      <c r="C725" s="0" t="s">
        <v>806</v>
      </c>
      <c r="I725" s="436" t="s">
        <v>807</v>
      </c>
      <c r="N725" s="452" t="str">
        <f aca="false">IF(N721&lt;N724,"VERIFICATO","NON VERIFICATO")</f>
        <v>VERIFICATO</v>
      </c>
    </row>
    <row r="727" customFormat="false" ht="15" hidden="false" customHeight="false" outlineLevel="0" collapsed="false">
      <c r="C727" s="212" t="s">
        <v>40</v>
      </c>
      <c r="D727" s="212"/>
      <c r="E727" s="212"/>
      <c r="F727" s="212"/>
      <c r="G727" s="212"/>
      <c r="H727" s="212"/>
      <c r="I727" s="212"/>
      <c r="J727" s="212"/>
      <c r="K727" s="212"/>
      <c r="L727" s="212"/>
      <c r="M727" s="212"/>
      <c r="N727" s="212"/>
      <c r="O727" s="212"/>
      <c r="R727" s="470" t="s">
        <v>6</v>
      </c>
    </row>
    <row r="729" customFormat="false" ht="18.75" hidden="false" customHeight="false" outlineLevel="0" collapsed="false">
      <c r="C729" s="415" t="s">
        <v>858</v>
      </c>
    </row>
    <row r="731" customFormat="false" ht="15" hidden="false" customHeight="false" outlineLevel="0" collapsed="false">
      <c r="C731" s="437" t="s">
        <v>859</v>
      </c>
    </row>
    <row r="732" customFormat="false" ht="15.75" hidden="false" customHeight="false" outlineLevel="0" collapsed="false">
      <c r="C732" s="0" t="s">
        <v>860</v>
      </c>
    </row>
    <row r="734" customFormat="false" ht="18.75" hidden="false" customHeight="false" outlineLevel="0" collapsed="false">
      <c r="C734" s="358" t="s">
        <v>574</v>
      </c>
      <c r="I734" s="426" t="s">
        <v>575</v>
      </c>
      <c r="M734" s="273" t="s">
        <v>861</v>
      </c>
      <c r="N734" s="417" t="n">
        <f aca="false">N352</f>
        <v>9158.93443583914</v>
      </c>
      <c r="O734" s="268" t="s">
        <v>135</v>
      </c>
    </row>
    <row r="735" customFormat="false" ht="18.75" hidden="false" customHeight="false" outlineLevel="0" collapsed="false">
      <c r="C735" s="358" t="s">
        <v>862</v>
      </c>
      <c r="I735" s="281" t="s">
        <v>655</v>
      </c>
      <c r="M735" s="427" t="s">
        <v>656</v>
      </c>
      <c r="N735" s="247" t="n">
        <f aca="false">N403</f>
        <v>1731169341.55106</v>
      </c>
      <c r="O735" s="0" t="s">
        <v>95</v>
      </c>
    </row>
    <row r="736" customFormat="false" ht="18.75" hidden="false" customHeight="false" outlineLevel="0" collapsed="false">
      <c r="C736" s="358" t="s">
        <v>650</v>
      </c>
      <c r="I736" s="281" t="s">
        <v>651</v>
      </c>
      <c r="M736" s="427" t="s">
        <v>652</v>
      </c>
      <c r="N736" s="247" t="n">
        <f aca="false">N402</f>
        <v>3991068246120.42</v>
      </c>
      <c r="O736" s="0" t="s">
        <v>653</v>
      </c>
    </row>
    <row r="737" customFormat="false" ht="14.25" hidden="false" customHeight="false" outlineLevel="0" collapsed="false">
      <c r="C737" s="429"/>
      <c r="I737" s="281"/>
      <c r="M737" s="427"/>
      <c r="N737" s="247"/>
    </row>
    <row r="738" customFormat="false" ht="18.75" hidden="false" customHeight="false" outlineLevel="0" collapsed="false">
      <c r="C738" s="358" t="s">
        <v>657</v>
      </c>
      <c r="M738" s="369" t="s">
        <v>863</v>
      </c>
      <c r="N738" s="271" t="n">
        <f aca="false">1/(1+((((PI())^2)*N735*N58)/(N734*(N54)^2)))</f>
        <v>0.153392601250121</v>
      </c>
    </row>
    <row r="739" customFormat="false" ht="15" hidden="false" customHeight="false" outlineLevel="0" collapsed="false">
      <c r="C739" s="358"/>
      <c r="M739" s="369"/>
      <c r="N739" s="271"/>
    </row>
    <row r="740" customFormat="false" ht="18.75" hidden="false" customHeight="false" outlineLevel="0" collapsed="false">
      <c r="C740" s="358" t="s">
        <v>674</v>
      </c>
      <c r="I740" s="281" t="s">
        <v>864</v>
      </c>
      <c r="M740" s="427" t="s">
        <v>675</v>
      </c>
      <c r="N740" s="247" t="n">
        <f aca="false">N414</f>
        <v>259200000</v>
      </c>
      <c r="O740" s="192" t="s">
        <v>95</v>
      </c>
    </row>
    <row r="741" customFormat="false" ht="18.75" hidden="false" customHeight="false" outlineLevel="0" collapsed="false">
      <c r="C741" s="358" t="s">
        <v>671</v>
      </c>
      <c r="I741" s="426" t="s">
        <v>672</v>
      </c>
      <c r="M741" s="427" t="s">
        <v>673</v>
      </c>
      <c r="N741" s="247" t="n">
        <f aca="false">N413</f>
        <v>699840000000</v>
      </c>
      <c r="O741" s="0" t="s">
        <v>653</v>
      </c>
    </row>
    <row r="742" customFormat="false" ht="18.75" hidden="false" customHeight="false" outlineLevel="0" collapsed="false">
      <c r="C742" s="358" t="s">
        <v>657</v>
      </c>
      <c r="M742" s="369" t="s">
        <v>865</v>
      </c>
      <c r="N742" s="271" t="n">
        <v>1</v>
      </c>
    </row>
    <row r="744" customFormat="false" ht="15" hidden="false" customHeight="false" outlineLevel="0" collapsed="false">
      <c r="C744" s="437" t="s">
        <v>699</v>
      </c>
      <c r="I744" s="281" t="s">
        <v>866</v>
      </c>
      <c r="M744" s="266" t="s">
        <v>701</v>
      </c>
      <c r="N744" s="270" t="n">
        <f aca="false">N629</f>
        <v>213.903636363636</v>
      </c>
      <c r="O744" s="429" t="s">
        <v>18</v>
      </c>
    </row>
    <row r="745" customFormat="false" ht="14.25" hidden="false" customHeight="false" outlineLevel="0" collapsed="false">
      <c r="M745" s="392"/>
      <c r="N745" s="392"/>
    </row>
    <row r="746" customFormat="false" ht="18" hidden="false" customHeight="false" outlineLevel="0" collapsed="false">
      <c r="C746" s="437" t="s">
        <v>709</v>
      </c>
      <c r="K746" s="220"/>
      <c r="M746" s="322" t="s">
        <v>710</v>
      </c>
      <c r="N746" s="270" t="n">
        <f aca="false">(N738*N735*N744)/(N738*N735+N742*N740)</f>
        <v>108.245753954513</v>
      </c>
      <c r="O746" s="429" t="s">
        <v>18</v>
      </c>
    </row>
    <row r="747" customFormat="false" ht="14.25" hidden="false" customHeight="false" outlineLevel="0" collapsed="false">
      <c r="M747" s="392"/>
      <c r="N747" s="392"/>
    </row>
    <row r="748" customFormat="false" ht="18" hidden="false" customHeight="false" outlineLevel="0" collapsed="false">
      <c r="C748" s="437" t="s">
        <v>711</v>
      </c>
      <c r="I748" s="281" t="s">
        <v>712</v>
      </c>
      <c r="M748" s="322" t="s">
        <v>713</v>
      </c>
      <c r="N748" s="270" t="n">
        <f aca="false">N744-N746</f>
        <v>105.657882409123</v>
      </c>
      <c r="O748" s="429" t="s">
        <v>18</v>
      </c>
    </row>
    <row r="749" customFormat="false" ht="18.75" hidden="false" customHeight="false" outlineLevel="0" collapsed="false">
      <c r="C749" s="437" t="s">
        <v>714</v>
      </c>
      <c r="I749" s="281" t="s">
        <v>848</v>
      </c>
      <c r="M749" s="229" t="s">
        <v>716</v>
      </c>
      <c r="N749" s="270" t="n">
        <f aca="false">N597+N746</f>
        <v>198.245753954513</v>
      </c>
      <c r="O749" s="429" t="s">
        <v>18</v>
      </c>
    </row>
    <row r="750" customFormat="false" ht="14.25" hidden="false" customHeight="false" outlineLevel="0" collapsed="false">
      <c r="N750" s="392"/>
    </row>
    <row r="751" customFormat="false" ht="18.75" hidden="false" customHeight="false" outlineLevel="0" collapsed="false">
      <c r="C751" s="437" t="s">
        <v>717</v>
      </c>
      <c r="G751" s="283"/>
      <c r="M751" s="427" t="s">
        <v>867</v>
      </c>
      <c r="N751" s="433" t="n">
        <f aca="false">(N736+N738*N735*N748*N748)+(N741+N742*N740*N746*N746)</f>
        <v>10692466619673.4</v>
      </c>
      <c r="O751" s="247" t="s">
        <v>705</v>
      </c>
    </row>
    <row r="752" customFormat="false" ht="14.25" hidden="false" customHeight="false" outlineLevel="0" collapsed="false">
      <c r="N752" s="392"/>
    </row>
    <row r="753" customFormat="false" ht="15.75" hidden="false" customHeight="false" outlineLevel="0" collapsed="false">
      <c r="C753" s="450" t="s">
        <v>868</v>
      </c>
    </row>
    <row r="755" customFormat="false" ht="12.75" hidden="false" customHeight="false" outlineLevel="0" collapsed="false">
      <c r="C755" s="0" t="s">
        <v>869</v>
      </c>
    </row>
    <row r="757" customFormat="false" ht="12.75" hidden="false" customHeight="false" outlineLevel="0" collapsed="false">
      <c r="M757" s="396" t="s">
        <v>870</v>
      </c>
      <c r="N757" s="471" t="n">
        <v>1.1</v>
      </c>
    </row>
    <row r="759" s="22" customFormat="true" ht="18.75" hidden="false" customHeight="false" outlineLevel="0" collapsed="false">
      <c r="B759" s="200"/>
      <c r="C759" s="192" t="s">
        <v>262</v>
      </c>
      <c r="D759" s="228"/>
      <c r="E759" s="227"/>
      <c r="F759" s="227"/>
      <c r="G759" s="286"/>
      <c r="H759" s="231"/>
      <c r="I759" s="281" t="s">
        <v>871</v>
      </c>
      <c r="J759" s="227"/>
      <c r="K759" s="227"/>
      <c r="L759" s="227"/>
      <c r="M759" s="273" t="s">
        <v>264</v>
      </c>
      <c r="N759" s="456" t="n">
        <f aca="false">N86</f>
        <v>1.73909</v>
      </c>
      <c r="O759" s="268" t="s">
        <v>249</v>
      </c>
      <c r="P759" s="247"/>
      <c r="Q759" s="247"/>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23"/>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row>
    <row r="760" s="22" customFormat="true" ht="18.75" hidden="false" customHeight="false" outlineLevel="0" collapsed="false">
      <c r="B760" s="200"/>
      <c r="C760" s="192" t="s">
        <v>288</v>
      </c>
      <c r="D760" s="227"/>
      <c r="E760" s="227"/>
      <c r="F760" s="227"/>
      <c r="G760" s="227"/>
      <c r="H760" s="227"/>
      <c r="I760" s="281" t="s">
        <v>872</v>
      </c>
      <c r="J760" s="227"/>
      <c r="K760" s="227"/>
      <c r="L760" s="227"/>
      <c r="M760" s="273" t="s">
        <v>290</v>
      </c>
      <c r="N760" s="472" t="n">
        <f aca="false">N97</f>
        <v>1.3</v>
      </c>
      <c r="O760" s="227" t="s">
        <v>249</v>
      </c>
      <c r="P760" s="247"/>
      <c r="Q760" s="247"/>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23"/>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row>
    <row r="761" s="22" customFormat="true" ht="18.75" hidden="false" customHeight="false" outlineLevel="0" collapsed="false">
      <c r="B761" s="0"/>
      <c r="C761" s="192" t="s">
        <v>294</v>
      </c>
      <c r="D761" s="0"/>
      <c r="E761" s="0"/>
      <c r="F761" s="0"/>
      <c r="G761" s="0"/>
      <c r="H761" s="0"/>
      <c r="I761" s="281" t="s">
        <v>873</v>
      </c>
      <c r="J761" s="0"/>
      <c r="K761" s="0"/>
      <c r="L761" s="0"/>
      <c r="M761" s="273" t="s">
        <v>296</v>
      </c>
      <c r="N761" s="472" t="n">
        <f aca="false">N759+N760</f>
        <v>3.03909</v>
      </c>
      <c r="O761" s="227" t="s">
        <v>249</v>
      </c>
      <c r="P761" s="0"/>
      <c r="Q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23"/>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row>
    <row r="763" s="22" customFormat="true" ht="18.75" hidden="false" customHeight="false" outlineLevel="0" collapsed="false">
      <c r="B763" s="0"/>
      <c r="C763" s="192" t="s">
        <v>874</v>
      </c>
      <c r="D763" s="0"/>
      <c r="E763" s="0"/>
      <c r="F763" s="0"/>
      <c r="G763" s="0"/>
      <c r="H763" s="0"/>
      <c r="I763" s="0"/>
      <c r="J763" s="0"/>
      <c r="K763" s="0"/>
      <c r="L763" s="0"/>
      <c r="M763" s="273" t="s">
        <v>875</v>
      </c>
      <c r="N763" s="363" t="n">
        <f aca="false">(N757*5*N761*(N54^4))/(384*N751)</f>
        <v>7.266922860147</v>
      </c>
      <c r="O763" s="429" t="s">
        <v>18</v>
      </c>
      <c r="P763" s="0"/>
      <c r="Q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23"/>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row>
    <row r="765" s="22" customFormat="true" ht="18.75" hidden="false" customHeight="false" outlineLevel="0" collapsed="false">
      <c r="B765" s="200"/>
      <c r="C765" s="192" t="s">
        <v>288</v>
      </c>
      <c r="D765" s="227"/>
      <c r="E765" s="227"/>
      <c r="F765" s="227"/>
      <c r="G765" s="227"/>
      <c r="H765" s="227"/>
      <c r="I765" s="281" t="s">
        <v>872</v>
      </c>
      <c r="J765" s="227"/>
      <c r="K765" s="227"/>
      <c r="L765" s="227"/>
      <c r="M765" s="273" t="s">
        <v>322</v>
      </c>
      <c r="N765" s="472" t="n">
        <f aca="false">N117</f>
        <v>2.6</v>
      </c>
      <c r="O765" s="227" t="s">
        <v>249</v>
      </c>
      <c r="P765" s="247"/>
      <c r="Q765" s="247"/>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23"/>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row>
    <row r="767" s="22" customFormat="true" ht="18.75" hidden="false" customHeight="false" outlineLevel="0" collapsed="false">
      <c r="B767" s="0"/>
      <c r="C767" s="192" t="s">
        <v>874</v>
      </c>
      <c r="D767" s="0"/>
      <c r="E767" s="0"/>
      <c r="F767" s="0"/>
      <c r="G767" s="0"/>
      <c r="H767" s="0"/>
      <c r="I767" s="0"/>
      <c r="J767" s="0"/>
      <c r="K767" s="0"/>
      <c r="L767" s="0"/>
      <c r="M767" s="273" t="s">
        <v>876</v>
      </c>
      <c r="N767" s="363" t="n">
        <f aca="false">(N757*5*N765*(N54^4))/(384*N751)</f>
        <v>6.21699240114054</v>
      </c>
      <c r="O767" s="429" t="s">
        <v>18</v>
      </c>
      <c r="P767" s="0"/>
      <c r="Q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23"/>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row>
    <row r="769" s="22" customFormat="true" ht="15.75" hidden="false" customHeight="false" outlineLevel="0" collapsed="false">
      <c r="B769" s="200"/>
      <c r="C769" s="200" t="s">
        <v>329</v>
      </c>
      <c r="D769" s="200"/>
      <c r="E769" s="200"/>
      <c r="F769" s="200"/>
      <c r="G769" s="200"/>
      <c r="H769" s="200"/>
      <c r="I769" s="200"/>
      <c r="J769" s="200"/>
      <c r="K769" s="200"/>
      <c r="L769" s="200"/>
      <c r="M769" s="323" t="s">
        <v>330</v>
      </c>
      <c r="N769" s="363" t="n">
        <f aca="false">N126</f>
        <v>0.6</v>
      </c>
      <c r="O769" s="247"/>
      <c r="P769" s="247"/>
      <c r="Q769" s="247"/>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23"/>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row>
    <row r="771" s="22" customFormat="true" ht="18.75" hidden="false" customHeight="false" outlineLevel="0" collapsed="false">
      <c r="B771" s="0"/>
      <c r="C771" s="192" t="s">
        <v>877</v>
      </c>
      <c r="D771" s="0"/>
      <c r="E771" s="0"/>
      <c r="F771" s="0"/>
      <c r="G771" s="0"/>
      <c r="H771" s="0"/>
      <c r="I771" s="281" t="s">
        <v>878</v>
      </c>
      <c r="J771" s="0"/>
      <c r="K771" s="0"/>
      <c r="L771" s="0"/>
      <c r="M771" s="273" t="s">
        <v>879</v>
      </c>
      <c r="N771" s="363" t="n">
        <f aca="false">N763+N769*N767</f>
        <v>10.9971183008313</v>
      </c>
      <c r="O771" s="429" t="s">
        <v>18</v>
      </c>
      <c r="P771" s="0"/>
      <c r="Q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23"/>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row>
    <row r="773" s="22" customFormat="true" ht="18.75" hidden="false" customHeight="false" outlineLevel="0" collapsed="false">
      <c r="B773" s="0"/>
      <c r="C773" s="415" t="s">
        <v>880</v>
      </c>
      <c r="D773" s="0"/>
      <c r="E773" s="0"/>
      <c r="F773" s="0"/>
      <c r="G773" s="0"/>
      <c r="H773" s="0"/>
      <c r="I773" s="0"/>
      <c r="J773" s="0"/>
      <c r="K773" s="0"/>
      <c r="L773" s="0"/>
      <c r="M773" s="0"/>
      <c r="N773" s="0"/>
      <c r="O773" s="0"/>
      <c r="P773" s="0"/>
      <c r="Q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23"/>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row>
    <row r="775" customFormat="false" ht="15" hidden="false" customHeight="false" outlineLevel="0" collapsed="false">
      <c r="C775" s="437" t="s">
        <v>859</v>
      </c>
    </row>
    <row r="776" customFormat="false" ht="15.75" hidden="false" customHeight="false" outlineLevel="0" collapsed="false">
      <c r="C776" s="0" t="s">
        <v>881</v>
      </c>
    </row>
    <row r="778" customFormat="false" ht="18.75" hidden="false" customHeight="false" outlineLevel="0" collapsed="false">
      <c r="C778" s="358" t="s">
        <v>574</v>
      </c>
      <c r="I778" s="426" t="s">
        <v>575</v>
      </c>
      <c r="M778" s="273" t="s">
        <v>861</v>
      </c>
      <c r="N778" s="417" t="n">
        <f aca="false">N734</f>
        <v>9158.93443583914</v>
      </c>
      <c r="O778" s="268" t="s">
        <v>135</v>
      </c>
    </row>
    <row r="779" customFormat="false" ht="18.75" hidden="false" customHeight="false" outlineLevel="0" collapsed="false">
      <c r="C779" s="358" t="s">
        <v>882</v>
      </c>
      <c r="I779" s="281" t="s">
        <v>831</v>
      </c>
      <c r="M779" s="427" t="s">
        <v>832</v>
      </c>
      <c r="N779" s="373" t="n">
        <f aca="false">N590</f>
        <v>0.6</v>
      </c>
      <c r="O779" s="429"/>
    </row>
    <row r="780" customFormat="false" ht="21" hidden="false" customHeight="false" outlineLevel="0" collapsed="false">
      <c r="C780" s="358" t="s">
        <v>883</v>
      </c>
      <c r="I780" s="426" t="s">
        <v>884</v>
      </c>
      <c r="M780" s="273" t="s">
        <v>885</v>
      </c>
      <c r="N780" s="417" t="n">
        <f aca="false">N778/(1+N779)</f>
        <v>5724.33402239946</v>
      </c>
      <c r="O780" s="268" t="s">
        <v>135</v>
      </c>
    </row>
    <row r="781" customFormat="false" ht="20.25" hidden="false" customHeight="false" outlineLevel="0" collapsed="false">
      <c r="C781" s="358" t="s">
        <v>650</v>
      </c>
      <c r="I781" s="281" t="s">
        <v>886</v>
      </c>
      <c r="M781" s="427" t="s">
        <v>823</v>
      </c>
      <c r="N781" s="468" t="n">
        <f aca="false">N580</f>
        <v>997767061530.104</v>
      </c>
      <c r="O781" s="0" t="s">
        <v>653</v>
      </c>
    </row>
    <row r="782" customFormat="false" ht="20.25" hidden="false" customHeight="false" outlineLevel="0" collapsed="false">
      <c r="C782" s="358" t="s">
        <v>654</v>
      </c>
      <c r="I782" s="281" t="s">
        <v>824</v>
      </c>
      <c r="M782" s="427" t="s">
        <v>825</v>
      </c>
      <c r="N782" s="468" t="n">
        <f aca="false">N581</f>
        <v>432792335.387766</v>
      </c>
      <c r="O782" s="192" t="s">
        <v>95</v>
      </c>
    </row>
    <row r="784" customFormat="false" ht="20.25" hidden="false" customHeight="false" outlineLevel="0" collapsed="false">
      <c r="C784" s="358" t="s">
        <v>657</v>
      </c>
      <c r="M784" s="369" t="s">
        <v>887</v>
      </c>
      <c r="N784" s="271" t="n">
        <f aca="false">1/(1+((((PI())^2)*N782*N58)/(N780*(N54)^2)))</f>
        <v>0.311751047050919</v>
      </c>
    </row>
    <row r="787" customFormat="false" ht="20.25" hidden="false" customHeight="false" outlineLevel="0" collapsed="false">
      <c r="C787" s="358" t="s">
        <v>650</v>
      </c>
      <c r="M787" s="427" t="s">
        <v>835</v>
      </c>
      <c r="N787" s="247" t="n">
        <f aca="false">N594</f>
        <v>437400000000</v>
      </c>
      <c r="O787" s="0" t="s">
        <v>653</v>
      </c>
    </row>
    <row r="788" customFormat="false" ht="21" hidden="false" customHeight="false" outlineLevel="0" collapsed="false">
      <c r="C788" s="358" t="s">
        <v>654</v>
      </c>
      <c r="M788" s="427" t="s">
        <v>888</v>
      </c>
      <c r="N788" s="433" t="n">
        <f aca="false">N595</f>
        <v>162000000</v>
      </c>
      <c r="O788" s="192" t="s">
        <v>95</v>
      </c>
    </row>
    <row r="789" customFormat="false" ht="21" hidden="false" customHeight="false" outlineLevel="0" collapsed="false">
      <c r="C789" s="358" t="s">
        <v>657</v>
      </c>
      <c r="M789" s="369" t="s">
        <v>889</v>
      </c>
      <c r="N789" s="271" t="n">
        <v>1</v>
      </c>
    </row>
    <row r="791" customFormat="false" ht="15" hidden="false" customHeight="false" outlineLevel="0" collapsed="false">
      <c r="C791" s="437" t="s">
        <v>699</v>
      </c>
      <c r="I791" s="281" t="s">
        <v>890</v>
      </c>
      <c r="M791" s="266" t="s">
        <v>701</v>
      </c>
      <c r="N791" s="270" t="n">
        <f aca="false">N744</f>
        <v>213.903636363636</v>
      </c>
      <c r="O791" s="429" t="s">
        <v>18</v>
      </c>
    </row>
    <row r="792" customFormat="false" ht="14.25" hidden="false" customHeight="false" outlineLevel="0" collapsed="false">
      <c r="M792" s="392"/>
      <c r="N792" s="392"/>
    </row>
    <row r="793" customFormat="false" ht="18" hidden="false" customHeight="false" outlineLevel="0" collapsed="false">
      <c r="C793" s="437" t="s">
        <v>709</v>
      </c>
      <c r="K793" s="220"/>
      <c r="M793" s="322" t="s">
        <v>710</v>
      </c>
      <c r="N793" s="270" t="n">
        <f aca="false">(N784*N782*N791)/(N784*N782+N789*N788)</f>
        <v>97.1988510374329</v>
      </c>
      <c r="O793" s="429" t="s">
        <v>18</v>
      </c>
    </row>
    <row r="794" customFormat="false" ht="14.25" hidden="false" customHeight="false" outlineLevel="0" collapsed="false">
      <c r="M794" s="392"/>
      <c r="N794" s="392"/>
    </row>
    <row r="795" customFormat="false" ht="18" hidden="false" customHeight="false" outlineLevel="0" collapsed="false">
      <c r="C795" s="437" t="s">
        <v>711</v>
      </c>
      <c r="I795" s="281" t="s">
        <v>712</v>
      </c>
      <c r="M795" s="322" t="s">
        <v>713</v>
      </c>
      <c r="N795" s="270" t="n">
        <f aca="false">N791-N793</f>
        <v>116.704785326203</v>
      </c>
      <c r="O795" s="429" t="s">
        <v>18</v>
      </c>
    </row>
    <row r="796" customFormat="false" ht="18.75" hidden="false" customHeight="false" outlineLevel="0" collapsed="false">
      <c r="C796" s="437" t="s">
        <v>714</v>
      </c>
      <c r="I796" s="281" t="s">
        <v>848</v>
      </c>
      <c r="M796" s="229" t="s">
        <v>716</v>
      </c>
      <c r="N796" s="270" t="n">
        <f aca="false">N597+N793</f>
        <v>187.198851037433</v>
      </c>
      <c r="O796" s="429" t="s">
        <v>18</v>
      </c>
    </row>
    <row r="797" customFormat="false" ht="14.25" hidden="false" customHeight="false" outlineLevel="0" collapsed="false">
      <c r="N797" s="392"/>
    </row>
    <row r="798" customFormat="false" ht="18.75" hidden="false" customHeight="false" outlineLevel="0" collapsed="false">
      <c r="C798" s="437" t="s">
        <v>717</v>
      </c>
      <c r="G798" s="283"/>
      <c r="M798" s="427" t="s">
        <v>891</v>
      </c>
      <c r="N798" s="433" t="n">
        <f aca="false">(N781+N784*N782*N795*N795)+(N787+N789*N788*N793*N793)</f>
        <v>4803339466868.54</v>
      </c>
      <c r="O798" s="247" t="s">
        <v>705</v>
      </c>
    </row>
    <row r="801" customFormat="false" ht="20.25" hidden="false" customHeight="false" outlineLevel="0" collapsed="false">
      <c r="C801" s="450" t="s">
        <v>892</v>
      </c>
    </row>
    <row r="803" customFormat="false" ht="12.75" hidden="false" customHeight="false" outlineLevel="0" collapsed="false">
      <c r="C803" s="0" t="s">
        <v>869</v>
      </c>
    </row>
    <row r="805" customFormat="false" ht="12.75" hidden="false" customHeight="false" outlineLevel="0" collapsed="false">
      <c r="M805" s="396" t="s">
        <v>870</v>
      </c>
      <c r="N805" s="471" t="n">
        <f aca="false">N757</f>
        <v>1.1</v>
      </c>
    </row>
    <row r="807" customFormat="false" ht="18.75" hidden="false" customHeight="false" outlineLevel="0" collapsed="false">
      <c r="B807" s="200"/>
      <c r="C807" s="192" t="s">
        <v>262</v>
      </c>
      <c r="D807" s="228"/>
      <c r="E807" s="227"/>
      <c r="F807" s="227"/>
      <c r="G807" s="286"/>
      <c r="H807" s="231"/>
      <c r="I807" s="281" t="s">
        <v>871</v>
      </c>
      <c r="J807" s="227"/>
      <c r="K807" s="227"/>
      <c r="L807" s="227"/>
      <c r="M807" s="273" t="s">
        <v>264</v>
      </c>
      <c r="N807" s="456" t="n">
        <f aca="false">N759</f>
        <v>1.73909</v>
      </c>
      <c r="O807" s="268" t="s">
        <v>249</v>
      </c>
      <c r="P807" s="247"/>
      <c r="Q807" s="247"/>
    </row>
    <row r="808" customFormat="false" ht="18.75" hidden="false" customHeight="false" outlineLevel="0" collapsed="false">
      <c r="B808" s="200"/>
      <c r="C808" s="192" t="s">
        <v>288</v>
      </c>
      <c r="D808" s="227"/>
      <c r="E808" s="227"/>
      <c r="F808" s="227"/>
      <c r="G808" s="227"/>
      <c r="H808" s="227"/>
      <c r="I808" s="281" t="s">
        <v>872</v>
      </c>
      <c r="J808" s="227"/>
      <c r="K808" s="227"/>
      <c r="L808" s="227"/>
      <c r="M808" s="273" t="s">
        <v>290</v>
      </c>
      <c r="N808" s="456" t="n">
        <f aca="false">N760</f>
        <v>1.3</v>
      </c>
      <c r="O808" s="227" t="s">
        <v>249</v>
      </c>
      <c r="P808" s="247"/>
      <c r="Q808" s="247"/>
    </row>
    <row r="809" customFormat="false" ht="18.75" hidden="false" customHeight="false" outlineLevel="0" collapsed="false">
      <c r="C809" s="192" t="s">
        <v>294</v>
      </c>
      <c r="I809" s="281" t="s">
        <v>873</v>
      </c>
      <c r="M809" s="273" t="s">
        <v>296</v>
      </c>
      <c r="N809" s="472" t="n">
        <f aca="false">N807+N808</f>
        <v>3.03909</v>
      </c>
      <c r="O809" s="227" t="s">
        <v>249</v>
      </c>
    </row>
    <row r="811" customFormat="false" ht="18.75" hidden="false" customHeight="false" outlineLevel="0" collapsed="false">
      <c r="C811" s="192" t="s">
        <v>893</v>
      </c>
      <c r="M811" s="273" t="s">
        <v>894</v>
      </c>
      <c r="N811" s="363" t="n">
        <f aca="false">(N805*5*N809*(N54^4))/(384*N798)</f>
        <v>16.1765227391932</v>
      </c>
      <c r="O811" s="429" t="s">
        <v>18</v>
      </c>
    </row>
    <row r="813" customFormat="false" ht="18.75" hidden="false" customHeight="false" outlineLevel="0" collapsed="false">
      <c r="B813" s="200"/>
      <c r="C813" s="192" t="s">
        <v>288</v>
      </c>
      <c r="D813" s="227"/>
      <c r="E813" s="227"/>
      <c r="F813" s="227"/>
      <c r="G813" s="227"/>
      <c r="H813" s="227"/>
      <c r="I813" s="281" t="s">
        <v>872</v>
      </c>
      <c r="J813" s="227"/>
      <c r="K813" s="227"/>
      <c r="L813" s="227"/>
      <c r="M813" s="273" t="s">
        <v>322</v>
      </c>
      <c r="N813" s="472" t="n">
        <f aca="false">N765</f>
        <v>2.6</v>
      </c>
      <c r="O813" s="227" t="s">
        <v>249</v>
      </c>
      <c r="P813" s="247"/>
      <c r="Q813" s="247"/>
    </row>
    <row r="815" customFormat="false" ht="18.75" hidden="false" customHeight="false" outlineLevel="0" collapsed="false">
      <c r="C815" s="192" t="s">
        <v>874</v>
      </c>
      <c r="M815" s="273" t="s">
        <v>895</v>
      </c>
      <c r="N815" s="363" t="n">
        <f aca="false">(N805*5*N813*(N54^4))/(384*N798)</f>
        <v>13.8393266148427</v>
      </c>
      <c r="O815" s="429" t="s">
        <v>18</v>
      </c>
    </row>
    <row r="817" customFormat="false" ht="15.75" hidden="false" customHeight="false" outlineLevel="0" collapsed="false">
      <c r="B817" s="200"/>
      <c r="C817" s="200" t="s">
        <v>329</v>
      </c>
      <c r="D817" s="200"/>
      <c r="E817" s="200"/>
      <c r="F817" s="200"/>
      <c r="G817" s="200"/>
      <c r="H817" s="200"/>
      <c r="I817" s="200"/>
      <c r="J817" s="200"/>
      <c r="K817" s="200"/>
      <c r="L817" s="200"/>
      <c r="M817" s="323" t="s">
        <v>330</v>
      </c>
      <c r="N817" s="363" t="n">
        <f aca="false">N769</f>
        <v>0.6</v>
      </c>
      <c r="O817" s="247"/>
      <c r="P817" s="247"/>
      <c r="Q817" s="247"/>
    </row>
    <row r="819" customFormat="false" ht="18.75" hidden="false" customHeight="false" outlineLevel="0" collapsed="false">
      <c r="C819" s="192" t="s">
        <v>896</v>
      </c>
      <c r="I819" s="281" t="s">
        <v>897</v>
      </c>
      <c r="M819" s="273" t="s">
        <v>898</v>
      </c>
      <c r="N819" s="363" t="n">
        <f aca="false">N811+N817*N815</f>
        <v>24.4801187080989</v>
      </c>
      <c r="O819" s="429" t="s">
        <v>18</v>
      </c>
      <c r="R819" s="473" t="s">
        <v>6</v>
      </c>
    </row>
  </sheetData>
  <sheetProtection sheet="true" password="d560" objects="true" scenarios="true"/>
  <mergeCells count="95">
    <mergeCell ref="T2:T32"/>
    <mergeCell ref="U2:AR2"/>
    <mergeCell ref="AS2:AS32"/>
    <mergeCell ref="U3:AR3"/>
    <mergeCell ref="V5:W5"/>
    <mergeCell ref="X5:Z5"/>
    <mergeCell ref="AA5:AE5"/>
    <mergeCell ref="AG5:AH5"/>
    <mergeCell ref="AI5:AM5"/>
    <mergeCell ref="AN5:AP5"/>
    <mergeCell ref="AQ5:AR5"/>
    <mergeCell ref="U6:AR6"/>
    <mergeCell ref="U7:Y7"/>
    <mergeCell ref="AA7:AE7"/>
    <mergeCell ref="AI7:AI8"/>
    <mergeCell ref="AL7:AR7"/>
    <mergeCell ref="U8:Y8"/>
    <mergeCell ref="AD8:AE8"/>
    <mergeCell ref="AQ8:AR9"/>
    <mergeCell ref="AC9:AD9"/>
    <mergeCell ref="AA10:AE10"/>
    <mergeCell ref="AQ10:AR10"/>
    <mergeCell ref="AA11:AB11"/>
    <mergeCell ref="AC11:AE11"/>
    <mergeCell ref="AQ11:AR11"/>
    <mergeCell ref="AA12:AB12"/>
    <mergeCell ref="AC12:AE12"/>
    <mergeCell ref="AQ12:AR12"/>
    <mergeCell ref="AC13:AD13"/>
    <mergeCell ref="AQ13:AR13"/>
    <mergeCell ref="U15:Y15"/>
    <mergeCell ref="Z15:Z30"/>
    <mergeCell ref="AA15:AE15"/>
    <mergeCell ref="AF15:AF30"/>
    <mergeCell ref="AG15:AJ15"/>
    <mergeCell ref="AK15:AK30"/>
    <mergeCell ref="AL15:AR15"/>
    <mergeCell ref="U16:Y16"/>
    <mergeCell ref="AA16:AE16"/>
    <mergeCell ref="AG16:AJ16"/>
    <mergeCell ref="AL16:AR16"/>
    <mergeCell ref="AH17:AJ17"/>
    <mergeCell ref="AA21:AE21"/>
    <mergeCell ref="AG21:AJ21"/>
    <mergeCell ref="AA22:AB22"/>
    <mergeCell ref="AC22:AE22"/>
    <mergeCell ref="AH22:AJ22"/>
    <mergeCell ref="U24:Y24"/>
    <mergeCell ref="AL24:AR24"/>
    <mergeCell ref="AA27:AE27"/>
    <mergeCell ref="AG27:AJ27"/>
    <mergeCell ref="AD28:AE28"/>
    <mergeCell ref="U29:Y29"/>
    <mergeCell ref="U32:AR32"/>
    <mergeCell ref="AC37:AC39"/>
    <mergeCell ref="AD37:AD39"/>
    <mergeCell ref="AE37:AE39"/>
    <mergeCell ref="AG37:AG39"/>
    <mergeCell ref="AH37:AH39"/>
    <mergeCell ref="AI37:AI39"/>
    <mergeCell ref="U39:W39"/>
    <mergeCell ref="AH40:AH43"/>
    <mergeCell ref="AA42:AA43"/>
    <mergeCell ref="AB42:AB43"/>
    <mergeCell ref="AE42:AE43"/>
    <mergeCell ref="AG42:AG43"/>
    <mergeCell ref="U51:W51"/>
    <mergeCell ref="W55:Y55"/>
    <mergeCell ref="U58:W58"/>
    <mergeCell ref="AC59:AE59"/>
    <mergeCell ref="AG59:AI59"/>
    <mergeCell ref="Z60:AA60"/>
    <mergeCell ref="Z62:AA62"/>
    <mergeCell ref="Z64:AA64"/>
    <mergeCell ref="Z65:AA65"/>
    <mergeCell ref="Z66:AA66"/>
    <mergeCell ref="Z67:AA67"/>
    <mergeCell ref="Z68:AA68"/>
    <mergeCell ref="AF69:AG69"/>
    <mergeCell ref="U81:W81"/>
    <mergeCell ref="U126:V126"/>
    <mergeCell ref="AH127:AI127"/>
    <mergeCell ref="AH130:AI130"/>
    <mergeCell ref="AH131:AI131"/>
    <mergeCell ref="AH132:AI132"/>
    <mergeCell ref="AH133:AI133"/>
    <mergeCell ref="AH134:AI134"/>
    <mergeCell ref="AH135:AI135"/>
    <mergeCell ref="AH136:AI136"/>
    <mergeCell ref="AH137:AI137"/>
    <mergeCell ref="AH138:AI138"/>
    <mergeCell ref="AH139:AI139"/>
    <mergeCell ref="AH140:AI140"/>
    <mergeCell ref="AH141:AI141"/>
    <mergeCell ref="AH142:AI142"/>
  </mergeCells>
  <conditionalFormatting sqref="N703 N706 N708 N714 N725 N665:N679 N532 N535 N538 N544 N555 N495:N502 N504:N508">
    <cfRule type="cellIs" priority="2" operator="equal" aboveAverage="0" equalAverage="0" bottom="0" percent="0" rank="0" text="" dxfId="0">
      <formula>"NON VERIFICATO"</formula>
    </cfRule>
    <cfRule type="cellIs" priority="3" operator="equal" aboveAverage="0" equalAverage="0" bottom="0" percent="0" rank="0" text="" dxfId="1">
      <formula>"VERIFICATO"</formula>
    </cfRule>
  </conditionalFormatting>
  <conditionalFormatting sqref="AN17">
    <cfRule type="cellIs" priority="4" operator="greaterThan" aboveAverage="0" equalAverage="0" bottom="0" percent="0" rank="0" text="" dxfId="2">
      <formula>300</formula>
    </cfRule>
  </conditionalFormatting>
  <conditionalFormatting sqref="AN27">
    <cfRule type="cellIs" priority="5" operator="greaterThan" aboveAverage="0" equalAverage="0" bottom="0" percent="0" rank="0" text="" dxfId="3">
      <formula>$AA$27</formula>
    </cfRule>
  </conditionalFormatting>
  <conditionalFormatting sqref="AN28">
    <cfRule type="cellIs" priority="6" operator="greaterThan" aboveAverage="0" equalAverage="0" bottom="0" percent="0" rank="0" text="" dxfId="4">
      <formula>$AA$28</formula>
    </cfRule>
  </conditionalFormatting>
  <conditionalFormatting sqref="AN29">
    <cfRule type="cellIs" priority="7" operator="greaterThan" aboveAverage="0" equalAverage="0" bottom="0" percent="0" rank="0" text="" dxfId="5">
      <formula>$AA$29</formula>
    </cfRule>
  </conditionalFormatting>
  <conditionalFormatting sqref="AR25:AR29 AR17:AR22">
    <cfRule type="cellIs" priority="8" operator="equal" aboveAverage="0" equalAverage="0" bottom="0" percent="0" rank="0" text="" dxfId="6">
      <formula>"NON VERIFICATO"</formula>
    </cfRule>
    <cfRule type="cellIs" priority="9" operator="equal" aboveAverage="0" equalAverage="0" bottom="0" percent="0" rank="0" text="" dxfId="7">
      <formula>"NON VERICATO"</formula>
    </cfRule>
    <cfRule type="cellIs" priority="10" operator="equal" aboveAverage="0" equalAverage="0" bottom="0" percent="0" rank="0" text="" dxfId="8">
      <formula>"VERIFICATO"</formula>
    </cfRule>
  </conditionalFormatting>
  <conditionalFormatting sqref="AN20">
    <cfRule type="cellIs" priority="11" operator="greaterThan" aboveAverage="0" equalAverage="0" bottom="0" percent="0" rank="0" text="" dxfId="9">
      <formula>$AA$20</formula>
    </cfRule>
  </conditionalFormatting>
  <conditionalFormatting sqref="AN21">
    <cfRule type="cellIs" priority="12" operator="greaterThan" aboveAverage="0" equalAverage="0" bottom="0" percent="0" rank="0" text="" dxfId="10">
      <formula>$AA$21</formula>
    </cfRule>
  </conditionalFormatting>
  <conditionalFormatting sqref="AN21:AN22">
    <cfRule type="cellIs" priority="13" operator="greaterThan" aboveAverage="0" equalAverage="0" bottom="0" percent="0" rank="0" text="" dxfId="11">
      <formula>$AA$22</formula>
    </cfRule>
  </conditionalFormatting>
  <conditionalFormatting sqref="AN25">
    <cfRule type="cellIs" priority="14" operator="greaterThan" aboveAverage="0" equalAverage="0" bottom="0" percent="0" rank="0" text="" dxfId="12">
      <formula>$AA$25</formula>
    </cfRule>
  </conditionalFormatting>
  <conditionalFormatting sqref="AR30:AR31 AR22">
    <cfRule type="cellIs" priority="15" operator="lessThan" aboveAverage="0" equalAverage="0" bottom="0" percent="0" rank="0" text="" dxfId="13">
      <formula>300</formula>
    </cfRule>
    <cfRule type="cellIs" priority="16" operator="greaterThan" aboveAverage="0" equalAverage="0" bottom="0" percent="0" rank="0" text="" dxfId="14">
      <formula>301</formula>
    </cfRule>
  </conditionalFormatting>
  <conditionalFormatting sqref="AR23 AR20">
    <cfRule type="cellIs" priority="17" operator="equal" aboveAverage="0" equalAverage="0" bottom="0" percent="0" rank="0" text="" dxfId="15">
      <formula>"VERIFICATO"</formula>
    </cfRule>
    <cfRule type="cellIs" priority="18" operator="equal" aboveAverage="0" equalAverage="0" bottom="0" percent="0" rank="0" text="" dxfId="16">
      <formula>"NON VERIFICATO"</formula>
    </cfRule>
    <cfRule type="cellIs" priority="19" operator="equal" aboveAverage="0" equalAverage="0" bottom="0" percent="0" rank="0" text="" dxfId="17">
      <formula>$AR$21</formula>
    </cfRule>
  </conditionalFormatting>
  <conditionalFormatting sqref="AR23">
    <cfRule type="cellIs" priority="20" operator="lessThan" aboveAverage="0" equalAverage="0" bottom="0" percent="0" rank="0" text="" dxfId="18">
      <formula>499</formula>
    </cfRule>
    <cfRule type="cellIs" priority="21" operator="greaterThan" aboveAverage="0" equalAverage="0" bottom="0" percent="0" rank="0" text="" dxfId="19">
      <formula>499</formula>
    </cfRule>
  </conditionalFormatting>
  <conditionalFormatting sqref="AW23">
    <cfRule type="cellIs" priority="22" operator="equal" aboveAverage="0" equalAverage="0" bottom="0" percent="0" rank="0" text="" dxfId="20">
      <formula>$AR$21</formula>
    </cfRule>
  </conditionalFormatting>
  <dataValidations count="6">
    <dataValidation allowBlank="true" errorStyle="stop" operator="between" showDropDown="false" showErrorMessage="true" showInputMessage="false" sqref="AH22:AJ22" type="list">
      <formula1>$U$131:$U$140</formula1>
      <formula2>0</formula2>
    </dataValidation>
    <dataValidation allowBlank="true" errorStyle="stop" operator="between" showDropDown="false" showErrorMessage="true" showInputMessage="false" sqref="AC12:AE12" type="list">
      <formula1>$U$65:$U$68</formula1>
      <formula2>0</formula2>
    </dataValidation>
    <dataValidation allowBlank="true" errorStyle="stop" operator="between" showDropDown="false" showErrorMessage="true" showInputMessage="false" sqref="AC8" type="list">
      <formula1>$U$52:$U$54</formula1>
      <formula2>0</formula2>
    </dataValidation>
    <dataValidation allowBlank="true" errorStyle="stop" operator="between" showDropDown="false" showErrorMessage="true" showInputMessage="false" sqref="AC22:AE22" type="list">
      <formula1>$U$84:$U$92</formula1>
      <formula2>0</formula2>
    </dataValidation>
    <dataValidation allowBlank="true" errorStyle="stop" operator="between" showDropDown="false" showErrorMessage="true" showInputMessage="false" sqref="AH17:AJ17" type="list">
      <formula1>$U$107:$U$115</formula1>
      <formula2>0</formula2>
    </dataValidation>
    <dataValidation allowBlank="true" errorStyle="stop" operator="between" showDropDown="false" showErrorMessage="true" showInputMessage="false" sqref="U8:Y8" type="list">
      <formula1>$U$40:$U$41</formula1>
      <formula2>0</formula2>
    </dataValidation>
  </dataValidations>
  <hyperlinks>
    <hyperlink ref="C5" location="'INTERFACCIA A.3'!Q40" display="1 CARATTERISTICHE GEOMETRICHE DELLA SEZIONE:"/>
    <hyperlink ref="C7" location="'INTERFACCIA A.3'!Q54" display="2 AZIONI:"/>
    <hyperlink ref="C8" location="INTERFACCIA!B106" display="3 CARATTERISTICHE DI SOLLECITAZIONE:"/>
    <hyperlink ref="AQ8" location="'RELAZIONE B.1'!Area_stampa" display="STAMPA RELAZIONE"/>
    <hyperlink ref="C9" location="INTERFACCIA!B134" display="4 CARATTERISTICHE DEI MATERIALI:"/>
    <hyperlink ref="C10" location="INTERFACCIA!B333" display="5 CONDIZIONE DI CARICO PIU' GRAVOSA:"/>
    <hyperlink ref="C11" location="INTERFACCIA!B355" display="6 VERIFICA DI RESISTENZA AGLI STATI LIMITE ULTIMI A t = 0 :"/>
    <hyperlink ref="C12" location="INTERFACCIA!B516" display="7 VERIFICA DI RESISTENZA AGLI STATI LIMITE ULTIMI FINALI A t = ∞ :"/>
    <hyperlink ref="C13" location="'INTERFACCIA B.1'!C727" display="8 VERIFICA AGLI STATI LIMITE DI ESERCIZIO :"/>
    <hyperlink ref="R41" location="'INTERFACCIA B.1'!A1" display="INDICE"/>
    <hyperlink ref="R60" location="'INTERFACCIA A.3'!A1" display="INDICE"/>
    <hyperlink ref="R128" location="INTERFACCIA!B3" display="INDICE"/>
    <hyperlink ref="R156" location="INTERFACCIA!B3" display="INDICE"/>
    <hyperlink ref="R355" location="INTERFACCIA!B3" display="INDICE"/>
    <hyperlink ref="R377" location="INTERFACCIA!B3" display="INDICE"/>
    <hyperlink ref="R557" location="INTERFACCIA!B3" display="INDICE"/>
    <hyperlink ref="R727" location="'INTERFACCIA B.1'!A1" display="INDICE"/>
    <hyperlink ref="R819" location="'INTERFACCIA B.1'!Area_stampa" display="INDICE"/>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86" man="true" max="16383" min="0"/>
    <brk id="127" man="true" max="16383" min="0"/>
    <brk id="175" man="true" max="16383" min="0"/>
    <brk id="344" man="true" max="16383" min="0"/>
    <brk id="442" man="true" max="16383" min="0"/>
    <brk id="490" man="true" max="16383" min="0"/>
    <brk id="545" man="true" max="16383" min="0"/>
    <brk id="646" man="true" max="16383" min="0"/>
    <brk id="752" man="true" max="16383" min="0"/>
    <brk id="80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L797"/>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Q166" activeCellId="0" sqref="AQ166"/>
    </sheetView>
  </sheetViews>
  <sheetFormatPr defaultColWidth="9.0546875" defaultRowHeight="12.75" zeroHeight="false" outlineLevelRow="0" outlineLevelCol="0"/>
  <cols>
    <col collapsed="false" customWidth="true" hidden="false" outlineLevel="0" max="1" min="1" style="1" width="1.56"/>
    <col collapsed="false" customWidth="true" hidden="true" outlineLevel="0" max="2" min="2" style="474" width="3.56"/>
    <col collapsed="false" customWidth="true" hidden="true" outlineLevel="0" max="6" min="3" style="2" width="9.7"/>
    <col collapsed="false" customWidth="true" hidden="true" outlineLevel="0" max="7" min="7" style="2" width="11.56"/>
    <col collapsed="false" customWidth="true" hidden="true" outlineLevel="0" max="9" min="8" style="2" width="9.7"/>
    <col collapsed="false" customWidth="true" hidden="true" outlineLevel="0" max="10" min="10" style="2" width="10.99"/>
    <col collapsed="false" customWidth="true" hidden="true" outlineLevel="0" max="13" min="11" style="2" width="9.7"/>
    <col collapsed="false" customWidth="true" hidden="true" outlineLevel="0" max="14" min="14" style="2" width="19.99"/>
    <col collapsed="false" customWidth="true" hidden="true" outlineLevel="0" max="15" min="15" style="2" width="7.99"/>
    <col collapsed="false" customWidth="true" hidden="true" outlineLevel="0" max="16" min="16" style="474" width="3.56"/>
    <col collapsed="false" customWidth="true" hidden="true" outlineLevel="0" max="17" min="17" style="23" width="29.13"/>
    <col collapsed="false" customWidth="true" hidden="false" outlineLevel="0" max="18" min="18" style="1" width="1.85"/>
    <col collapsed="false" customWidth="true" hidden="false" outlineLevel="0" max="19" min="19" style="0" width="1.41"/>
    <col collapsed="false" customWidth="true" hidden="false" outlineLevel="0" max="20" min="20" style="0" width="25.41"/>
    <col collapsed="false" customWidth="true" hidden="false" outlineLevel="0" max="21" min="21" style="0" width="9.85"/>
    <col collapsed="false" customWidth="true" hidden="false" outlineLevel="0" max="22" min="22" style="0" width="6.56"/>
    <col collapsed="false" customWidth="true" hidden="false" outlineLevel="0" max="23" min="23" style="0" width="6.13"/>
    <col collapsed="false" customWidth="true" hidden="false" outlineLevel="0" max="24" min="24" style="0" width="8.7"/>
    <col collapsed="false" customWidth="true" hidden="false" outlineLevel="0" max="25" min="25" style="0" width="1.13"/>
    <col collapsed="false" customWidth="true" hidden="false" outlineLevel="0" max="26" min="26" style="0" width="13.85"/>
    <col collapsed="false" customWidth="true" hidden="false" outlineLevel="0" max="28" min="27" style="0" width="7.56"/>
    <col collapsed="false" customWidth="true" hidden="false" outlineLevel="0" max="29" min="29" style="0" width="14.28"/>
    <col collapsed="false" customWidth="true" hidden="false" outlineLevel="0" max="30" min="30" style="0" width="6.85"/>
    <col collapsed="false" customWidth="true" hidden="false" outlineLevel="0" max="31" min="31" style="0" width="1.13"/>
    <col collapsed="false" customWidth="true" hidden="false" outlineLevel="0" max="32" min="32" style="0" width="15.41"/>
    <col collapsed="false" customWidth="true" hidden="false" outlineLevel="0" max="33" min="33" style="0" width="6.13"/>
    <col collapsed="false" customWidth="true" hidden="false" outlineLevel="0" max="34" min="34" style="0" width="9.14"/>
    <col collapsed="false" customWidth="true" hidden="false" outlineLevel="0" max="35" min="35" style="0" width="10.71"/>
    <col collapsed="false" customWidth="true" hidden="false" outlineLevel="0" max="36" min="36" style="0" width="1.13"/>
    <col collapsed="false" customWidth="true" hidden="false" outlineLevel="0" max="37" min="37" style="0" width="29.13"/>
    <col collapsed="false" customWidth="true" hidden="false" outlineLevel="0" max="38" min="38" style="0" width="10.13"/>
    <col collapsed="false" customWidth="true" hidden="false" outlineLevel="0" max="39" min="39" style="0" width="12.28"/>
    <col collapsed="false" customWidth="true" hidden="false" outlineLevel="0" max="40" min="40" style="0" width="10.85"/>
    <col collapsed="false" customWidth="true" hidden="false" outlineLevel="0" max="41" min="41" style="0" width="2.13"/>
    <col collapsed="false" customWidth="true" hidden="false" outlineLevel="0" max="42" min="42" style="0" width="7.42"/>
    <col collapsed="false" customWidth="true" hidden="false" outlineLevel="0" max="43" min="43" style="0" width="16.56"/>
    <col collapsed="false" customWidth="true" hidden="false" outlineLevel="0" max="44" min="44" style="0" width="1.41"/>
    <col collapsed="false" customWidth="true" hidden="false" outlineLevel="0" max="45" min="45" style="1" width="0.99"/>
    <col collapsed="false" customWidth="true" hidden="false" outlineLevel="0" max="46" min="46" style="475" width="0.99"/>
    <col collapsed="false" customWidth="true" hidden="false" outlineLevel="0" max="47" min="47" style="0" width="24.7"/>
    <col collapsed="false" customWidth="true" hidden="false" outlineLevel="0" max="48" min="48" style="1" width="7.28"/>
    <col collapsed="false" customWidth="true" hidden="false" outlineLevel="0" max="49" min="49" style="1" width="14.85"/>
    <col collapsed="false" customWidth="true" hidden="false" outlineLevel="0" max="64" min="50" style="1" width="9.14"/>
  </cols>
  <sheetData>
    <row r="1" s="1" customFormat="true" ht="6.95" hidden="false" customHeight="true" outlineLevel="0" collapsed="false">
      <c r="B1" s="474"/>
      <c r="C1" s="474"/>
      <c r="D1" s="474"/>
      <c r="E1" s="474"/>
      <c r="F1" s="474"/>
      <c r="G1" s="474"/>
      <c r="H1" s="474"/>
      <c r="I1" s="474"/>
      <c r="J1" s="474"/>
      <c r="K1" s="474"/>
      <c r="L1" s="474"/>
      <c r="M1" s="474"/>
      <c r="N1" s="474"/>
      <c r="O1" s="474"/>
      <c r="P1" s="474"/>
      <c r="Q1" s="23"/>
      <c r="AT1" s="4"/>
      <c r="AU1" s="4"/>
    </row>
    <row r="2" customFormat="false" ht="7.5" hidden="false" customHeight="true" outlineLevel="0" collapsed="false">
      <c r="C2" s="474"/>
      <c r="D2" s="474"/>
      <c r="E2" s="474"/>
      <c r="F2" s="474"/>
      <c r="G2" s="474"/>
      <c r="H2" s="474"/>
      <c r="I2" s="474"/>
      <c r="J2" s="474"/>
      <c r="K2" s="474"/>
      <c r="L2" s="474"/>
      <c r="M2" s="474"/>
      <c r="N2" s="474"/>
      <c r="O2" s="474"/>
      <c r="S2" s="476"/>
      <c r="T2" s="25"/>
      <c r="U2" s="25"/>
      <c r="V2" s="25"/>
      <c r="W2" s="25"/>
      <c r="X2" s="25"/>
      <c r="Y2" s="25"/>
      <c r="Z2" s="25"/>
      <c r="AA2" s="25"/>
      <c r="AB2" s="25"/>
      <c r="AC2" s="25"/>
      <c r="AD2" s="25"/>
      <c r="AE2" s="25"/>
      <c r="AF2" s="25"/>
      <c r="AG2" s="25"/>
      <c r="AH2" s="25"/>
      <c r="AI2" s="25"/>
      <c r="AJ2" s="25"/>
      <c r="AK2" s="25"/>
      <c r="AL2" s="25"/>
      <c r="AM2" s="25"/>
      <c r="AN2" s="25"/>
      <c r="AO2" s="25"/>
      <c r="AP2" s="25"/>
      <c r="AQ2" s="25"/>
      <c r="AR2" s="477"/>
      <c r="AT2" s="4"/>
      <c r="AU2" s="4"/>
    </row>
    <row r="3" customFormat="false" ht="50.1" hidden="false" customHeight="true" outlineLevel="0" collapsed="false">
      <c r="C3" s="478"/>
      <c r="D3" s="479"/>
      <c r="E3" s="479"/>
      <c r="F3" s="479"/>
      <c r="G3" s="479"/>
      <c r="H3" s="479"/>
      <c r="I3" s="480" t="s">
        <v>6</v>
      </c>
      <c r="J3" s="479"/>
      <c r="K3" s="479"/>
      <c r="L3" s="479"/>
      <c r="M3" s="479"/>
      <c r="N3" s="479"/>
      <c r="O3" s="479"/>
      <c r="S3" s="476"/>
      <c r="T3" s="481" t="s">
        <v>899</v>
      </c>
      <c r="U3" s="481"/>
      <c r="V3" s="481"/>
      <c r="W3" s="481"/>
      <c r="X3" s="481"/>
      <c r="Y3" s="481"/>
      <c r="Z3" s="481"/>
      <c r="AA3" s="481"/>
      <c r="AB3" s="481"/>
      <c r="AC3" s="481"/>
      <c r="AD3" s="481"/>
      <c r="AE3" s="481"/>
      <c r="AF3" s="481"/>
      <c r="AG3" s="481"/>
      <c r="AH3" s="481"/>
      <c r="AI3" s="481"/>
      <c r="AJ3" s="481"/>
      <c r="AK3" s="481"/>
      <c r="AL3" s="481"/>
      <c r="AM3" s="481"/>
      <c r="AN3" s="481"/>
      <c r="AO3" s="481"/>
      <c r="AP3" s="481"/>
      <c r="AQ3" s="481"/>
      <c r="AR3" s="477"/>
      <c r="AT3" s="4"/>
      <c r="AU3" s="482" t="s">
        <v>900</v>
      </c>
      <c r="AV3" s="482"/>
      <c r="AW3" s="482"/>
    </row>
    <row r="4" customFormat="false" ht="7.5" hidden="false" customHeight="true" outlineLevel="0" collapsed="false">
      <c r="C4" s="474"/>
      <c r="D4" s="474"/>
      <c r="E4" s="474"/>
      <c r="F4" s="474"/>
      <c r="G4" s="474"/>
      <c r="H4" s="474"/>
      <c r="I4" s="474"/>
      <c r="J4" s="474"/>
      <c r="K4" s="474"/>
      <c r="L4" s="474"/>
      <c r="M4" s="474"/>
      <c r="N4" s="474"/>
      <c r="O4" s="474"/>
      <c r="S4" s="476"/>
      <c r="T4" s="32"/>
      <c r="U4" s="33"/>
      <c r="V4" s="33"/>
      <c r="W4" s="33"/>
      <c r="X4" s="33"/>
      <c r="Y4" s="33"/>
      <c r="Z4" s="33"/>
      <c r="AA4" s="33"/>
      <c r="AB4" s="33"/>
      <c r="AC4" s="33"/>
      <c r="AD4" s="33"/>
      <c r="AE4" s="33"/>
      <c r="AF4" s="33"/>
      <c r="AG4" s="33"/>
      <c r="AH4" s="33"/>
      <c r="AI4" s="33"/>
      <c r="AJ4" s="33"/>
      <c r="AK4" s="33"/>
      <c r="AL4" s="33"/>
      <c r="AM4" s="33"/>
      <c r="AN4" s="33"/>
      <c r="AO4" s="33"/>
      <c r="AP4" s="33"/>
      <c r="AQ4" s="33"/>
      <c r="AR4" s="477"/>
      <c r="AT4" s="4"/>
      <c r="AU4" s="4"/>
    </row>
    <row r="5" customFormat="false" ht="18.75" hidden="false" customHeight="false" outlineLevel="0" collapsed="false">
      <c r="C5" s="483" t="s">
        <v>8</v>
      </c>
      <c r="D5" s="474"/>
      <c r="E5" s="474"/>
      <c r="F5" s="474"/>
      <c r="G5" s="474"/>
      <c r="H5" s="474"/>
      <c r="I5" s="474"/>
      <c r="J5" s="474"/>
      <c r="K5" s="474"/>
      <c r="L5" s="474"/>
      <c r="M5" s="474"/>
      <c r="N5" s="474"/>
      <c r="O5" s="474"/>
      <c r="S5" s="476"/>
      <c r="T5" s="484" t="s">
        <v>0</v>
      </c>
      <c r="U5" s="485" t="str">
        <f aca="false">HOME!G25</f>
        <v>../../..</v>
      </c>
      <c r="V5" s="485"/>
      <c r="W5" s="37" t="s">
        <v>3</v>
      </c>
      <c r="X5" s="37"/>
      <c r="Y5" s="37"/>
      <c r="Z5" s="38" t="str">
        <f aca="false">HOME!G27</f>
        <v>…</v>
      </c>
      <c r="AA5" s="38"/>
      <c r="AB5" s="38"/>
      <c r="AC5" s="38"/>
      <c r="AD5" s="38"/>
      <c r="AE5" s="39"/>
      <c r="AF5" s="37" t="s">
        <v>5</v>
      </c>
      <c r="AG5" s="37"/>
      <c r="AH5" s="38" t="str">
        <f aca="false">HOME!G29</f>
        <v>…</v>
      </c>
      <c r="AI5" s="38"/>
      <c r="AJ5" s="38"/>
      <c r="AK5" s="38"/>
      <c r="AL5" s="38"/>
      <c r="AM5" s="37" t="s">
        <v>10</v>
      </c>
      <c r="AN5" s="37"/>
      <c r="AO5" s="37"/>
      <c r="AP5" s="486" t="s">
        <v>901</v>
      </c>
      <c r="AQ5" s="486"/>
      <c r="AR5" s="477"/>
      <c r="AT5" s="4"/>
      <c r="AU5" s="487"/>
      <c r="AV5" s="488"/>
      <c r="AW5" s="489"/>
    </row>
    <row r="6" customFormat="false" ht="7.5" hidden="false" customHeight="true" outlineLevel="0" collapsed="false">
      <c r="C6" s="474"/>
      <c r="D6" s="474"/>
      <c r="E6" s="474"/>
      <c r="F6" s="474"/>
      <c r="G6" s="474"/>
      <c r="H6" s="474"/>
      <c r="I6" s="474"/>
      <c r="J6" s="474"/>
      <c r="K6" s="474"/>
      <c r="L6" s="474"/>
      <c r="M6" s="474"/>
      <c r="N6" s="474"/>
      <c r="O6" s="474"/>
      <c r="S6" s="476"/>
      <c r="T6" s="25"/>
      <c r="U6" s="25"/>
      <c r="V6" s="25"/>
      <c r="W6" s="25"/>
      <c r="X6" s="25"/>
      <c r="Y6" s="25"/>
      <c r="Z6" s="25"/>
      <c r="AA6" s="25"/>
      <c r="AB6" s="25"/>
      <c r="AC6" s="25"/>
      <c r="AD6" s="25"/>
      <c r="AE6" s="25"/>
      <c r="AF6" s="25"/>
      <c r="AG6" s="25"/>
      <c r="AH6" s="25"/>
      <c r="AI6" s="25"/>
      <c r="AJ6" s="25"/>
      <c r="AK6" s="25"/>
      <c r="AL6" s="25"/>
      <c r="AM6" s="25"/>
      <c r="AN6" s="25"/>
      <c r="AO6" s="25"/>
      <c r="AP6" s="25"/>
      <c r="AQ6" s="25"/>
      <c r="AR6" s="477"/>
      <c r="AT6" s="4"/>
      <c r="AU6" s="152"/>
      <c r="AV6" s="154"/>
      <c r="AW6" s="104"/>
    </row>
    <row r="7" customFormat="false" ht="20.1" hidden="false" customHeight="true" outlineLevel="0" collapsed="false">
      <c r="C7" s="483" t="s">
        <v>11</v>
      </c>
      <c r="D7" s="474"/>
      <c r="E7" s="474"/>
      <c r="F7" s="474"/>
      <c r="G7" s="474"/>
      <c r="H7" s="474"/>
      <c r="I7" s="474"/>
      <c r="J7" s="474"/>
      <c r="K7" s="474"/>
      <c r="L7" s="474"/>
      <c r="M7" s="474"/>
      <c r="N7" s="474"/>
      <c r="O7" s="474"/>
      <c r="S7" s="476"/>
      <c r="T7" s="41" t="s">
        <v>12</v>
      </c>
      <c r="U7" s="41"/>
      <c r="V7" s="41"/>
      <c r="W7" s="41"/>
      <c r="X7" s="41"/>
      <c r="Y7" s="44"/>
      <c r="Z7" s="490"/>
      <c r="AA7" s="490"/>
      <c r="AB7" s="491"/>
      <c r="AC7" s="492"/>
      <c r="AD7" s="491"/>
      <c r="AE7" s="44"/>
      <c r="AF7" s="493"/>
      <c r="AG7" s="493"/>
      <c r="AH7" s="47"/>
      <c r="AI7" s="44"/>
      <c r="AJ7" s="44"/>
      <c r="AK7" s="43" t="s">
        <v>14</v>
      </c>
      <c r="AL7" s="43"/>
      <c r="AM7" s="43"/>
      <c r="AN7" s="43"/>
      <c r="AO7" s="43"/>
      <c r="AP7" s="43"/>
      <c r="AQ7" s="43"/>
      <c r="AR7" s="477"/>
      <c r="AT7" s="4"/>
      <c r="AU7" s="152"/>
      <c r="AV7" s="154"/>
      <c r="AW7" s="104"/>
    </row>
    <row r="8" customFormat="false" ht="18" hidden="false" customHeight="true" outlineLevel="0" collapsed="false">
      <c r="C8" s="483" t="s">
        <v>15</v>
      </c>
      <c r="D8" s="474"/>
      <c r="E8" s="474"/>
      <c r="F8" s="474"/>
      <c r="G8" s="474"/>
      <c r="H8" s="474"/>
      <c r="I8" s="474"/>
      <c r="J8" s="474"/>
      <c r="K8" s="474"/>
      <c r="L8" s="474"/>
      <c r="M8" s="474"/>
      <c r="N8" s="474"/>
      <c r="O8" s="474"/>
      <c r="S8" s="476"/>
      <c r="T8" s="494" t="s">
        <v>902</v>
      </c>
      <c r="U8" s="494"/>
      <c r="V8" s="494"/>
      <c r="W8" s="494"/>
      <c r="X8" s="494"/>
      <c r="Y8" s="44"/>
      <c r="Z8" s="490"/>
      <c r="AA8" s="490"/>
      <c r="AB8" s="491"/>
      <c r="AC8" s="492"/>
      <c r="AD8" s="491"/>
      <c r="AE8" s="44"/>
      <c r="AF8" s="495" t="n">
        <f aca="false">V18</f>
        <v>20</v>
      </c>
      <c r="AG8" s="495"/>
      <c r="AH8" s="47"/>
      <c r="AI8" s="193"/>
      <c r="AJ8" s="46"/>
      <c r="AK8" s="496"/>
      <c r="AL8" s="57"/>
      <c r="AM8" s="58"/>
      <c r="AN8" s="44"/>
      <c r="AO8" s="44"/>
      <c r="AP8" s="59" t="s">
        <v>19</v>
      </c>
      <c r="AQ8" s="59"/>
      <c r="AR8" s="477"/>
      <c r="AT8" s="4"/>
      <c r="AU8" s="497" t="s">
        <v>903</v>
      </c>
      <c r="AV8" s="497"/>
      <c r="AW8" s="497"/>
    </row>
    <row r="9" customFormat="false" ht="20.25" hidden="false" customHeight="false" outlineLevel="0" collapsed="false">
      <c r="C9" s="483" t="s">
        <v>20</v>
      </c>
      <c r="D9" s="474"/>
      <c r="E9" s="474"/>
      <c r="F9" s="474"/>
      <c r="G9" s="474"/>
      <c r="H9" s="474"/>
      <c r="I9" s="474"/>
      <c r="J9" s="474"/>
      <c r="K9" s="474"/>
      <c r="L9" s="474"/>
      <c r="M9" s="474"/>
      <c r="N9" s="474"/>
      <c r="O9" s="474"/>
      <c r="S9" s="476"/>
      <c r="T9" s="68" t="s">
        <v>904</v>
      </c>
      <c r="U9" s="154"/>
      <c r="V9" s="154"/>
      <c r="W9" s="69" t="s">
        <v>905</v>
      </c>
      <c r="X9" s="498" t="n">
        <f aca="false">W55</f>
        <v>1.3</v>
      </c>
      <c r="Y9" s="44"/>
      <c r="Z9" s="490"/>
      <c r="AA9" s="490"/>
      <c r="AB9" s="491"/>
      <c r="AC9" s="492"/>
      <c r="AD9" s="491"/>
      <c r="AE9" s="44"/>
      <c r="AF9" s="44"/>
      <c r="AG9" s="44"/>
      <c r="AH9" s="44"/>
      <c r="AI9" s="499" t="n">
        <f aca="false">V19</f>
        <v>4</v>
      </c>
      <c r="AJ9" s="44"/>
      <c r="AK9" s="42"/>
      <c r="AL9" s="44"/>
      <c r="AM9" s="44"/>
      <c r="AN9" s="44"/>
      <c r="AO9" s="44"/>
      <c r="AP9" s="59"/>
      <c r="AQ9" s="59"/>
      <c r="AR9" s="477"/>
      <c r="AT9" s="4"/>
      <c r="AU9" s="152"/>
      <c r="AV9" s="154"/>
      <c r="AW9" s="104"/>
    </row>
    <row r="10" customFormat="false" ht="20.25" hidden="false" customHeight="false" outlineLevel="0" collapsed="false">
      <c r="C10" s="483" t="s">
        <v>24</v>
      </c>
      <c r="D10" s="474"/>
      <c r="E10" s="474"/>
      <c r="F10" s="474"/>
      <c r="G10" s="474"/>
      <c r="H10" s="474"/>
      <c r="I10" s="474"/>
      <c r="J10" s="474"/>
      <c r="K10" s="474"/>
      <c r="L10" s="474"/>
      <c r="M10" s="474"/>
      <c r="N10" s="474"/>
      <c r="O10" s="474"/>
      <c r="S10" s="476"/>
      <c r="T10" s="68" t="s">
        <v>906</v>
      </c>
      <c r="U10" s="154"/>
      <c r="V10" s="154"/>
      <c r="W10" s="69" t="s">
        <v>907</v>
      </c>
      <c r="X10" s="498" t="n">
        <f aca="false">W56</f>
        <v>1.3</v>
      </c>
      <c r="Y10" s="44"/>
      <c r="Z10" s="490"/>
      <c r="AA10" s="490"/>
      <c r="AB10" s="491"/>
      <c r="AC10" s="492"/>
      <c r="AD10" s="491"/>
      <c r="AE10" s="44"/>
      <c r="AF10" s="44"/>
      <c r="AG10" s="44"/>
      <c r="AH10" s="73"/>
      <c r="AI10" s="499" t="n">
        <f aca="false">V20</f>
        <v>3</v>
      </c>
      <c r="AJ10" s="44"/>
      <c r="AK10" s="42"/>
      <c r="AL10" s="44"/>
      <c r="AM10" s="44"/>
      <c r="AN10" s="44"/>
      <c r="AO10" s="44"/>
      <c r="AP10" s="59"/>
      <c r="AQ10" s="59"/>
      <c r="AR10" s="477"/>
      <c r="AT10" s="4"/>
      <c r="AU10" s="152"/>
      <c r="AV10" s="154"/>
      <c r="AW10" s="104"/>
    </row>
    <row r="11" customFormat="false" ht="20.25" hidden="false" customHeight="false" outlineLevel="0" collapsed="false">
      <c r="C11" s="483" t="s">
        <v>29</v>
      </c>
      <c r="D11" s="474"/>
      <c r="E11" s="474"/>
      <c r="F11" s="474"/>
      <c r="G11" s="474"/>
      <c r="H11" s="474"/>
      <c r="I11" s="474"/>
      <c r="J11" s="474"/>
      <c r="K11" s="474"/>
      <c r="L11" s="474"/>
      <c r="M11" s="474"/>
      <c r="N11" s="474"/>
      <c r="O11" s="474"/>
      <c r="S11" s="476"/>
      <c r="T11" s="68" t="s">
        <v>908</v>
      </c>
      <c r="U11" s="44"/>
      <c r="V11" s="44"/>
      <c r="W11" s="69" t="s">
        <v>26</v>
      </c>
      <c r="X11" s="498" t="n">
        <f aca="false">W57</f>
        <v>1.5</v>
      </c>
      <c r="Y11" s="44"/>
      <c r="Z11" s="490"/>
      <c r="AA11" s="490"/>
      <c r="AB11" s="491"/>
      <c r="AC11" s="492"/>
      <c r="AD11" s="491"/>
      <c r="AE11" s="44"/>
      <c r="AF11" s="44"/>
      <c r="AG11" s="44"/>
      <c r="AH11" s="80"/>
      <c r="AI11" s="500"/>
      <c r="AJ11" s="44"/>
      <c r="AK11" s="501" t="s">
        <v>909</v>
      </c>
      <c r="AL11" s="154"/>
      <c r="AM11" s="502" t="s">
        <v>909</v>
      </c>
      <c r="AN11" s="44"/>
      <c r="AO11" s="44"/>
      <c r="AP11" s="74" t="s">
        <v>28</v>
      </c>
      <c r="AQ11" s="74"/>
      <c r="AR11" s="477"/>
      <c r="AT11" s="4"/>
      <c r="AU11" s="152"/>
      <c r="AV11" s="154"/>
      <c r="AW11" s="104"/>
    </row>
    <row r="12" customFormat="false" ht="20.25" hidden="false" customHeight="false" outlineLevel="0" collapsed="false">
      <c r="C12" s="483" t="s">
        <v>34</v>
      </c>
      <c r="D12" s="474"/>
      <c r="E12" s="474"/>
      <c r="F12" s="474"/>
      <c r="G12" s="474"/>
      <c r="H12" s="474"/>
      <c r="I12" s="474"/>
      <c r="J12" s="474"/>
      <c r="K12" s="474"/>
      <c r="L12" s="474"/>
      <c r="M12" s="474"/>
      <c r="N12" s="474"/>
      <c r="O12" s="474"/>
      <c r="S12" s="476"/>
      <c r="T12" s="68" t="s">
        <v>30</v>
      </c>
      <c r="U12" s="75"/>
      <c r="V12" s="76"/>
      <c r="W12" s="77" t="s">
        <v>31</v>
      </c>
      <c r="X12" s="498" t="n">
        <f aca="false">AD59</f>
        <v>1.5</v>
      </c>
      <c r="Y12" s="44"/>
      <c r="Z12" s="490"/>
      <c r="AA12" s="490"/>
      <c r="AB12" s="491"/>
      <c r="AC12" s="492"/>
      <c r="AD12" s="491"/>
      <c r="AE12" s="44"/>
      <c r="AF12" s="44"/>
      <c r="AG12" s="44"/>
      <c r="AH12" s="44"/>
      <c r="AI12" s="503" t="n">
        <f aca="false">V22</f>
        <v>22</v>
      </c>
      <c r="AJ12" s="44"/>
      <c r="AK12" s="504" t="n">
        <f aca="false">V29/10</f>
        <v>40</v>
      </c>
      <c r="AL12" s="505" t="s">
        <v>44</v>
      </c>
      <c r="AM12" s="506" t="n">
        <f aca="false">V28/10</f>
        <v>25</v>
      </c>
      <c r="AN12" s="506" t="s">
        <v>44</v>
      </c>
      <c r="AO12" s="44"/>
      <c r="AP12" s="507" t="n">
        <f aca="false">'POS. LEGNO LEGNO'!BP28</f>
        <v>15</v>
      </c>
      <c r="AQ12" s="507"/>
      <c r="AR12" s="477"/>
      <c r="AT12" s="4"/>
      <c r="AU12" s="497" t="s">
        <v>910</v>
      </c>
      <c r="AV12" s="497"/>
      <c r="AW12" s="497"/>
    </row>
    <row r="13" customFormat="false" ht="20.25" hidden="false" customHeight="false" outlineLevel="0" collapsed="false">
      <c r="C13" s="483"/>
      <c r="D13" s="474"/>
      <c r="E13" s="474"/>
      <c r="F13" s="474"/>
      <c r="G13" s="474"/>
      <c r="H13" s="474"/>
      <c r="I13" s="474"/>
      <c r="J13" s="474"/>
      <c r="K13" s="474"/>
      <c r="L13" s="474"/>
      <c r="M13" s="474"/>
      <c r="N13" s="474"/>
      <c r="O13" s="474"/>
      <c r="S13" s="476"/>
      <c r="T13" s="68" t="s">
        <v>35</v>
      </c>
      <c r="U13" s="44"/>
      <c r="V13" s="44"/>
      <c r="W13" s="69" t="s">
        <v>36</v>
      </c>
      <c r="X13" s="498" t="n">
        <f aca="false">AF59</f>
        <v>1.45</v>
      </c>
      <c r="Y13" s="44"/>
      <c r="Z13" s="490"/>
      <c r="AA13" s="490"/>
      <c r="AB13" s="491"/>
      <c r="AC13" s="492"/>
      <c r="AD13" s="491"/>
      <c r="AE13" s="44"/>
      <c r="AF13" s="154"/>
      <c r="AG13" s="193"/>
      <c r="AH13" s="44"/>
      <c r="AI13" s="44"/>
      <c r="AJ13" s="44"/>
      <c r="AK13" s="501" t="s">
        <v>911</v>
      </c>
      <c r="AL13" s="154"/>
      <c r="AM13" s="154"/>
      <c r="AN13" s="508"/>
      <c r="AO13" s="44"/>
      <c r="AP13" s="74" t="s">
        <v>39</v>
      </c>
      <c r="AQ13" s="74"/>
      <c r="AR13" s="477"/>
      <c r="AT13" s="4"/>
      <c r="AU13" s="152"/>
      <c r="AV13" s="154"/>
      <c r="AW13" s="104"/>
    </row>
    <row r="14" customFormat="false" ht="24.75" hidden="false" customHeight="false" outlineLevel="0" collapsed="false">
      <c r="C14" s="483" t="s">
        <v>40</v>
      </c>
      <c r="D14" s="474"/>
      <c r="E14" s="474"/>
      <c r="F14" s="474"/>
      <c r="G14" s="474"/>
      <c r="H14" s="474"/>
      <c r="I14" s="474"/>
      <c r="J14" s="474"/>
      <c r="K14" s="474"/>
      <c r="L14" s="474"/>
      <c r="M14" s="474"/>
      <c r="N14" s="474"/>
      <c r="O14" s="474"/>
      <c r="S14" s="476"/>
      <c r="T14" s="509" t="s">
        <v>912</v>
      </c>
      <c r="U14" s="87"/>
      <c r="V14" s="87"/>
      <c r="W14" s="510" t="s">
        <v>913</v>
      </c>
      <c r="X14" s="511" t="n">
        <f aca="false">W59</f>
        <v>1.5</v>
      </c>
      <c r="Y14" s="44"/>
      <c r="Z14" s="490"/>
      <c r="AA14" s="490"/>
      <c r="AB14" s="491"/>
      <c r="AC14" s="492"/>
      <c r="AD14" s="512"/>
      <c r="AE14" s="44"/>
      <c r="AF14" s="513" t="n">
        <f aca="false">V21</f>
        <v>8</v>
      </c>
      <c r="AG14" s="513"/>
      <c r="AH14" s="44"/>
      <c r="AI14" s="44"/>
      <c r="AJ14" s="44"/>
      <c r="AK14" s="514" t="n">
        <f aca="false">'POS. LEGNO LEGNO'!BF28</f>
        <v>25</v>
      </c>
      <c r="AL14" s="515" t="s">
        <v>44</v>
      </c>
      <c r="AM14" s="516"/>
      <c r="AN14" s="516"/>
      <c r="AO14" s="87"/>
      <c r="AP14" s="517" t="n">
        <f aca="false">'POS. LEGNO LEGNO'!BP30</f>
        <v>6</v>
      </c>
      <c r="AQ14" s="517"/>
      <c r="AR14" s="477"/>
      <c r="AT14" s="4"/>
      <c r="AU14" s="152"/>
      <c r="AV14" s="154"/>
      <c r="AW14" s="104"/>
    </row>
    <row r="15" customFormat="false" ht="7.5" hidden="false" customHeight="true" outlineLevel="0" collapsed="false">
      <c r="C15" s="474"/>
      <c r="D15" s="474"/>
      <c r="E15" s="474"/>
      <c r="F15" s="474"/>
      <c r="G15" s="474"/>
      <c r="H15" s="474"/>
      <c r="I15" s="474"/>
      <c r="J15" s="474"/>
      <c r="K15" s="474"/>
      <c r="L15" s="474"/>
      <c r="M15" s="474"/>
      <c r="N15" s="474"/>
      <c r="O15" s="474"/>
      <c r="S15" s="476"/>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77"/>
      <c r="AT15" s="4"/>
      <c r="AU15" s="152"/>
      <c r="AV15" s="154"/>
      <c r="AW15" s="104"/>
    </row>
    <row r="16" customFormat="false" ht="20.1" hidden="false" customHeight="true" outlineLevel="0" collapsed="false">
      <c r="C16" s="474"/>
      <c r="D16" s="474"/>
      <c r="E16" s="474"/>
      <c r="F16" s="474"/>
      <c r="G16" s="474"/>
      <c r="H16" s="474"/>
      <c r="I16" s="474"/>
      <c r="J16" s="474"/>
      <c r="K16" s="474"/>
      <c r="L16" s="474"/>
      <c r="M16" s="474"/>
      <c r="N16" s="474"/>
      <c r="O16" s="474"/>
      <c r="S16" s="476"/>
      <c r="T16" s="43" t="s">
        <v>45</v>
      </c>
      <c r="U16" s="43"/>
      <c r="V16" s="43"/>
      <c r="W16" s="43"/>
      <c r="X16" s="43"/>
      <c r="Y16" s="98"/>
      <c r="Z16" s="43" t="s">
        <v>46</v>
      </c>
      <c r="AA16" s="43"/>
      <c r="AB16" s="43"/>
      <c r="AC16" s="43"/>
      <c r="AD16" s="43"/>
      <c r="AE16" s="44"/>
      <c r="AF16" s="43" t="s">
        <v>47</v>
      </c>
      <c r="AG16" s="43"/>
      <c r="AH16" s="43"/>
      <c r="AI16" s="43"/>
      <c r="AJ16" s="98"/>
      <c r="AK16" s="41" t="s">
        <v>48</v>
      </c>
      <c r="AL16" s="41"/>
      <c r="AM16" s="41"/>
      <c r="AN16" s="41"/>
      <c r="AO16" s="41"/>
      <c r="AP16" s="41"/>
      <c r="AQ16" s="41"/>
      <c r="AR16" s="477"/>
      <c r="AT16" s="1"/>
      <c r="AU16" s="152"/>
      <c r="AV16" s="154"/>
      <c r="AW16" s="104"/>
    </row>
    <row r="17" customFormat="false" ht="18" hidden="false" customHeight="true" outlineLevel="0" collapsed="false">
      <c r="C17" s="474"/>
      <c r="D17" s="474"/>
      <c r="E17" s="474"/>
      <c r="F17" s="474"/>
      <c r="G17" s="474"/>
      <c r="H17" s="474"/>
      <c r="I17" s="474"/>
      <c r="J17" s="474"/>
      <c r="K17" s="474"/>
      <c r="L17" s="474"/>
      <c r="M17" s="474"/>
      <c r="N17" s="474"/>
      <c r="O17" s="474"/>
      <c r="S17" s="476"/>
      <c r="T17" s="99" t="s">
        <v>914</v>
      </c>
      <c r="U17" s="99"/>
      <c r="V17" s="99"/>
      <c r="W17" s="99"/>
      <c r="X17" s="99"/>
      <c r="Y17" s="98"/>
      <c r="Z17" s="99" t="s">
        <v>50</v>
      </c>
      <c r="AA17" s="99"/>
      <c r="AB17" s="99"/>
      <c r="AC17" s="99"/>
      <c r="AD17" s="99"/>
      <c r="AE17" s="44"/>
      <c r="AF17" s="99" t="s">
        <v>915</v>
      </c>
      <c r="AG17" s="99"/>
      <c r="AH17" s="99"/>
      <c r="AI17" s="99"/>
      <c r="AJ17" s="98"/>
      <c r="AK17" s="112" t="s">
        <v>916</v>
      </c>
      <c r="AL17" s="113" t="s">
        <v>917</v>
      </c>
      <c r="AM17" s="153" t="n">
        <f aca="false">N504</f>
        <v>-3.02699169302379</v>
      </c>
      <c r="AN17" s="115" t="s">
        <v>62</v>
      </c>
      <c r="AO17" s="116"/>
      <c r="AP17" s="113" t="s">
        <v>918</v>
      </c>
      <c r="AQ17" s="518" t="n">
        <f aca="false">N505</f>
        <v>1.47622071697547</v>
      </c>
      <c r="AR17" s="477"/>
      <c r="AT17" s="1"/>
      <c r="AU17" s="152"/>
      <c r="AV17" s="154"/>
      <c r="AW17" s="104"/>
    </row>
    <row r="18" customFormat="false" ht="20.25" hidden="false" customHeight="true" outlineLevel="0" collapsed="false">
      <c r="C18" s="474"/>
      <c r="D18" s="474"/>
      <c r="E18" s="474"/>
      <c r="F18" s="474"/>
      <c r="G18" s="474"/>
      <c r="H18" s="474"/>
      <c r="I18" s="474"/>
      <c r="J18" s="474"/>
      <c r="K18" s="474"/>
      <c r="L18" s="474"/>
      <c r="M18" s="474"/>
      <c r="N18" s="474"/>
      <c r="O18" s="474"/>
      <c r="S18" s="476"/>
      <c r="T18" s="120" t="s">
        <v>919</v>
      </c>
      <c r="U18" s="102" t="s">
        <v>920</v>
      </c>
      <c r="V18" s="52" t="n">
        <v>20</v>
      </c>
      <c r="W18" s="103" t="s">
        <v>44</v>
      </c>
      <c r="X18" s="104"/>
      <c r="Y18" s="98"/>
      <c r="Z18" s="105" t="s">
        <v>55</v>
      </c>
      <c r="AA18" s="106" t="s">
        <v>56</v>
      </c>
      <c r="AB18" s="107" t="n">
        <f aca="false">N88*100</f>
        <v>48.72</v>
      </c>
      <c r="AC18" s="108" t="s">
        <v>57</v>
      </c>
      <c r="AD18" s="109"/>
      <c r="AE18" s="44"/>
      <c r="AF18" s="110" t="s">
        <v>58</v>
      </c>
      <c r="AG18" s="519" t="s">
        <v>921</v>
      </c>
      <c r="AH18" s="519"/>
      <c r="AI18" s="519"/>
      <c r="AJ18" s="98"/>
      <c r="AK18" s="112" t="s">
        <v>922</v>
      </c>
      <c r="AL18" s="113" t="s">
        <v>923</v>
      </c>
      <c r="AM18" s="153" t="n">
        <f aca="false">N537</f>
        <v>1.37590531501081</v>
      </c>
      <c r="AN18" s="115" t="s">
        <v>62</v>
      </c>
      <c r="AO18" s="116"/>
      <c r="AP18" s="113" t="s">
        <v>924</v>
      </c>
      <c r="AQ18" s="518" t="n">
        <f aca="false">N538</f>
        <v>7.38110358487736</v>
      </c>
      <c r="AR18" s="477"/>
      <c r="AT18" s="1"/>
      <c r="AU18" s="497" t="s">
        <v>925</v>
      </c>
      <c r="AV18" s="497"/>
      <c r="AW18" s="497"/>
    </row>
    <row r="19" customFormat="false" ht="20.25" hidden="false" customHeight="true" outlineLevel="0" collapsed="false">
      <c r="C19" s="474"/>
      <c r="D19" s="474"/>
      <c r="E19" s="474"/>
      <c r="F19" s="474"/>
      <c r="G19" s="474"/>
      <c r="H19" s="474"/>
      <c r="I19" s="474"/>
      <c r="J19" s="474"/>
      <c r="K19" s="474"/>
      <c r="L19" s="474"/>
      <c r="M19" s="474"/>
      <c r="N19" s="474"/>
      <c r="O19" s="474"/>
      <c r="S19" s="476"/>
      <c r="T19" s="120" t="s">
        <v>926</v>
      </c>
      <c r="U19" s="102" t="s">
        <v>927</v>
      </c>
      <c r="V19" s="52" t="n">
        <v>4</v>
      </c>
      <c r="W19" s="103" t="s">
        <v>44</v>
      </c>
      <c r="X19" s="104"/>
      <c r="Y19" s="98"/>
      <c r="Z19" s="120" t="s">
        <v>66</v>
      </c>
      <c r="AA19" s="102" t="s">
        <v>67</v>
      </c>
      <c r="AB19" s="121" t="n">
        <v>125</v>
      </c>
      <c r="AC19" s="122" t="s">
        <v>57</v>
      </c>
      <c r="AD19" s="104"/>
      <c r="AE19" s="44"/>
      <c r="AF19" s="120" t="s">
        <v>109</v>
      </c>
      <c r="AG19" s="103" t="s">
        <v>110</v>
      </c>
      <c r="AH19" s="123" t="n">
        <f aca="false">AA115</f>
        <v>24</v>
      </c>
      <c r="AI19" s="124" t="s">
        <v>70</v>
      </c>
      <c r="AJ19" s="98"/>
      <c r="AK19" s="112" t="s">
        <v>928</v>
      </c>
      <c r="AL19" s="113"/>
      <c r="AM19" s="153" t="n">
        <f aca="false">N527</f>
        <v>-0.29007092965912</v>
      </c>
      <c r="AN19" s="115"/>
      <c r="AO19" s="116" t="s">
        <v>63</v>
      </c>
      <c r="AP19" s="122" t="n">
        <v>1</v>
      </c>
      <c r="AQ19" s="118" t="str">
        <f aca="false">N528</f>
        <v>VERIFICATO</v>
      </c>
      <c r="AR19" s="477"/>
      <c r="AT19" s="1"/>
      <c r="AU19" s="152"/>
      <c r="AV19" s="154"/>
      <c r="AW19" s="104"/>
    </row>
    <row r="20" customFormat="false" ht="19.5" hidden="false" customHeight="false" outlineLevel="0" collapsed="false">
      <c r="C20" s="474"/>
      <c r="D20" s="474"/>
      <c r="E20" s="474"/>
      <c r="F20" s="474"/>
      <c r="G20" s="474"/>
      <c r="H20" s="474"/>
      <c r="I20" s="474"/>
      <c r="J20" s="474"/>
      <c r="K20" s="474"/>
      <c r="L20" s="474"/>
      <c r="M20" s="474"/>
      <c r="N20" s="474"/>
      <c r="O20" s="474"/>
      <c r="S20" s="476"/>
      <c r="T20" s="120" t="s">
        <v>929</v>
      </c>
      <c r="U20" s="102" t="s">
        <v>930</v>
      </c>
      <c r="V20" s="119" t="n">
        <v>3</v>
      </c>
      <c r="W20" s="103" t="s">
        <v>44</v>
      </c>
      <c r="X20" s="104"/>
      <c r="Y20" s="98"/>
      <c r="Z20" s="120" t="s">
        <v>83</v>
      </c>
      <c r="AA20" s="103" t="s">
        <v>84</v>
      </c>
      <c r="AB20" s="146" t="n">
        <f aca="false">AB18+AB19</f>
        <v>173.72</v>
      </c>
      <c r="AC20" s="122" t="s">
        <v>57</v>
      </c>
      <c r="AD20" s="104"/>
      <c r="AE20" s="44"/>
      <c r="AF20" s="120" t="s">
        <v>114</v>
      </c>
      <c r="AG20" s="103" t="s">
        <v>115</v>
      </c>
      <c r="AH20" s="151" t="n">
        <f aca="false">AC115</f>
        <v>2.5</v>
      </c>
      <c r="AI20" s="124" t="s">
        <v>70</v>
      </c>
      <c r="AJ20" s="98"/>
      <c r="AK20" s="112" t="s">
        <v>931</v>
      </c>
      <c r="AL20" s="520"/>
      <c r="AM20" s="153" t="n">
        <f aca="false">N559</f>
        <v>0.827519210229307</v>
      </c>
      <c r="AN20" s="115"/>
      <c r="AO20" s="116" t="s">
        <v>63</v>
      </c>
      <c r="AP20" s="122" t="n">
        <v>1</v>
      </c>
      <c r="AQ20" s="118" t="str">
        <f aca="false">N560</f>
        <v>VERIFICATO</v>
      </c>
      <c r="AR20" s="477"/>
      <c r="AT20" s="1"/>
      <c r="AU20" s="152"/>
      <c r="AV20" s="154"/>
      <c r="AW20" s="104"/>
    </row>
    <row r="21" customFormat="false" ht="20.25" hidden="false" customHeight="true" outlineLevel="0" collapsed="false">
      <c r="C21" s="474"/>
      <c r="D21" s="474"/>
      <c r="E21" s="474"/>
      <c r="F21" s="474"/>
      <c r="G21" s="474"/>
      <c r="H21" s="474"/>
      <c r="I21" s="474"/>
      <c r="J21" s="474"/>
      <c r="K21" s="474"/>
      <c r="L21" s="474"/>
      <c r="M21" s="474"/>
      <c r="N21" s="474"/>
      <c r="O21" s="474"/>
      <c r="S21" s="476"/>
      <c r="T21" s="521" t="s">
        <v>932</v>
      </c>
      <c r="U21" s="102" t="s">
        <v>933</v>
      </c>
      <c r="V21" s="52" t="n">
        <v>8</v>
      </c>
      <c r="W21" s="103" t="s">
        <v>44</v>
      </c>
      <c r="X21" s="104"/>
      <c r="Y21" s="98"/>
      <c r="Z21" s="522"/>
      <c r="AA21" s="160"/>
      <c r="AB21" s="160"/>
      <c r="AC21" s="160"/>
      <c r="AD21" s="523"/>
      <c r="AE21" s="44"/>
      <c r="AF21" s="120" t="s">
        <v>120</v>
      </c>
      <c r="AG21" s="103" t="s">
        <v>121</v>
      </c>
      <c r="AH21" s="123" t="n">
        <f aca="false">AD115</f>
        <v>11000</v>
      </c>
      <c r="AI21" s="124" t="s">
        <v>70</v>
      </c>
      <c r="AJ21" s="98"/>
      <c r="AK21" s="112" t="s">
        <v>934</v>
      </c>
      <c r="AL21" s="136" t="s">
        <v>88</v>
      </c>
      <c r="AM21" s="153" t="n">
        <f aca="false">N564</f>
        <v>0.443818839804117</v>
      </c>
      <c r="AN21" s="115" t="s">
        <v>62</v>
      </c>
      <c r="AO21" s="116" t="s">
        <v>63</v>
      </c>
      <c r="AP21" s="117" t="n">
        <f aca="false">N565</f>
        <v>1.28</v>
      </c>
      <c r="AQ21" s="118" t="str">
        <f aca="false">N566</f>
        <v>VERIFICATO</v>
      </c>
      <c r="AR21" s="477"/>
      <c r="AT21" s="1"/>
      <c r="AU21" s="152"/>
      <c r="AV21" s="154"/>
      <c r="AW21" s="104"/>
    </row>
    <row r="22" customFormat="false" ht="20.25" hidden="false" customHeight="true" outlineLevel="0" collapsed="false">
      <c r="C22" s="474"/>
      <c r="D22" s="474"/>
      <c r="E22" s="474"/>
      <c r="F22" s="474"/>
      <c r="G22" s="474"/>
      <c r="H22" s="474"/>
      <c r="I22" s="474"/>
      <c r="J22" s="474"/>
      <c r="K22" s="474"/>
      <c r="L22" s="474"/>
      <c r="M22" s="474"/>
      <c r="N22" s="474"/>
      <c r="O22" s="474"/>
      <c r="Q22" s="524"/>
      <c r="S22" s="476"/>
      <c r="T22" s="120" t="s">
        <v>935</v>
      </c>
      <c r="U22" s="102" t="s">
        <v>936</v>
      </c>
      <c r="V22" s="52" t="n">
        <v>22</v>
      </c>
      <c r="W22" s="103" t="s">
        <v>44</v>
      </c>
      <c r="X22" s="104"/>
      <c r="Y22" s="98"/>
      <c r="Z22" s="152"/>
      <c r="AA22" s="154"/>
      <c r="AB22" s="154"/>
      <c r="AC22" s="154"/>
      <c r="AD22" s="104"/>
      <c r="AE22" s="44"/>
      <c r="AF22" s="525" t="s">
        <v>78</v>
      </c>
      <c r="AG22" s="103" t="s">
        <v>79</v>
      </c>
      <c r="AH22" s="123" t="n">
        <f aca="false">AK115</f>
        <v>350</v>
      </c>
      <c r="AI22" s="124" t="s">
        <v>77</v>
      </c>
      <c r="AJ22" s="98"/>
      <c r="AK22" s="137" t="s">
        <v>937</v>
      </c>
      <c r="AL22" s="102" t="s">
        <v>94</v>
      </c>
      <c r="AM22" s="526" t="n">
        <f aca="false">N573</f>
        <v>4702.12301828938</v>
      </c>
      <c r="AN22" s="115" t="s">
        <v>95</v>
      </c>
      <c r="AO22" s="116" t="s">
        <v>63</v>
      </c>
      <c r="AP22" s="139" t="n">
        <f aca="false">N576</f>
        <v>6707.64677910218</v>
      </c>
      <c r="AQ22" s="118" t="str">
        <f aca="false">N577</f>
        <v>VERIFICATO</v>
      </c>
      <c r="AR22" s="477"/>
      <c r="AT22" s="1"/>
      <c r="AU22" s="497"/>
      <c r="AV22" s="497"/>
      <c r="AW22" s="497"/>
    </row>
    <row r="23" customFormat="false" ht="19.5" hidden="false" customHeight="true" outlineLevel="0" collapsed="false">
      <c r="C23" s="474"/>
      <c r="D23" s="474"/>
      <c r="E23" s="474"/>
      <c r="F23" s="474"/>
      <c r="G23" s="474"/>
      <c r="H23" s="474"/>
      <c r="I23" s="474"/>
      <c r="J23" s="474"/>
      <c r="K23" s="474"/>
      <c r="L23" s="474"/>
      <c r="M23" s="474"/>
      <c r="N23" s="474"/>
      <c r="O23" s="474"/>
      <c r="S23" s="476"/>
      <c r="T23" s="120" t="s">
        <v>938</v>
      </c>
      <c r="U23" s="102" t="s">
        <v>939</v>
      </c>
      <c r="V23" s="52" t="n">
        <v>50</v>
      </c>
      <c r="W23" s="103" t="s">
        <v>44</v>
      </c>
      <c r="X23" s="104"/>
      <c r="Y23" s="98"/>
      <c r="Z23" s="99" t="s">
        <v>91</v>
      </c>
      <c r="AA23" s="99"/>
      <c r="AB23" s="99"/>
      <c r="AC23" s="99"/>
      <c r="AD23" s="99"/>
      <c r="AE23" s="44"/>
      <c r="AF23" s="99" t="s">
        <v>940</v>
      </c>
      <c r="AG23" s="99"/>
      <c r="AH23" s="99"/>
      <c r="AI23" s="99"/>
      <c r="AJ23" s="98"/>
      <c r="AK23" s="163" t="s">
        <v>941</v>
      </c>
      <c r="AL23" s="142" t="s">
        <v>102</v>
      </c>
      <c r="AM23" s="153" t="n">
        <f aca="false">N757</f>
        <v>7.39165635210536</v>
      </c>
      <c r="AN23" s="115" t="s">
        <v>18</v>
      </c>
      <c r="AO23" s="103" t="s">
        <v>103</v>
      </c>
      <c r="AP23" s="143" t="s">
        <v>104</v>
      </c>
      <c r="AQ23" s="164" t="n">
        <f aca="false">(V26*10)/AM23</f>
        <v>696.731524664716</v>
      </c>
      <c r="AR23" s="477"/>
      <c r="AT23" s="1"/>
      <c r="AU23" s="497" t="s">
        <v>942</v>
      </c>
      <c r="AV23" s="497"/>
      <c r="AW23" s="497"/>
    </row>
    <row r="24" customFormat="false" ht="20.25" hidden="false" customHeight="true" outlineLevel="0" collapsed="false">
      <c r="C24" s="474"/>
      <c r="D24" s="474"/>
      <c r="E24" s="474"/>
      <c r="F24" s="474"/>
      <c r="G24" s="474"/>
      <c r="H24" s="474"/>
      <c r="I24" s="474"/>
      <c r="J24" s="474"/>
      <c r="K24" s="474"/>
      <c r="L24" s="474"/>
      <c r="M24" s="474"/>
      <c r="N24" s="474"/>
      <c r="O24" s="474"/>
      <c r="S24" s="476"/>
      <c r="T24" s="120" t="s">
        <v>943</v>
      </c>
      <c r="U24" s="102" t="s">
        <v>944</v>
      </c>
      <c r="V24" s="52" t="n">
        <v>500</v>
      </c>
      <c r="W24" s="103" t="s">
        <v>44</v>
      </c>
      <c r="X24" s="104"/>
      <c r="Y24" s="98"/>
      <c r="Z24" s="527" t="s">
        <v>98</v>
      </c>
      <c r="AA24" s="527"/>
      <c r="AB24" s="111" t="s">
        <v>261</v>
      </c>
      <c r="AC24" s="111"/>
      <c r="AD24" s="111"/>
      <c r="AE24" s="44"/>
      <c r="AF24" s="110" t="s">
        <v>58</v>
      </c>
      <c r="AG24" s="141" t="s">
        <v>945</v>
      </c>
      <c r="AH24" s="141"/>
      <c r="AI24" s="141"/>
      <c r="AJ24" s="98"/>
      <c r="AK24" s="528" t="s">
        <v>941</v>
      </c>
      <c r="AL24" s="178" t="s">
        <v>148</v>
      </c>
      <c r="AM24" s="529" t="n">
        <f aca="false">N789</f>
        <v>11.8266501633686</v>
      </c>
      <c r="AN24" s="180" t="s">
        <v>18</v>
      </c>
      <c r="AO24" s="168" t="s">
        <v>103</v>
      </c>
      <c r="AP24" s="181" t="s">
        <v>104</v>
      </c>
      <c r="AQ24" s="182" t="n">
        <f aca="false">(V26*10)/AM24</f>
        <v>435.457202915448</v>
      </c>
      <c r="AR24" s="477"/>
      <c r="AT24" s="1"/>
      <c r="AU24" s="152"/>
      <c r="AV24" s="154"/>
      <c r="AW24" s="104"/>
    </row>
    <row r="25" customFormat="false" ht="20.25" hidden="false" customHeight="false" outlineLevel="0" collapsed="false">
      <c r="C25" s="474"/>
      <c r="D25" s="474"/>
      <c r="E25" s="474"/>
      <c r="F25" s="474"/>
      <c r="G25" s="474"/>
      <c r="H25" s="474"/>
      <c r="I25" s="474"/>
      <c r="J25" s="474"/>
      <c r="K25" s="474"/>
      <c r="L25" s="474"/>
      <c r="M25" s="474"/>
      <c r="N25" s="474"/>
      <c r="O25" s="474"/>
      <c r="S25" s="476"/>
      <c r="T25" s="120" t="s">
        <v>946</v>
      </c>
      <c r="U25" s="530" t="s">
        <v>947</v>
      </c>
      <c r="V25" s="158" t="n">
        <v>15</v>
      </c>
      <c r="W25" s="103" t="s">
        <v>44</v>
      </c>
      <c r="X25" s="104"/>
      <c r="Y25" s="98"/>
      <c r="Z25" s="145" t="s">
        <v>107</v>
      </c>
      <c r="AA25" s="102" t="s">
        <v>108</v>
      </c>
      <c r="AB25" s="146" t="n">
        <f aca="false">V96*100</f>
        <v>200</v>
      </c>
      <c r="AC25" s="122" t="s">
        <v>57</v>
      </c>
      <c r="AD25" s="531"/>
      <c r="AE25" s="44"/>
      <c r="AF25" s="120" t="s">
        <v>109</v>
      </c>
      <c r="AG25" s="103" t="s">
        <v>110</v>
      </c>
      <c r="AH25" s="123" t="n">
        <f aca="false">AA148</f>
        <v>22</v>
      </c>
      <c r="AI25" s="124" t="s">
        <v>70</v>
      </c>
      <c r="AJ25" s="98"/>
      <c r="AK25" s="490"/>
      <c r="AL25" s="142"/>
      <c r="AM25" s="153"/>
      <c r="AN25" s="115"/>
      <c r="AO25" s="103"/>
      <c r="AP25" s="143"/>
      <c r="AQ25" s="532"/>
      <c r="AR25" s="477"/>
      <c r="AT25" s="1"/>
      <c r="AU25" s="152"/>
      <c r="AV25" s="154"/>
      <c r="AW25" s="104"/>
    </row>
    <row r="26" customFormat="false" ht="18" hidden="false" customHeight="true" outlineLevel="0" collapsed="false">
      <c r="C26" s="474"/>
      <c r="D26" s="474"/>
      <c r="E26" s="474"/>
      <c r="F26" s="474"/>
      <c r="G26" s="474"/>
      <c r="H26" s="474"/>
      <c r="I26" s="474"/>
      <c r="J26" s="474"/>
      <c r="K26" s="474"/>
      <c r="L26" s="474"/>
      <c r="M26" s="474"/>
      <c r="N26" s="474"/>
      <c r="O26" s="474"/>
      <c r="S26" s="476"/>
      <c r="T26" s="120" t="s">
        <v>948</v>
      </c>
      <c r="U26" s="122" t="s">
        <v>949</v>
      </c>
      <c r="V26" s="533" t="n">
        <f aca="false">V24+V25</f>
        <v>515</v>
      </c>
      <c r="W26" s="103" t="s">
        <v>44</v>
      </c>
      <c r="X26" s="534"/>
      <c r="Y26" s="98"/>
      <c r="Z26" s="145" t="s">
        <v>112</v>
      </c>
      <c r="AA26" s="102" t="s">
        <v>113</v>
      </c>
      <c r="AB26" s="149" t="n">
        <v>0</v>
      </c>
      <c r="AC26" s="122" t="s">
        <v>57</v>
      </c>
      <c r="AD26" s="104"/>
      <c r="AE26" s="44"/>
      <c r="AF26" s="120" t="s">
        <v>114</v>
      </c>
      <c r="AG26" s="103" t="s">
        <v>115</v>
      </c>
      <c r="AH26" s="151" t="n">
        <f aca="false">AC148</f>
        <v>2.4</v>
      </c>
      <c r="AI26" s="124" t="s">
        <v>70</v>
      </c>
      <c r="AJ26" s="98"/>
      <c r="AK26" s="41" t="s">
        <v>950</v>
      </c>
      <c r="AL26" s="41"/>
      <c r="AM26" s="41"/>
      <c r="AN26" s="41"/>
      <c r="AO26" s="41"/>
      <c r="AP26" s="41"/>
      <c r="AQ26" s="41"/>
      <c r="AR26" s="477"/>
      <c r="AT26" s="1"/>
      <c r="AU26" s="152"/>
      <c r="AV26" s="154"/>
      <c r="AW26" s="104"/>
    </row>
    <row r="27" customFormat="false" ht="21.75" hidden="false" customHeight="false" outlineLevel="0" collapsed="false">
      <c r="C27" s="474"/>
      <c r="D27" s="474"/>
      <c r="E27" s="474"/>
      <c r="F27" s="474"/>
      <c r="G27" s="474"/>
      <c r="H27" s="474"/>
      <c r="I27" s="474"/>
      <c r="J27" s="474"/>
      <c r="K27" s="474"/>
      <c r="L27" s="474"/>
      <c r="M27" s="474"/>
      <c r="N27" s="474"/>
      <c r="O27" s="474"/>
      <c r="S27" s="476"/>
      <c r="T27" s="535" t="s">
        <v>951</v>
      </c>
      <c r="U27" s="536"/>
      <c r="V27" s="537" t="n">
        <v>16</v>
      </c>
      <c r="W27" s="538" t="s">
        <v>18</v>
      </c>
      <c r="X27" s="539"/>
      <c r="Y27" s="98"/>
      <c r="Z27" s="120" t="s">
        <v>83</v>
      </c>
      <c r="AA27" s="102" t="s">
        <v>119</v>
      </c>
      <c r="AB27" s="146" t="n">
        <f aca="false">AB25+AB26</f>
        <v>200</v>
      </c>
      <c r="AC27" s="122" t="s">
        <v>57</v>
      </c>
      <c r="AD27" s="150"/>
      <c r="AE27" s="44"/>
      <c r="AF27" s="120" t="s">
        <v>109</v>
      </c>
      <c r="AG27" s="103" t="s">
        <v>332</v>
      </c>
      <c r="AH27" s="151" t="n">
        <f aca="false">AB148</f>
        <v>13</v>
      </c>
      <c r="AI27" s="124" t="s">
        <v>70</v>
      </c>
      <c r="AJ27" s="98"/>
      <c r="AK27" s="152"/>
      <c r="AL27" s="154"/>
      <c r="AM27" s="154"/>
      <c r="AN27" s="154"/>
      <c r="AO27" s="154"/>
      <c r="AP27" s="540" t="s">
        <v>952</v>
      </c>
      <c r="AQ27" s="518" t="n">
        <f aca="false">N506</f>
        <v>-4.50321240999926</v>
      </c>
      <c r="AR27" s="477"/>
      <c r="AT27" s="1"/>
      <c r="AU27" s="152"/>
      <c r="AV27" s="154"/>
      <c r="AW27" s="104"/>
    </row>
    <row r="28" customFormat="false" ht="19.5" hidden="false" customHeight="true" outlineLevel="0" collapsed="false">
      <c r="C28" s="474"/>
      <c r="D28" s="474"/>
      <c r="E28" s="474"/>
      <c r="F28" s="474"/>
      <c r="G28" s="474"/>
      <c r="H28" s="474"/>
      <c r="I28" s="474"/>
      <c r="J28" s="474"/>
      <c r="K28" s="474"/>
      <c r="L28" s="474"/>
      <c r="M28" s="474"/>
      <c r="N28" s="474"/>
      <c r="O28" s="474"/>
      <c r="S28" s="476"/>
      <c r="T28" s="120" t="s">
        <v>143</v>
      </c>
      <c r="U28" s="102" t="s">
        <v>144</v>
      </c>
      <c r="V28" s="52" t="n">
        <v>250</v>
      </c>
      <c r="W28" s="103" t="s">
        <v>18</v>
      </c>
      <c r="X28" s="104"/>
      <c r="Y28" s="98"/>
      <c r="Z28" s="152" t="s">
        <v>953</v>
      </c>
      <c r="AA28" s="125" t="s">
        <v>954</v>
      </c>
      <c r="AB28" s="160" t="n">
        <f aca="false">AI96</f>
        <v>0.3</v>
      </c>
      <c r="AC28" s="541" t="s">
        <v>955</v>
      </c>
      <c r="AD28" s="542" t="n">
        <f aca="false">AB28+AB29</f>
        <v>0.3</v>
      </c>
      <c r="AE28" s="44"/>
      <c r="AF28" s="120" t="s">
        <v>120</v>
      </c>
      <c r="AG28" s="103" t="s">
        <v>121</v>
      </c>
      <c r="AH28" s="123" t="n">
        <f aca="false">AD148</f>
        <v>10000</v>
      </c>
      <c r="AI28" s="124" t="s">
        <v>70</v>
      </c>
      <c r="AJ28" s="98"/>
      <c r="AK28" s="152"/>
      <c r="AL28" s="154"/>
      <c r="AM28" s="154"/>
      <c r="AN28" s="154"/>
      <c r="AO28" s="154"/>
      <c r="AP28" s="154"/>
      <c r="AQ28" s="543" t="s">
        <v>956</v>
      </c>
      <c r="AR28" s="477"/>
      <c r="AT28" s="1"/>
      <c r="AU28" s="497" t="s">
        <v>957</v>
      </c>
      <c r="AV28" s="497"/>
      <c r="AW28" s="497"/>
    </row>
    <row r="29" customFormat="false" ht="22.5" hidden="false" customHeight="false" outlineLevel="0" collapsed="false">
      <c r="C29" s="474"/>
      <c r="D29" s="474"/>
      <c r="E29" s="474"/>
      <c r="F29" s="474"/>
      <c r="G29" s="474"/>
      <c r="H29" s="474"/>
      <c r="I29" s="474"/>
      <c r="J29" s="474"/>
      <c r="K29" s="474"/>
      <c r="L29" s="474"/>
      <c r="M29" s="474"/>
      <c r="N29" s="474"/>
      <c r="O29" s="474"/>
      <c r="S29" s="476"/>
      <c r="T29" s="165" t="s">
        <v>149</v>
      </c>
      <c r="U29" s="166" t="s">
        <v>150</v>
      </c>
      <c r="V29" s="167" t="n">
        <v>400</v>
      </c>
      <c r="W29" s="168" t="s">
        <v>18</v>
      </c>
      <c r="X29" s="169"/>
      <c r="Y29" s="98"/>
      <c r="Z29" s="544"/>
      <c r="AA29" s="179" t="s">
        <v>958</v>
      </c>
      <c r="AB29" s="545" t="n">
        <v>0</v>
      </c>
      <c r="AC29" s="546" t="str">
        <f aca="false">IF(T8="utente","&lt;-- valore","")</f>
        <v/>
      </c>
      <c r="AD29" s="546"/>
      <c r="AE29" s="44"/>
      <c r="AF29" s="547" t="s">
        <v>78</v>
      </c>
      <c r="AG29" s="168" t="s">
        <v>79</v>
      </c>
      <c r="AH29" s="548" t="n">
        <f aca="false">AK148</f>
        <v>340</v>
      </c>
      <c r="AI29" s="549" t="s">
        <v>77</v>
      </c>
      <c r="AJ29" s="98"/>
      <c r="AK29" s="152"/>
      <c r="AL29" s="154"/>
      <c r="AM29" s="154"/>
      <c r="AN29" s="154"/>
      <c r="AO29" s="154"/>
      <c r="AP29" s="540" t="s">
        <v>959</v>
      </c>
      <c r="AQ29" s="550" t="n">
        <f aca="false">N507</f>
        <v>-1.55077097604832</v>
      </c>
      <c r="AR29" s="477"/>
      <c r="AT29" s="1"/>
      <c r="AU29" s="152"/>
      <c r="AV29" s="154"/>
      <c r="AW29" s="104"/>
    </row>
    <row r="30" customFormat="false" ht="8.25" hidden="false" customHeight="true" outlineLevel="0" collapsed="false">
      <c r="C30" s="474"/>
      <c r="D30" s="474"/>
      <c r="E30" s="474"/>
      <c r="F30" s="474"/>
      <c r="G30" s="474"/>
      <c r="H30" s="474"/>
      <c r="I30" s="474"/>
      <c r="J30" s="474"/>
      <c r="K30" s="474"/>
      <c r="L30" s="474"/>
      <c r="M30" s="474"/>
      <c r="N30" s="474"/>
      <c r="O30" s="474"/>
      <c r="S30" s="476"/>
      <c r="T30" s="122"/>
      <c r="U30" s="102"/>
      <c r="V30" s="551"/>
      <c r="W30" s="103"/>
      <c r="X30" s="154"/>
      <c r="Y30" s="98"/>
      <c r="Z30" s="552"/>
      <c r="AA30" s="552"/>
      <c r="AB30" s="552"/>
      <c r="AC30" s="552"/>
      <c r="AD30" s="552"/>
      <c r="AE30" s="44"/>
      <c r="AF30" s="552"/>
      <c r="AG30" s="552"/>
      <c r="AH30" s="552"/>
      <c r="AI30" s="552"/>
      <c r="AJ30" s="98"/>
      <c r="AK30" s="152"/>
      <c r="AL30" s="154"/>
      <c r="AM30" s="154"/>
      <c r="AN30" s="154"/>
      <c r="AO30" s="154"/>
      <c r="AP30" s="154"/>
      <c r="AQ30" s="553"/>
      <c r="AR30" s="477"/>
      <c r="AT30" s="1"/>
      <c r="AU30" s="152"/>
      <c r="AV30" s="154"/>
      <c r="AW30" s="104"/>
    </row>
    <row r="31" customFormat="false" ht="18" hidden="false" customHeight="false" outlineLevel="0" collapsed="false">
      <c r="C31" s="474"/>
      <c r="D31" s="474"/>
      <c r="E31" s="474"/>
      <c r="F31" s="474"/>
      <c r="G31" s="474"/>
      <c r="H31" s="474"/>
      <c r="I31" s="474"/>
      <c r="J31" s="474"/>
      <c r="K31" s="474"/>
      <c r="L31" s="474"/>
      <c r="M31" s="474"/>
      <c r="N31" s="474"/>
      <c r="O31" s="474"/>
      <c r="S31" s="476"/>
      <c r="T31" s="43" t="s">
        <v>13</v>
      </c>
      <c r="U31" s="43"/>
      <c r="V31" s="43"/>
      <c r="W31" s="43"/>
      <c r="X31" s="43"/>
      <c r="Y31" s="98"/>
      <c r="Z31" s="554" t="s">
        <v>960</v>
      </c>
      <c r="AA31" s="554"/>
      <c r="AB31" s="554"/>
      <c r="AC31" s="554"/>
      <c r="AD31" s="554"/>
      <c r="AE31" s="44"/>
      <c r="AF31" s="554" t="s">
        <v>129</v>
      </c>
      <c r="AG31" s="554"/>
      <c r="AH31" s="554"/>
      <c r="AI31" s="554"/>
      <c r="AJ31" s="98"/>
      <c r="AK31" s="152"/>
      <c r="AL31" s="154"/>
      <c r="AM31" s="154"/>
      <c r="AN31" s="154"/>
      <c r="AO31" s="154"/>
      <c r="AP31" s="44"/>
      <c r="AQ31" s="555" t="s">
        <v>956</v>
      </c>
      <c r="AR31" s="477"/>
      <c r="AT31" s="1"/>
      <c r="AU31" s="152"/>
      <c r="AV31" s="154"/>
      <c r="AW31" s="104"/>
    </row>
    <row r="32" customFormat="false" ht="21.75" hidden="false" customHeight="false" outlineLevel="0" collapsed="false">
      <c r="C32" s="474"/>
      <c r="D32" s="474"/>
      <c r="E32" s="474"/>
      <c r="F32" s="474"/>
      <c r="G32" s="474"/>
      <c r="H32" s="474"/>
      <c r="I32" s="474"/>
      <c r="J32" s="474"/>
      <c r="K32" s="474"/>
      <c r="L32" s="474"/>
      <c r="M32" s="474"/>
      <c r="N32" s="474"/>
      <c r="O32" s="474"/>
      <c r="S32" s="476"/>
      <c r="T32" s="50"/>
      <c r="U32" s="51" t="s">
        <v>17</v>
      </c>
      <c r="V32" s="52" t="n">
        <v>1</v>
      </c>
      <c r="W32" s="53" t="str">
        <f aca="false">V67</f>
        <v>t=20° Uaria &lt; 65%</v>
      </c>
      <c r="X32" s="53"/>
      <c r="Y32" s="98"/>
      <c r="Z32" s="120" t="s">
        <v>137</v>
      </c>
      <c r="AA32" s="103" t="s">
        <v>138</v>
      </c>
      <c r="AB32" s="125" t="s">
        <v>139</v>
      </c>
      <c r="AC32" s="160" t="n">
        <f aca="false">N153</f>
        <v>2.62918</v>
      </c>
      <c r="AD32" s="124" t="s">
        <v>140</v>
      </c>
      <c r="AE32" s="44"/>
      <c r="AF32" s="120" t="s">
        <v>133</v>
      </c>
      <c r="AG32" s="160" t="s">
        <v>134</v>
      </c>
      <c r="AH32" s="146" t="n">
        <f aca="false">N397</f>
        <v>3920.35818147019</v>
      </c>
      <c r="AI32" s="161" t="s">
        <v>135</v>
      </c>
      <c r="AJ32" s="98"/>
      <c r="AK32" s="152"/>
      <c r="AL32" s="154"/>
      <c r="AM32" s="154"/>
      <c r="AN32" s="556"/>
      <c r="AO32" s="193"/>
      <c r="AP32" s="540" t="s">
        <v>961</v>
      </c>
      <c r="AQ32" s="550" t="n">
        <f aca="false">N539</f>
        <v>-6.00519826986655</v>
      </c>
      <c r="AR32" s="477"/>
      <c r="AT32" s="1"/>
      <c r="AU32" s="152"/>
      <c r="AV32" s="154"/>
      <c r="AW32" s="104"/>
    </row>
    <row r="33" customFormat="false" ht="19.5" hidden="false" customHeight="false" outlineLevel="0" collapsed="false">
      <c r="C33" s="474"/>
      <c r="D33" s="474"/>
      <c r="E33" s="474"/>
      <c r="F33" s="474"/>
      <c r="G33" s="474"/>
      <c r="H33" s="474"/>
      <c r="I33" s="474"/>
      <c r="J33" s="474"/>
      <c r="K33" s="474"/>
      <c r="L33" s="474"/>
      <c r="M33" s="474"/>
      <c r="N33" s="474"/>
      <c r="O33" s="474"/>
      <c r="S33" s="476"/>
      <c r="T33" s="64"/>
      <c r="U33" s="65" t="s">
        <v>23</v>
      </c>
      <c r="V33" s="557" t="n">
        <f aca="false">AA67</f>
        <v>0.6</v>
      </c>
      <c r="W33" s="558"/>
      <c r="X33" s="67"/>
      <c r="Y33" s="98"/>
      <c r="Z33" s="120" t="s">
        <v>962</v>
      </c>
      <c r="AA33" s="559" t="s">
        <v>963</v>
      </c>
      <c r="AB33" s="125" t="s">
        <v>964</v>
      </c>
      <c r="AC33" s="160" t="n">
        <f aca="false">N147</f>
        <v>1.12918</v>
      </c>
      <c r="AD33" s="124" t="s">
        <v>140</v>
      </c>
      <c r="AE33" s="44"/>
      <c r="AF33" s="120" t="s">
        <v>141</v>
      </c>
      <c r="AG33" s="160" t="s">
        <v>142</v>
      </c>
      <c r="AH33" s="146" t="n">
        <f aca="false">N396</f>
        <v>5880.53727220528</v>
      </c>
      <c r="AI33" s="161" t="s">
        <v>135</v>
      </c>
      <c r="AJ33" s="98"/>
      <c r="AK33" s="152"/>
      <c r="AL33" s="154"/>
      <c r="AM33" s="154"/>
      <c r="AN33" s="556"/>
      <c r="AO33" s="556"/>
      <c r="AP33" s="103"/>
      <c r="AQ33" s="543" t="s">
        <v>956</v>
      </c>
      <c r="AR33" s="477"/>
      <c r="AT33" s="1"/>
      <c r="AU33" s="152"/>
      <c r="AV33" s="154"/>
      <c r="AW33" s="104"/>
    </row>
    <row r="34" customFormat="false" ht="19.5" hidden="false" customHeight="false" outlineLevel="0" collapsed="false">
      <c r="C34" s="474"/>
      <c r="D34" s="474"/>
      <c r="E34" s="474"/>
      <c r="F34" s="474"/>
      <c r="G34" s="474"/>
      <c r="H34" s="474"/>
      <c r="I34" s="474"/>
      <c r="J34" s="474"/>
      <c r="K34" s="474"/>
      <c r="L34" s="474"/>
      <c r="M34" s="474"/>
      <c r="N34" s="474"/>
      <c r="O34" s="474"/>
      <c r="S34" s="476"/>
      <c r="T34" s="560" t="s">
        <v>27</v>
      </c>
      <c r="U34" s="560"/>
      <c r="V34" s="560"/>
      <c r="W34" s="560"/>
      <c r="X34" s="560"/>
      <c r="Y34" s="98"/>
      <c r="Z34" s="120" t="s">
        <v>132</v>
      </c>
      <c r="AA34" s="561"/>
      <c r="AB34" s="562"/>
      <c r="AC34" s="161" t="str">
        <f aca="false">N416</f>
        <v>Perm. + Acc</v>
      </c>
      <c r="AD34" s="161"/>
      <c r="AE34" s="44"/>
      <c r="AF34" s="120" t="s">
        <v>145</v>
      </c>
      <c r="AG34" s="160" t="s">
        <v>146</v>
      </c>
      <c r="AH34" s="146" t="n">
        <v>593</v>
      </c>
      <c r="AI34" s="161" t="s">
        <v>70</v>
      </c>
      <c r="AJ34" s="98"/>
      <c r="AK34" s="152"/>
      <c r="AL34" s="154"/>
      <c r="AM34" s="154"/>
      <c r="AN34" s="556"/>
      <c r="AO34" s="556"/>
      <c r="AP34" s="103"/>
      <c r="AQ34" s="543"/>
      <c r="AR34" s="477"/>
      <c r="AT34" s="1"/>
      <c r="AU34" s="497" t="s">
        <v>965</v>
      </c>
      <c r="AV34" s="497"/>
      <c r="AW34" s="497"/>
    </row>
    <row r="35" customFormat="false" ht="21.75" hidden="false" customHeight="false" outlineLevel="0" collapsed="false">
      <c r="C35" s="474"/>
      <c r="D35" s="474"/>
      <c r="E35" s="474"/>
      <c r="F35" s="474"/>
      <c r="G35" s="474"/>
      <c r="H35" s="474"/>
      <c r="I35" s="474"/>
      <c r="J35" s="474"/>
      <c r="K35" s="474"/>
      <c r="L35" s="474"/>
      <c r="M35" s="474"/>
      <c r="N35" s="474"/>
      <c r="O35" s="474"/>
      <c r="S35" s="476"/>
      <c r="T35" s="563" t="s">
        <v>966</v>
      </c>
      <c r="U35" s="154"/>
      <c r="V35" s="564" t="s">
        <v>37</v>
      </c>
      <c r="W35" s="98" t="s">
        <v>967</v>
      </c>
      <c r="X35" s="565" t="n">
        <f aca="false">AH77</f>
        <v>0.6</v>
      </c>
      <c r="Y35" s="98"/>
      <c r="Z35" s="120" t="s">
        <v>968</v>
      </c>
      <c r="AA35" s="564" t="s">
        <v>969</v>
      </c>
      <c r="AB35" s="561" t="s">
        <v>103</v>
      </c>
      <c r="AC35" s="160" t="n">
        <f aca="false">N418</f>
        <v>6.7701385</v>
      </c>
      <c r="AD35" s="566" t="s">
        <v>729</v>
      </c>
      <c r="AE35" s="44"/>
      <c r="AF35" s="567" t="s">
        <v>970</v>
      </c>
      <c r="AG35" s="193"/>
      <c r="AH35" s="193"/>
      <c r="AI35" s="553"/>
      <c r="AJ35" s="98"/>
      <c r="AK35" s="152"/>
      <c r="AL35" s="154"/>
      <c r="AM35" s="154"/>
      <c r="AN35" s="154"/>
      <c r="AO35" s="193"/>
      <c r="AP35" s="540" t="s">
        <v>971</v>
      </c>
      <c r="AQ35" s="518" t="n">
        <f aca="false">N540</f>
        <v>8.75700889988817</v>
      </c>
      <c r="AR35" s="477"/>
      <c r="AT35" s="1"/>
      <c r="AU35" s="152"/>
      <c r="AV35" s="154"/>
      <c r="AW35" s="104"/>
    </row>
    <row r="36" customFormat="false" ht="21.75" hidden="false" customHeight="false" outlineLevel="0" collapsed="false">
      <c r="C36" s="474"/>
      <c r="D36" s="474"/>
      <c r="E36" s="474"/>
      <c r="F36" s="474"/>
      <c r="G36" s="474"/>
      <c r="H36" s="474"/>
      <c r="I36" s="474"/>
      <c r="J36" s="474"/>
      <c r="K36" s="474"/>
      <c r="L36" s="474"/>
      <c r="M36" s="474"/>
      <c r="N36" s="474"/>
      <c r="O36" s="474"/>
      <c r="S36" s="476"/>
      <c r="T36" s="568" t="s">
        <v>972</v>
      </c>
      <c r="U36" s="167" t="s">
        <v>38</v>
      </c>
      <c r="V36" s="167"/>
      <c r="W36" s="569" t="s">
        <v>973</v>
      </c>
      <c r="X36" s="93" t="n">
        <f aca="false">AE81</f>
        <v>0.8</v>
      </c>
      <c r="Y36" s="98"/>
      <c r="Z36" s="165" t="s">
        <v>974</v>
      </c>
      <c r="AA36" s="570" t="s">
        <v>975</v>
      </c>
      <c r="AB36" s="170" t="s">
        <v>103</v>
      </c>
      <c r="AC36" s="174" t="n">
        <f aca="false">N417</f>
        <v>8.71655331875</v>
      </c>
      <c r="AD36" s="571" t="s">
        <v>140</v>
      </c>
      <c r="AE36" s="44"/>
      <c r="AF36" s="572" t="s">
        <v>976</v>
      </c>
      <c r="AG36" s="170" t="s">
        <v>103</v>
      </c>
      <c r="AH36" s="573" t="n">
        <v>100</v>
      </c>
      <c r="AI36" s="574" t="s">
        <v>18</v>
      </c>
      <c r="AJ36" s="98"/>
      <c r="AK36" s="544"/>
      <c r="AL36" s="516"/>
      <c r="AM36" s="516"/>
      <c r="AN36" s="516"/>
      <c r="AO36" s="575"/>
      <c r="AP36" s="576"/>
      <c r="AQ36" s="577" t="s">
        <v>956</v>
      </c>
      <c r="AR36" s="477"/>
      <c r="AT36" s="1"/>
      <c r="AU36" s="544"/>
      <c r="AV36" s="516"/>
      <c r="AW36" s="169"/>
    </row>
    <row r="37" customFormat="false" ht="7.5" hidden="false" customHeight="true" outlineLevel="0" collapsed="false">
      <c r="C37" s="474"/>
      <c r="D37" s="474"/>
      <c r="E37" s="474"/>
      <c r="F37" s="474"/>
      <c r="G37" s="474"/>
      <c r="H37" s="474"/>
      <c r="I37" s="474"/>
      <c r="J37" s="474"/>
      <c r="K37" s="474"/>
      <c r="L37" s="474"/>
      <c r="M37" s="474"/>
      <c r="N37" s="474"/>
      <c r="O37" s="474"/>
      <c r="S37" s="476"/>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477"/>
      <c r="AT37" s="1"/>
      <c r="AU37" s="1"/>
    </row>
    <row r="38" customFormat="false" ht="7.5" hidden="false" customHeight="true" outlineLevel="0" collapsed="false">
      <c r="C38" s="474"/>
      <c r="D38" s="474"/>
      <c r="E38" s="474"/>
      <c r="F38" s="474"/>
      <c r="G38" s="474"/>
      <c r="H38" s="474"/>
      <c r="I38" s="474"/>
      <c r="J38" s="474"/>
      <c r="K38" s="474"/>
      <c r="L38" s="474"/>
      <c r="M38" s="474"/>
      <c r="N38" s="474"/>
      <c r="O38" s="474"/>
      <c r="S38" s="578"/>
      <c r="T38" s="579"/>
      <c r="U38" s="580"/>
      <c r="V38" s="580"/>
      <c r="W38" s="580"/>
      <c r="X38" s="580"/>
      <c r="Y38" s="580"/>
      <c r="Z38" s="580"/>
      <c r="AA38" s="580"/>
      <c r="AB38" s="580"/>
      <c r="AC38" s="580"/>
      <c r="AD38" s="580"/>
      <c r="AE38" s="580"/>
      <c r="AF38" s="580"/>
      <c r="AG38" s="580"/>
      <c r="AH38" s="580"/>
      <c r="AI38" s="580"/>
      <c r="AJ38" s="580"/>
      <c r="AK38" s="580"/>
      <c r="AL38" s="580"/>
      <c r="AM38" s="580"/>
      <c r="AN38" s="580"/>
      <c r="AO38" s="580"/>
      <c r="AP38" s="580"/>
      <c r="AQ38" s="581"/>
      <c r="AR38" s="582"/>
      <c r="AT38" s="1"/>
      <c r="AU38" s="1"/>
    </row>
    <row r="39" customFormat="false" ht="17.1" hidden="false" customHeight="true" outlineLevel="0" collapsed="false">
      <c r="C39" s="474"/>
      <c r="D39" s="474"/>
      <c r="E39" s="474"/>
      <c r="F39" s="474"/>
      <c r="G39" s="474"/>
      <c r="H39" s="474"/>
      <c r="I39" s="474"/>
      <c r="J39" s="474"/>
      <c r="K39" s="474"/>
      <c r="L39" s="474"/>
      <c r="M39" s="474"/>
      <c r="N39" s="474"/>
      <c r="O39" s="474"/>
      <c r="S39" s="578"/>
      <c r="T39" s="583"/>
      <c r="U39" s="584"/>
      <c r="V39" s="584"/>
      <c r="W39" s="584"/>
      <c r="X39" s="584"/>
      <c r="Y39" s="584"/>
      <c r="Z39" s="584"/>
      <c r="AA39" s="584"/>
      <c r="AB39" s="584"/>
      <c r="AC39" s="584"/>
      <c r="AD39" s="584"/>
      <c r="AE39" s="584"/>
      <c r="AF39" s="584"/>
      <c r="AG39" s="584"/>
      <c r="AH39" s="584"/>
      <c r="AI39" s="584"/>
      <c r="AJ39" s="584"/>
      <c r="AK39" s="154"/>
      <c r="AL39" s="154"/>
      <c r="AM39" s="154"/>
      <c r="AN39" s="154"/>
      <c r="AO39" s="584"/>
      <c r="AP39" s="584"/>
      <c r="AQ39" s="585"/>
      <c r="AR39" s="582"/>
      <c r="AT39" s="1"/>
      <c r="AU39" s="1"/>
    </row>
    <row r="40" customFormat="false" ht="17.1" hidden="false" customHeight="true" outlineLevel="0" collapsed="false">
      <c r="C40" s="474"/>
      <c r="D40" s="474"/>
      <c r="E40" s="474"/>
      <c r="F40" s="474"/>
      <c r="G40" s="474"/>
      <c r="H40" s="474"/>
      <c r="I40" s="474"/>
      <c r="J40" s="474"/>
      <c r="K40" s="474"/>
      <c r="L40" s="474"/>
      <c r="M40" s="474"/>
      <c r="N40" s="474"/>
      <c r="O40" s="474"/>
      <c r="S40" s="578"/>
      <c r="T40" s="583"/>
      <c r="U40" s="584"/>
      <c r="V40" s="584"/>
      <c r="W40" s="584"/>
      <c r="X40" s="584"/>
      <c r="Y40" s="584"/>
      <c r="Z40" s="584"/>
      <c r="AA40" s="584"/>
      <c r="AB40" s="584"/>
      <c r="AC40" s="584"/>
      <c r="AD40" s="584"/>
      <c r="AE40" s="584"/>
      <c r="AF40" s="584"/>
      <c r="AG40" s="584"/>
      <c r="AH40" s="584"/>
      <c r="AI40" s="584"/>
      <c r="AJ40" s="584"/>
      <c r="AK40" s="586" t="s">
        <v>977</v>
      </c>
      <c r="AL40" s="584"/>
      <c r="AM40" s="587" t="s">
        <v>978</v>
      </c>
      <c r="AN40" s="70" t="n">
        <f aca="false">N486</f>
        <v>0.384468891348983</v>
      </c>
      <c r="AO40" s="584"/>
      <c r="AP40" s="584"/>
      <c r="AQ40" s="585"/>
      <c r="AR40" s="582"/>
      <c r="AT40" s="1"/>
      <c r="AU40" s="1"/>
    </row>
    <row r="41" customFormat="false" ht="16.5" hidden="false" customHeight="true" outlineLevel="0" collapsed="false">
      <c r="C41" s="474"/>
      <c r="D41" s="474"/>
      <c r="E41" s="474"/>
      <c r="F41" s="474"/>
      <c r="G41" s="474"/>
      <c r="H41" s="474"/>
      <c r="I41" s="474"/>
      <c r="J41" s="474"/>
      <c r="K41" s="474"/>
      <c r="L41" s="474"/>
      <c r="M41" s="474"/>
      <c r="N41" s="474"/>
      <c r="O41" s="474"/>
      <c r="S41" s="578"/>
      <c r="T41" s="583"/>
      <c r="U41" s="584"/>
      <c r="V41" s="584"/>
      <c r="W41" s="584"/>
      <c r="X41" s="584"/>
      <c r="Y41" s="584"/>
      <c r="Z41" s="584"/>
      <c r="AA41" s="584"/>
      <c r="AB41" s="584"/>
      <c r="AC41" s="584"/>
      <c r="AD41" s="584"/>
      <c r="AE41" s="584"/>
      <c r="AF41" s="584"/>
      <c r="AG41" s="584"/>
      <c r="AH41" s="584"/>
      <c r="AI41" s="584"/>
      <c r="AJ41" s="584"/>
      <c r="AK41" s="584"/>
      <c r="AL41" s="584"/>
      <c r="AM41" s="584"/>
      <c r="AN41" s="584"/>
      <c r="AO41" s="584"/>
      <c r="AP41" s="584"/>
      <c r="AQ41" s="585"/>
      <c r="AR41" s="582"/>
      <c r="AT41" s="1"/>
      <c r="AU41" s="1"/>
    </row>
    <row r="42" customFormat="false" ht="19.5" hidden="false" customHeight="true" outlineLevel="0" collapsed="false">
      <c r="C42" s="474"/>
      <c r="D42" s="474"/>
      <c r="E42" s="474"/>
      <c r="F42" s="474"/>
      <c r="G42" s="474"/>
      <c r="H42" s="474"/>
      <c r="I42" s="474"/>
      <c r="J42" s="474"/>
      <c r="K42" s="474"/>
      <c r="L42" s="474"/>
      <c r="M42" s="474"/>
      <c r="N42" s="474"/>
      <c r="O42" s="474"/>
      <c r="S42" s="578"/>
      <c r="T42" s="583"/>
      <c r="U42" s="584"/>
      <c r="V42" s="584"/>
      <c r="W42" s="584"/>
      <c r="X42" s="584"/>
      <c r="Y42" s="584"/>
      <c r="Z42" s="584"/>
      <c r="AA42" s="584"/>
      <c r="AB42" s="584"/>
      <c r="AC42" s="584"/>
      <c r="AD42" s="584"/>
      <c r="AE42" s="584"/>
      <c r="AF42" s="584"/>
      <c r="AG42" s="584"/>
      <c r="AH42" s="584"/>
      <c r="AI42" s="584"/>
      <c r="AJ42" s="584"/>
      <c r="AK42" s="193"/>
      <c r="AL42" s="584"/>
      <c r="AM42" s="103" t="s">
        <v>858</v>
      </c>
      <c r="AN42" s="103" t="s">
        <v>979</v>
      </c>
      <c r="AO42" s="584"/>
      <c r="AP42" s="584"/>
      <c r="AQ42" s="585"/>
      <c r="AR42" s="582"/>
      <c r="AT42" s="1"/>
      <c r="AU42" s="1"/>
    </row>
    <row r="43" customFormat="false" ht="17.1" hidden="false" customHeight="true" outlineLevel="0" collapsed="false">
      <c r="C43" s="474"/>
      <c r="D43" s="474"/>
      <c r="E43" s="474"/>
      <c r="F43" s="474"/>
      <c r="G43" s="474"/>
      <c r="H43" s="474"/>
      <c r="I43" s="474"/>
      <c r="J43" s="474"/>
      <c r="K43" s="474"/>
      <c r="L43" s="474"/>
      <c r="M43" s="474"/>
      <c r="N43" s="474"/>
      <c r="O43" s="474"/>
      <c r="S43" s="578"/>
      <c r="T43" s="583"/>
      <c r="U43" s="584"/>
      <c r="V43" s="584"/>
      <c r="W43" s="584"/>
      <c r="X43" s="584"/>
      <c r="Y43" s="584"/>
      <c r="Z43" s="584"/>
      <c r="AA43" s="584"/>
      <c r="AB43" s="584"/>
      <c r="AC43" s="584"/>
      <c r="AD43" s="584"/>
      <c r="AE43" s="584"/>
      <c r="AF43" s="584"/>
      <c r="AG43" s="584"/>
      <c r="AH43" s="94"/>
      <c r="AI43" s="193"/>
      <c r="AJ43" s="584"/>
      <c r="AK43" s="81" t="s">
        <v>980</v>
      </c>
      <c r="AL43" s="588" t="s">
        <v>981</v>
      </c>
      <c r="AM43" s="589" t="n">
        <f aca="false">N449</f>
        <v>721600000000</v>
      </c>
      <c r="AN43" s="589" t="n">
        <f aca="false">N617</f>
        <v>451000000000</v>
      </c>
      <c r="AO43" s="590" t="s">
        <v>982</v>
      </c>
      <c r="AP43" s="584"/>
      <c r="AQ43" s="553"/>
      <c r="AR43" s="582"/>
      <c r="AT43" s="1"/>
      <c r="AU43" s="1"/>
    </row>
    <row r="44" customFormat="false" ht="20.1" hidden="false" customHeight="true" outlineLevel="0" collapsed="false">
      <c r="C44" s="474"/>
      <c r="D44" s="474"/>
      <c r="E44" s="474"/>
      <c r="F44" s="474"/>
      <c r="G44" s="474"/>
      <c r="H44" s="474"/>
      <c r="I44" s="474"/>
      <c r="J44" s="474"/>
      <c r="K44" s="474"/>
      <c r="L44" s="474"/>
      <c r="M44" s="474"/>
      <c r="N44" s="474"/>
      <c r="O44" s="474"/>
      <c r="S44" s="578"/>
      <c r="T44" s="583"/>
      <c r="U44" s="584"/>
      <c r="V44" s="584"/>
      <c r="W44" s="584"/>
      <c r="X44" s="584"/>
      <c r="Y44" s="584"/>
      <c r="Z44" s="584"/>
      <c r="AA44" s="584"/>
      <c r="AB44" s="584"/>
      <c r="AC44" s="584"/>
      <c r="AD44" s="584"/>
      <c r="AE44" s="584"/>
      <c r="AF44" s="584"/>
      <c r="AG44" s="584"/>
      <c r="AH44" s="584"/>
      <c r="AI44" s="584"/>
      <c r="AJ44" s="584"/>
      <c r="AK44" s="81" t="s">
        <v>983</v>
      </c>
      <c r="AL44" s="588" t="s">
        <v>984</v>
      </c>
      <c r="AM44" s="589" t="n">
        <f aca="false">N464</f>
        <v>2223466666666.67</v>
      </c>
      <c r="AN44" s="589" t="n">
        <f aca="false">N632</f>
        <v>1389666666666.67</v>
      </c>
      <c r="AO44" s="590" t="s">
        <v>982</v>
      </c>
      <c r="AP44" s="584"/>
      <c r="AQ44" s="585"/>
      <c r="AR44" s="582"/>
      <c r="AT44" s="1"/>
      <c r="AU44" s="1"/>
    </row>
    <row r="45" customFormat="false" ht="20.1" hidden="false" customHeight="true" outlineLevel="0" collapsed="false">
      <c r="C45" s="474"/>
      <c r="D45" s="474"/>
      <c r="E45" s="474"/>
      <c r="F45" s="474"/>
      <c r="G45" s="474"/>
      <c r="H45" s="474"/>
      <c r="I45" s="474"/>
      <c r="J45" s="474"/>
      <c r="K45" s="474"/>
      <c r="L45" s="474"/>
      <c r="M45" s="474"/>
      <c r="N45" s="474"/>
      <c r="O45" s="474"/>
      <c r="S45" s="578"/>
      <c r="T45" s="583"/>
      <c r="U45" s="584"/>
      <c r="V45" s="584"/>
      <c r="W45" s="584"/>
      <c r="X45" s="584"/>
      <c r="Y45" s="584"/>
      <c r="Z45" s="584"/>
      <c r="AA45" s="584"/>
      <c r="AB45" s="584"/>
      <c r="AC45" s="584"/>
      <c r="AD45" s="584"/>
      <c r="AE45" s="584"/>
      <c r="AF45" s="584"/>
      <c r="AG45" s="584"/>
      <c r="AH45" s="584"/>
      <c r="AI45" s="584"/>
      <c r="AJ45" s="584"/>
      <c r="AK45" s="81" t="s">
        <v>985</v>
      </c>
      <c r="AL45" s="591" t="s">
        <v>986</v>
      </c>
      <c r="AM45" s="589" t="n">
        <f aca="false">N484</f>
        <v>1299021012287.33</v>
      </c>
      <c r="AN45" s="589" t="n">
        <f aca="false">N642</f>
        <v>811888132679.579</v>
      </c>
      <c r="AO45" s="590" t="s">
        <v>982</v>
      </c>
      <c r="AP45" s="584"/>
      <c r="AQ45" s="585"/>
      <c r="AR45" s="582"/>
      <c r="AT45" s="1"/>
      <c r="AU45" s="1"/>
    </row>
    <row r="46" customFormat="false" ht="17.25" hidden="false" customHeight="true" outlineLevel="0" collapsed="false">
      <c r="C46" s="474"/>
      <c r="D46" s="474"/>
      <c r="E46" s="474"/>
      <c r="F46" s="474"/>
      <c r="G46" s="474"/>
      <c r="H46" s="474"/>
      <c r="I46" s="474"/>
      <c r="J46" s="474"/>
      <c r="K46" s="474"/>
      <c r="L46" s="474"/>
      <c r="M46" s="474"/>
      <c r="N46" s="474"/>
      <c r="O46" s="474"/>
      <c r="S46" s="578"/>
      <c r="T46" s="592"/>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593"/>
      <c r="AR46" s="582"/>
      <c r="AT46" s="1"/>
      <c r="AU46" s="1"/>
    </row>
    <row r="47" customFormat="false" ht="9" hidden="false" customHeight="true" outlineLevel="0" collapsed="false">
      <c r="C47" s="474"/>
      <c r="D47" s="474"/>
      <c r="E47" s="474"/>
      <c r="F47" s="474"/>
      <c r="G47" s="474"/>
      <c r="H47" s="474"/>
      <c r="I47" s="474"/>
      <c r="J47" s="474"/>
      <c r="K47" s="474"/>
      <c r="L47" s="474"/>
      <c r="M47" s="474"/>
      <c r="N47" s="474"/>
      <c r="O47" s="474"/>
      <c r="S47" s="594"/>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595"/>
      <c r="AT47" s="1"/>
      <c r="AU47" s="1"/>
    </row>
    <row r="48" s="1" customFormat="true" ht="12.75" hidden="false" customHeight="true" outlineLevel="0" collapsed="false">
      <c r="B48" s="474"/>
      <c r="C48" s="474"/>
      <c r="D48" s="474"/>
      <c r="E48" s="474"/>
      <c r="F48" s="474"/>
      <c r="G48" s="474"/>
      <c r="H48" s="474"/>
      <c r="I48" s="474"/>
      <c r="J48" s="474"/>
      <c r="K48" s="474"/>
      <c r="L48" s="474"/>
      <c r="M48" s="474"/>
      <c r="N48" s="474"/>
      <c r="O48" s="474"/>
      <c r="P48" s="474"/>
      <c r="Q48" s="23"/>
    </row>
    <row r="49" s="1" customFormat="true" ht="7.5" hidden="true" customHeight="true" outlineLevel="0" collapsed="false">
      <c r="B49" s="474"/>
      <c r="C49" s="474"/>
      <c r="D49" s="474"/>
      <c r="E49" s="474"/>
      <c r="F49" s="474"/>
      <c r="G49" s="474"/>
      <c r="H49" s="474"/>
      <c r="I49" s="474"/>
      <c r="J49" s="474"/>
      <c r="K49" s="474"/>
      <c r="L49" s="474"/>
      <c r="M49" s="474"/>
      <c r="N49" s="474"/>
      <c r="O49" s="474"/>
      <c r="P49" s="474"/>
      <c r="Q49" s="23"/>
      <c r="S49" s="596"/>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2"/>
    </row>
    <row r="50" s="1" customFormat="true" ht="26.25" hidden="true" customHeight="true" outlineLevel="0" collapsed="false">
      <c r="B50" s="474"/>
      <c r="C50" s="474"/>
      <c r="D50" s="474"/>
      <c r="E50" s="474"/>
      <c r="F50" s="474"/>
      <c r="G50" s="474"/>
      <c r="H50" s="474"/>
      <c r="I50" s="474"/>
      <c r="J50" s="474"/>
      <c r="K50" s="474"/>
      <c r="L50" s="474"/>
      <c r="M50" s="474"/>
      <c r="N50" s="474"/>
      <c r="O50" s="474"/>
      <c r="P50" s="474"/>
      <c r="Q50" s="23"/>
      <c r="R50" s="475"/>
      <c r="S50" s="596"/>
      <c r="T50" s="597" t="s">
        <v>151</v>
      </c>
      <c r="U50" s="597"/>
      <c r="V50" s="597"/>
      <c r="W50" s="597"/>
      <c r="X50" s="597"/>
      <c r="Y50" s="597"/>
      <c r="Z50" s="597"/>
      <c r="AA50" s="597"/>
      <c r="AB50" s="597"/>
      <c r="AC50" s="597"/>
      <c r="AD50" s="597"/>
      <c r="AE50" s="597"/>
      <c r="AF50" s="597"/>
      <c r="AG50" s="597"/>
      <c r="AH50" s="597"/>
      <c r="AI50" s="597"/>
      <c r="AJ50" s="597"/>
      <c r="AK50" s="597"/>
      <c r="AL50" s="597"/>
      <c r="AM50" s="597"/>
      <c r="AN50" s="597"/>
      <c r="AO50" s="597"/>
      <c r="AP50" s="597"/>
      <c r="AQ50" s="23"/>
      <c r="AR50" s="475"/>
      <c r="AT50" s="475"/>
    </row>
    <row r="51" s="1" customFormat="true" ht="7.5" hidden="true" customHeight="true" outlineLevel="0" collapsed="false">
      <c r="B51" s="474"/>
      <c r="C51" s="474"/>
      <c r="D51" s="474"/>
      <c r="E51" s="474"/>
      <c r="F51" s="474"/>
      <c r="G51" s="474"/>
      <c r="H51" s="474"/>
      <c r="I51" s="474"/>
      <c r="J51" s="474"/>
      <c r="K51" s="474"/>
      <c r="L51" s="474"/>
      <c r="M51" s="474"/>
      <c r="N51" s="474"/>
      <c r="O51" s="474"/>
      <c r="P51" s="474"/>
      <c r="Q51" s="23"/>
      <c r="S51" s="596"/>
      <c r="T51" s="596"/>
      <c r="U51" s="596"/>
      <c r="V51" s="596"/>
      <c r="W51" s="596"/>
      <c r="X51" s="596"/>
      <c r="Y51" s="596"/>
      <c r="Z51" s="596"/>
      <c r="AA51" s="596"/>
      <c r="AB51" s="596"/>
      <c r="AC51" s="596"/>
      <c r="AD51" s="596"/>
      <c r="AE51" s="596"/>
      <c r="AF51" s="596"/>
      <c r="AG51" s="596"/>
      <c r="AH51" s="596"/>
      <c r="AI51" s="596"/>
      <c r="AJ51" s="596"/>
      <c r="AK51" s="596"/>
      <c r="AL51" s="596"/>
      <c r="AM51" s="596"/>
      <c r="AN51" s="596"/>
      <c r="AO51" s="596"/>
      <c r="AP51" s="596"/>
      <c r="AQ51" s="2"/>
      <c r="AR51" s="475"/>
      <c r="AT51" s="475"/>
    </row>
    <row r="52" s="1" customFormat="true" ht="7.5" hidden="true" customHeight="true" outlineLevel="0" collapsed="false">
      <c r="B52" s="474"/>
      <c r="C52" s="474"/>
      <c r="D52" s="474"/>
      <c r="E52" s="474"/>
      <c r="F52" s="474"/>
      <c r="G52" s="474"/>
      <c r="H52" s="474"/>
      <c r="I52" s="474"/>
      <c r="J52" s="474"/>
      <c r="K52" s="474"/>
      <c r="L52" s="474"/>
      <c r="M52" s="474"/>
      <c r="N52" s="474"/>
      <c r="O52" s="474"/>
      <c r="P52" s="474"/>
      <c r="Q52" s="23"/>
      <c r="S52" s="596"/>
      <c r="T52" s="596"/>
      <c r="U52" s="596"/>
      <c r="V52" s="596"/>
      <c r="W52" s="596"/>
      <c r="X52" s="596"/>
      <c r="Y52" s="596"/>
      <c r="Z52" s="596"/>
      <c r="AA52" s="596"/>
      <c r="AB52" s="596"/>
      <c r="AC52" s="596"/>
      <c r="AD52" s="596"/>
      <c r="AE52" s="596"/>
      <c r="AF52" s="596"/>
      <c r="AG52" s="596"/>
      <c r="AH52" s="596"/>
      <c r="AI52" s="596"/>
      <c r="AJ52" s="596"/>
      <c r="AK52" s="596"/>
      <c r="AL52" s="596"/>
      <c r="AM52" s="596"/>
      <c r="AN52" s="596"/>
      <c r="AO52" s="596"/>
      <c r="AP52" s="596"/>
      <c r="AQ52" s="2"/>
      <c r="AR52" s="475"/>
      <c r="AT52" s="475"/>
    </row>
    <row r="53" s="1" customFormat="true" ht="18.75" hidden="true" customHeight="true" outlineLevel="0" collapsed="false">
      <c r="B53" s="474"/>
      <c r="C53" s="474"/>
      <c r="D53" s="474"/>
      <c r="E53" s="474"/>
      <c r="F53" s="474"/>
      <c r="G53" s="474"/>
      <c r="H53" s="474"/>
      <c r="I53" s="474"/>
      <c r="J53" s="474"/>
      <c r="K53" s="474"/>
      <c r="L53" s="474"/>
      <c r="M53" s="474"/>
      <c r="N53" s="474"/>
      <c r="O53" s="474"/>
      <c r="P53" s="474"/>
      <c r="Q53" s="23"/>
      <c r="S53" s="596"/>
      <c r="T53" s="596"/>
      <c r="U53" s="596"/>
      <c r="V53" s="596"/>
      <c r="W53" s="596"/>
      <c r="X53" s="596"/>
      <c r="Y53" s="596"/>
      <c r="Z53" s="596"/>
      <c r="AA53" s="596"/>
      <c r="AB53" s="598" t="s">
        <v>152</v>
      </c>
      <c r="AC53" s="599" t="s">
        <v>153</v>
      </c>
      <c r="AD53" s="600" t="s">
        <v>154</v>
      </c>
      <c r="AE53" s="596"/>
      <c r="AF53" s="600" t="s">
        <v>153</v>
      </c>
      <c r="AG53" s="601" t="s">
        <v>155</v>
      </c>
      <c r="AH53" s="602" t="s">
        <v>987</v>
      </c>
      <c r="AI53" s="596"/>
      <c r="AJ53" s="596"/>
      <c r="AK53" s="603" t="s">
        <v>155</v>
      </c>
      <c r="AL53" s="602" t="s">
        <v>987</v>
      </c>
      <c r="AM53" s="596"/>
      <c r="AN53" s="604" t="s">
        <v>988</v>
      </c>
      <c r="AO53" s="604"/>
      <c r="AP53" s="605" t="s">
        <v>989</v>
      </c>
      <c r="AQ53" s="2"/>
      <c r="AR53" s="475"/>
      <c r="AT53" s="475"/>
    </row>
    <row r="54" s="1" customFormat="true" ht="18.75" hidden="true" customHeight="true" outlineLevel="0" collapsed="false">
      <c r="B54" s="606"/>
      <c r="C54" s="606"/>
      <c r="D54" s="606"/>
      <c r="E54" s="606"/>
      <c r="F54" s="606"/>
      <c r="G54" s="606"/>
      <c r="H54" s="606"/>
      <c r="I54" s="606"/>
      <c r="J54" s="606"/>
      <c r="K54" s="606"/>
      <c r="L54" s="606"/>
      <c r="M54" s="606"/>
      <c r="N54" s="606"/>
      <c r="O54" s="606"/>
      <c r="P54" s="606"/>
      <c r="Q54" s="23"/>
      <c r="S54" s="596"/>
      <c r="T54" s="596"/>
      <c r="U54" s="596"/>
      <c r="V54" s="607"/>
      <c r="W54" s="596"/>
      <c r="X54" s="596"/>
      <c r="Y54" s="596"/>
      <c r="Z54" s="596"/>
      <c r="AA54" s="596"/>
      <c r="AB54" s="598"/>
      <c r="AC54" s="599"/>
      <c r="AD54" s="600"/>
      <c r="AE54" s="596"/>
      <c r="AF54" s="600"/>
      <c r="AG54" s="601"/>
      <c r="AH54" s="602"/>
      <c r="AI54" s="596"/>
      <c r="AJ54" s="596"/>
      <c r="AK54" s="603"/>
      <c r="AL54" s="602"/>
      <c r="AM54" s="596"/>
      <c r="AN54" s="604"/>
      <c r="AO54" s="604"/>
      <c r="AP54" s="605"/>
      <c r="AQ54" s="2"/>
      <c r="AR54" s="475"/>
      <c r="AT54" s="475"/>
    </row>
    <row r="55" s="1" customFormat="true" ht="43.5" hidden="true" customHeight="true" outlineLevel="0" collapsed="false">
      <c r="B55" s="606"/>
      <c r="C55" s="608" t="s">
        <v>157</v>
      </c>
      <c r="D55" s="608"/>
      <c r="E55" s="608"/>
      <c r="F55" s="608"/>
      <c r="G55" s="608"/>
      <c r="H55" s="608"/>
      <c r="I55" s="608"/>
      <c r="J55" s="608"/>
      <c r="K55" s="608"/>
      <c r="L55" s="608"/>
      <c r="M55" s="608"/>
      <c r="N55" s="608"/>
      <c r="O55" s="608"/>
      <c r="P55" s="606"/>
      <c r="Q55" s="23"/>
      <c r="S55" s="596"/>
      <c r="T55" s="609" t="s">
        <v>158</v>
      </c>
      <c r="U55" s="609"/>
      <c r="V55" s="610" t="s">
        <v>990</v>
      </c>
      <c r="W55" s="611" t="n">
        <f aca="false">utente!AE8</f>
        <v>1.3</v>
      </c>
      <c r="X55" s="596"/>
      <c r="Y55" s="596"/>
      <c r="Z55" s="596"/>
      <c r="AA55" s="596"/>
      <c r="AB55" s="598"/>
      <c r="AC55" s="599"/>
      <c r="AD55" s="600"/>
      <c r="AE55" s="596"/>
      <c r="AF55" s="600"/>
      <c r="AG55" s="601"/>
      <c r="AH55" s="602"/>
      <c r="AI55" s="596"/>
      <c r="AJ55" s="596"/>
      <c r="AK55" s="603"/>
      <c r="AL55" s="602"/>
      <c r="AM55" s="596"/>
      <c r="AN55" s="604"/>
      <c r="AO55" s="604"/>
      <c r="AP55" s="605"/>
      <c r="AQ55" s="2"/>
      <c r="AR55" s="475"/>
      <c r="AT55" s="475"/>
    </row>
    <row r="56" s="1" customFormat="true" ht="19.5" hidden="true" customHeight="false" outlineLevel="0" collapsed="false">
      <c r="B56" s="612"/>
      <c r="C56" s="612"/>
      <c r="D56" s="612"/>
      <c r="E56" s="612"/>
      <c r="F56" s="612"/>
      <c r="G56" s="612"/>
      <c r="H56" s="612"/>
      <c r="I56" s="612"/>
      <c r="J56" s="612"/>
      <c r="K56" s="612"/>
      <c r="L56" s="612"/>
      <c r="M56" s="612"/>
      <c r="N56" s="606"/>
      <c r="O56" s="606"/>
      <c r="P56" s="606"/>
      <c r="Q56" s="23"/>
      <c r="S56" s="596"/>
      <c r="T56" s="613" t="s">
        <v>16</v>
      </c>
      <c r="U56" s="614"/>
      <c r="V56" s="615" t="s">
        <v>991</v>
      </c>
      <c r="W56" s="611" t="n">
        <f aca="false">utente!AE9</f>
        <v>1.3</v>
      </c>
      <c r="X56" s="596"/>
      <c r="Y56" s="596"/>
      <c r="Z56" s="596"/>
      <c r="AA56" s="2" t="s">
        <v>250</v>
      </c>
      <c r="AB56" s="616" t="n">
        <v>1.3</v>
      </c>
      <c r="AC56" s="617" t="n">
        <v>1.25</v>
      </c>
      <c r="AD56" s="618"/>
      <c r="AE56" s="596"/>
      <c r="AF56" s="619"/>
      <c r="AG56" s="620" t="str">
        <f aca="false">AG149</f>
        <v>MASSICCIO</v>
      </c>
      <c r="AH56" s="621"/>
      <c r="AI56" s="596"/>
      <c r="AJ56" s="596"/>
      <c r="AK56" s="620" t="str">
        <f aca="false">AG116</f>
        <v>MASSICCIO</v>
      </c>
      <c r="AL56" s="622"/>
      <c r="AM56" s="596"/>
      <c r="AN56" s="623"/>
      <c r="AO56" s="607"/>
      <c r="AP56" s="624"/>
      <c r="AQ56" s="2"/>
      <c r="AR56" s="475"/>
      <c r="AT56" s="475"/>
    </row>
    <row r="57" s="1" customFormat="true" ht="20.1" hidden="true" customHeight="true" outlineLevel="0" collapsed="false">
      <c r="A57" s="606"/>
      <c r="B57" s="606"/>
      <c r="C57" s="606"/>
      <c r="D57" s="606"/>
      <c r="E57" s="606"/>
      <c r="F57" s="606"/>
      <c r="G57" s="606"/>
      <c r="H57" s="606"/>
      <c r="I57" s="606"/>
      <c r="J57" s="606"/>
      <c r="K57" s="606"/>
      <c r="L57" s="606"/>
      <c r="M57" s="606"/>
      <c r="N57" s="606"/>
      <c r="O57" s="606"/>
      <c r="P57" s="606"/>
      <c r="Q57" s="334" t="s">
        <v>6</v>
      </c>
      <c r="S57" s="596"/>
      <c r="T57" s="613" t="s">
        <v>161</v>
      </c>
      <c r="U57" s="614"/>
      <c r="V57" s="610" t="s">
        <v>160</v>
      </c>
      <c r="W57" s="611" t="n">
        <f aca="false">utente!AE10</f>
        <v>1.5</v>
      </c>
      <c r="X57" s="596"/>
      <c r="Y57" s="596"/>
      <c r="Z57" s="596"/>
      <c r="AA57" s="2" t="s">
        <v>992</v>
      </c>
      <c r="AB57" s="616" t="n">
        <v>1.5</v>
      </c>
      <c r="AC57" s="617" t="n">
        <v>1.45</v>
      </c>
      <c r="AD57" s="625"/>
      <c r="AE57" s="596"/>
      <c r="AF57" s="619"/>
      <c r="AG57" s="620"/>
      <c r="AH57" s="624"/>
      <c r="AI57" s="596"/>
      <c r="AJ57" s="596"/>
      <c r="AK57" s="620"/>
      <c r="AL57" s="626"/>
      <c r="AM57" s="596"/>
      <c r="AN57" s="623" t="s">
        <v>250</v>
      </c>
      <c r="AO57" s="607" t="n">
        <v>1.3</v>
      </c>
      <c r="AP57" s="627"/>
      <c r="AQ57" s="2"/>
      <c r="AR57" s="475"/>
      <c r="AT57" s="475"/>
    </row>
    <row r="58" s="1" customFormat="true" ht="20.1" hidden="true" customHeight="true" outlineLevel="0" collapsed="false">
      <c r="B58" s="612"/>
      <c r="C58" s="628" t="s">
        <v>993</v>
      </c>
      <c r="D58" s="629"/>
      <c r="E58" s="630"/>
      <c r="F58" s="630"/>
      <c r="G58" s="630"/>
      <c r="H58" s="630"/>
      <c r="I58" s="630"/>
      <c r="J58" s="630"/>
      <c r="K58" s="630"/>
      <c r="L58" s="630"/>
      <c r="M58" s="631"/>
      <c r="N58" s="631"/>
      <c r="O58" s="632"/>
      <c r="P58" s="606"/>
      <c r="Q58" s="334"/>
      <c r="S58" s="596"/>
      <c r="T58" s="613" t="s">
        <v>902</v>
      </c>
      <c r="U58" s="614"/>
      <c r="V58" s="610" t="s">
        <v>160</v>
      </c>
      <c r="W58" s="611" t="n">
        <f aca="false">utente!AE11</f>
        <v>1.5</v>
      </c>
      <c r="X58" s="596"/>
      <c r="Y58" s="596"/>
      <c r="Z58" s="596"/>
      <c r="AA58" s="596"/>
      <c r="AB58" s="633"/>
      <c r="AC58" s="634"/>
      <c r="AD58" s="635"/>
      <c r="AE58" s="596"/>
      <c r="AF58" s="619"/>
      <c r="AG58" s="620"/>
      <c r="AH58" s="624"/>
      <c r="AI58" s="596"/>
      <c r="AJ58" s="596"/>
      <c r="AK58" s="620"/>
      <c r="AL58" s="626"/>
      <c r="AM58" s="596"/>
      <c r="AN58" s="623"/>
      <c r="AO58" s="607"/>
      <c r="AP58" s="627"/>
      <c r="AQ58" s="2"/>
      <c r="AR58" s="475"/>
      <c r="AT58" s="475"/>
    </row>
    <row r="59" s="1" customFormat="true" ht="15" hidden="true" customHeight="true" outlineLevel="0" collapsed="false">
      <c r="B59" s="612"/>
      <c r="C59" s="636"/>
      <c r="D59" s="561"/>
      <c r="E59" s="561"/>
      <c r="F59" s="561"/>
      <c r="G59" s="561"/>
      <c r="H59" s="561"/>
      <c r="I59" s="561"/>
      <c r="J59" s="561"/>
      <c r="K59" s="561"/>
      <c r="L59" s="561"/>
      <c r="M59" s="612"/>
      <c r="N59" s="612"/>
      <c r="O59" s="637"/>
      <c r="P59" s="606"/>
      <c r="Q59" s="23"/>
      <c r="S59" s="596"/>
      <c r="T59" s="613" t="s">
        <v>994</v>
      </c>
      <c r="U59" s="638"/>
      <c r="V59" s="639" t="s">
        <v>995</v>
      </c>
      <c r="W59" s="640" t="n">
        <f aca="false">utente!AE13</f>
        <v>1.5</v>
      </c>
      <c r="X59" s="596"/>
      <c r="Y59" s="596"/>
      <c r="Z59" s="596"/>
      <c r="AA59" s="596"/>
      <c r="AB59" s="607"/>
      <c r="AC59" s="607"/>
      <c r="AD59" s="641" t="n">
        <f aca="false">utente!AE11</f>
        <v>1.5</v>
      </c>
      <c r="AE59" s="596"/>
      <c r="AF59" s="642" t="n">
        <f aca="false">utente!AE12</f>
        <v>1.45</v>
      </c>
      <c r="AG59" s="620"/>
      <c r="AH59" s="643"/>
      <c r="AI59" s="596"/>
      <c r="AJ59" s="596"/>
      <c r="AK59" s="620"/>
      <c r="AL59" s="644"/>
      <c r="AM59" s="596"/>
      <c r="AN59" s="623" t="s">
        <v>996</v>
      </c>
      <c r="AO59" s="607" t="n">
        <v>1.5</v>
      </c>
      <c r="AP59" s="627"/>
      <c r="AQ59" s="2"/>
      <c r="AR59" s="475"/>
      <c r="AT59" s="475"/>
    </row>
    <row r="60" s="1" customFormat="true" ht="19.5" hidden="true" customHeight="false" outlineLevel="0" collapsed="false">
      <c r="B60" s="612"/>
      <c r="C60" s="645" t="s">
        <v>997</v>
      </c>
      <c r="D60" s="646"/>
      <c r="E60" s="646"/>
      <c r="F60" s="646"/>
      <c r="G60" s="647"/>
      <c r="H60" s="647"/>
      <c r="I60" s="648"/>
      <c r="J60" s="648"/>
      <c r="K60" s="648"/>
      <c r="L60" s="646"/>
      <c r="M60" s="649" t="s">
        <v>998</v>
      </c>
      <c r="N60" s="647" t="n">
        <f aca="false">V18*10</f>
        <v>200</v>
      </c>
      <c r="O60" s="650" t="s">
        <v>18</v>
      </c>
      <c r="P60" s="612"/>
      <c r="Q60" s="234"/>
      <c r="S60" s="596"/>
      <c r="T60" s="596"/>
      <c r="U60" s="596"/>
      <c r="V60" s="596"/>
      <c r="W60" s="596"/>
      <c r="X60" s="596"/>
      <c r="Y60" s="596"/>
      <c r="Z60" s="596"/>
      <c r="AA60" s="596"/>
      <c r="AB60" s="596"/>
      <c r="AC60" s="596"/>
      <c r="AD60" s="641"/>
      <c r="AE60" s="596"/>
      <c r="AF60" s="642"/>
      <c r="AG60" s="620"/>
      <c r="AH60" s="651" t="n">
        <f aca="false">IF(AG56="LAMELLARE",AF59,AD59)</f>
        <v>1.5</v>
      </c>
      <c r="AI60" s="596"/>
      <c r="AJ60" s="596"/>
      <c r="AK60" s="620"/>
      <c r="AL60" s="652" t="n">
        <f aca="false">IF(AK56="LAMELLARE",AF59,AD59)</f>
        <v>1.5</v>
      </c>
      <c r="AM60" s="596"/>
      <c r="AN60" s="623"/>
      <c r="AO60" s="607"/>
      <c r="AP60" s="653" t="n">
        <f aca="false">utente!AE13</f>
        <v>1.5</v>
      </c>
      <c r="AQ60" s="2"/>
      <c r="AR60" s="475"/>
      <c r="AT60" s="654"/>
    </row>
    <row r="61" s="1" customFormat="true" ht="20.25" hidden="true" customHeight="false" outlineLevel="0" collapsed="false">
      <c r="B61" s="612"/>
      <c r="C61" s="655" t="s">
        <v>999</v>
      </c>
      <c r="D61" s="490"/>
      <c r="E61" s="490"/>
      <c r="F61" s="490"/>
      <c r="G61" s="47"/>
      <c r="H61" s="47"/>
      <c r="I61" s="561"/>
      <c r="J61" s="561"/>
      <c r="K61" s="561"/>
      <c r="L61" s="490"/>
      <c r="M61" s="656" t="s">
        <v>1000</v>
      </c>
      <c r="N61" s="47" t="n">
        <f aca="false">V19*10</f>
        <v>40</v>
      </c>
      <c r="O61" s="657" t="s">
        <v>18</v>
      </c>
      <c r="P61" s="612"/>
      <c r="Q61" s="234"/>
      <c r="S61" s="596"/>
      <c r="T61" s="596"/>
      <c r="U61" s="596"/>
      <c r="V61" s="596"/>
      <c r="W61" s="596"/>
      <c r="X61" s="596"/>
      <c r="Y61" s="596"/>
      <c r="Z61" s="633"/>
      <c r="AA61" s="633"/>
      <c r="AB61" s="596"/>
      <c r="AC61" s="596"/>
      <c r="AD61" s="633"/>
      <c r="AE61" s="596"/>
      <c r="AF61" s="633"/>
      <c r="AG61" s="658" t="s">
        <v>1001</v>
      </c>
      <c r="AH61" s="658"/>
      <c r="AI61" s="596"/>
      <c r="AJ61" s="596"/>
      <c r="AK61" s="659" t="s">
        <v>1002</v>
      </c>
      <c r="AL61" s="659"/>
      <c r="AM61" s="596"/>
      <c r="AN61" s="660" t="s">
        <v>529</v>
      </c>
      <c r="AO61" s="661"/>
      <c r="AP61" s="662"/>
      <c r="AQ61" s="2"/>
      <c r="AR61" s="475"/>
      <c r="AT61" s="654"/>
    </row>
    <row r="62" s="1" customFormat="true" ht="14.25" hidden="true" customHeight="false" outlineLevel="0" collapsed="false">
      <c r="B62" s="612"/>
      <c r="C62" s="645" t="s">
        <v>1003</v>
      </c>
      <c r="D62" s="646"/>
      <c r="E62" s="646"/>
      <c r="F62" s="646"/>
      <c r="G62" s="647"/>
      <c r="H62" s="647"/>
      <c r="I62" s="648"/>
      <c r="J62" s="648"/>
      <c r="K62" s="648"/>
      <c r="L62" s="646"/>
      <c r="M62" s="649" t="s">
        <v>1004</v>
      </c>
      <c r="N62" s="647" t="n">
        <f aca="false">V20*10</f>
        <v>30</v>
      </c>
      <c r="O62" s="650" t="s">
        <v>18</v>
      </c>
      <c r="P62" s="612"/>
      <c r="Q62" s="234"/>
      <c r="S62" s="596"/>
      <c r="T62" s="596"/>
      <c r="U62" s="596"/>
      <c r="V62" s="596"/>
      <c r="W62" s="596"/>
      <c r="X62" s="596"/>
      <c r="Y62" s="596"/>
      <c r="Z62" s="596"/>
      <c r="AA62" s="596"/>
      <c r="AB62" s="596"/>
      <c r="AC62" s="596"/>
      <c r="AD62" s="596"/>
      <c r="AE62" s="596"/>
      <c r="AF62" s="596"/>
      <c r="AG62" s="596"/>
      <c r="AH62" s="596"/>
      <c r="AI62" s="596"/>
      <c r="AJ62" s="596"/>
      <c r="AK62" s="596"/>
      <c r="AL62" s="596"/>
      <c r="AM62" s="596"/>
      <c r="AN62" s="596"/>
      <c r="AO62" s="596"/>
      <c r="AP62" s="596"/>
      <c r="AQ62" s="2"/>
      <c r="AR62" s="475"/>
      <c r="AT62" s="654"/>
    </row>
    <row r="63" s="1" customFormat="true" ht="15.75" hidden="true" customHeight="false" outlineLevel="0" collapsed="false">
      <c r="B63" s="612"/>
      <c r="C63" s="655" t="s">
        <v>1005</v>
      </c>
      <c r="D63" s="490"/>
      <c r="E63" s="490"/>
      <c r="F63" s="490"/>
      <c r="G63" s="47"/>
      <c r="H63" s="47"/>
      <c r="I63" s="561"/>
      <c r="J63" s="561"/>
      <c r="K63" s="561"/>
      <c r="L63" s="490"/>
      <c r="M63" s="656" t="s">
        <v>1006</v>
      </c>
      <c r="N63" s="47" t="n">
        <f aca="false">V21*10</f>
        <v>80</v>
      </c>
      <c r="O63" s="657" t="s">
        <v>18</v>
      </c>
      <c r="P63" s="612"/>
      <c r="Q63" s="234"/>
      <c r="S63" s="596"/>
      <c r="T63" s="663" t="s">
        <v>180</v>
      </c>
      <c r="U63" s="663"/>
      <c r="V63" s="663"/>
      <c r="W63" s="614"/>
      <c r="X63" s="614"/>
      <c r="Y63" s="613"/>
      <c r="Z63" s="664" t="s">
        <v>181</v>
      </c>
      <c r="AA63" s="638" t="s">
        <v>181</v>
      </c>
      <c r="AB63" s="596"/>
      <c r="AC63" s="596"/>
      <c r="AD63" s="596"/>
      <c r="AE63" s="596"/>
      <c r="AF63" s="596"/>
      <c r="AG63" s="596"/>
      <c r="AH63" s="596"/>
      <c r="AI63" s="596"/>
      <c r="AJ63" s="596"/>
      <c r="AK63" s="596"/>
      <c r="AL63" s="596"/>
      <c r="AM63" s="596"/>
      <c r="AN63" s="596"/>
      <c r="AO63" s="596"/>
      <c r="AP63" s="596"/>
      <c r="AQ63" s="2"/>
      <c r="AR63" s="475"/>
      <c r="AT63" s="654"/>
    </row>
    <row r="64" s="1" customFormat="true" ht="14.25" hidden="true" customHeight="false" outlineLevel="0" collapsed="false">
      <c r="B64" s="612"/>
      <c r="C64" s="645" t="s">
        <v>1007</v>
      </c>
      <c r="D64" s="646"/>
      <c r="E64" s="646"/>
      <c r="F64" s="646"/>
      <c r="G64" s="647"/>
      <c r="H64" s="647"/>
      <c r="I64" s="648"/>
      <c r="J64" s="648"/>
      <c r="K64" s="648"/>
      <c r="L64" s="646"/>
      <c r="M64" s="649" t="s">
        <v>1008</v>
      </c>
      <c r="N64" s="647" t="n">
        <f aca="false">V22*10</f>
        <v>220</v>
      </c>
      <c r="O64" s="650" t="s">
        <v>18</v>
      </c>
      <c r="P64" s="612"/>
      <c r="Q64" s="234"/>
      <c r="S64" s="596"/>
      <c r="T64" s="613" t="n">
        <v>1</v>
      </c>
      <c r="U64" s="614"/>
      <c r="V64" s="613" t="s">
        <v>184</v>
      </c>
      <c r="W64" s="614"/>
      <c r="X64" s="638"/>
      <c r="Y64" s="613"/>
      <c r="Z64" s="665" t="n">
        <v>0.6</v>
      </c>
      <c r="AA64" s="665" t="n">
        <f aca="false">IF($V$32=$T64,Z64,0)</f>
        <v>0.6</v>
      </c>
      <c r="AB64" s="596"/>
      <c r="AC64" s="596"/>
      <c r="AD64" s="596"/>
      <c r="AE64" s="596"/>
      <c r="AF64" s="596"/>
      <c r="AG64" s="596"/>
      <c r="AH64" s="596"/>
      <c r="AI64" s="596"/>
      <c r="AJ64" s="596"/>
      <c r="AK64" s="596"/>
      <c r="AL64" s="596"/>
      <c r="AM64" s="596"/>
      <c r="AN64" s="596"/>
      <c r="AO64" s="596"/>
      <c r="AP64" s="596"/>
      <c r="AQ64" s="2"/>
      <c r="AR64" s="475"/>
      <c r="AT64" s="654"/>
    </row>
    <row r="65" s="1" customFormat="true" ht="14.25" hidden="true" customHeight="false" outlineLevel="0" collapsed="false">
      <c r="B65" s="612"/>
      <c r="C65" s="655" t="s">
        <v>1009</v>
      </c>
      <c r="D65" s="490"/>
      <c r="E65" s="490"/>
      <c r="F65" s="490"/>
      <c r="G65" s="47"/>
      <c r="H65" s="47"/>
      <c r="I65" s="561"/>
      <c r="J65" s="561"/>
      <c r="K65" s="561"/>
      <c r="L65" s="490"/>
      <c r="M65" s="656" t="s">
        <v>1010</v>
      </c>
      <c r="N65" s="47" t="n">
        <f aca="false">V23*10</f>
        <v>500</v>
      </c>
      <c r="O65" s="657" t="s">
        <v>18</v>
      </c>
      <c r="P65" s="612"/>
      <c r="Q65" s="234"/>
      <c r="S65" s="596"/>
      <c r="T65" s="613" t="n">
        <v>2</v>
      </c>
      <c r="U65" s="614"/>
      <c r="V65" s="613" t="s">
        <v>187</v>
      </c>
      <c r="W65" s="614"/>
      <c r="X65" s="638"/>
      <c r="Y65" s="613"/>
      <c r="Z65" s="665" t="n">
        <v>0.8</v>
      </c>
      <c r="AA65" s="665" t="n">
        <f aca="false">IF($V$32=$T65,Z65,0)</f>
        <v>0</v>
      </c>
      <c r="AB65" s="596"/>
      <c r="AC65" s="596"/>
      <c r="AD65" s="596"/>
      <c r="AE65" s="596"/>
      <c r="AF65" s="596"/>
      <c r="AG65" s="596"/>
      <c r="AH65" s="596"/>
      <c r="AI65" s="596"/>
      <c r="AJ65" s="596"/>
      <c r="AK65" s="596"/>
      <c r="AL65" s="596"/>
      <c r="AM65" s="596"/>
      <c r="AN65" s="596"/>
      <c r="AO65" s="596"/>
      <c r="AP65" s="596"/>
      <c r="AQ65" s="2"/>
      <c r="AR65" s="475"/>
      <c r="AT65" s="654"/>
    </row>
    <row r="66" s="1" customFormat="true" ht="15" hidden="true" customHeight="false" outlineLevel="0" collapsed="false">
      <c r="B66" s="612"/>
      <c r="C66" s="645" t="s">
        <v>1011</v>
      </c>
      <c r="D66" s="646"/>
      <c r="E66" s="646"/>
      <c r="F66" s="646"/>
      <c r="G66" s="647"/>
      <c r="H66" s="647"/>
      <c r="I66" s="648"/>
      <c r="J66" s="648"/>
      <c r="K66" s="648"/>
      <c r="L66" s="646"/>
      <c r="M66" s="649" t="s">
        <v>1012</v>
      </c>
      <c r="N66" s="647" t="n">
        <f aca="false">V26*10</f>
        <v>5150</v>
      </c>
      <c r="O66" s="650" t="s">
        <v>18</v>
      </c>
      <c r="P66" s="612"/>
      <c r="Q66" s="234"/>
      <c r="S66" s="596"/>
      <c r="T66" s="613" t="n">
        <v>3</v>
      </c>
      <c r="U66" s="614"/>
      <c r="V66" s="666" t="s">
        <v>190</v>
      </c>
      <c r="W66" s="667"/>
      <c r="X66" s="621"/>
      <c r="Y66" s="613"/>
      <c r="Z66" s="665" t="n">
        <v>2</v>
      </c>
      <c r="AA66" s="665" t="n">
        <f aca="false">IF($V$32=$T66,Z66,0)</f>
        <v>0</v>
      </c>
      <c r="AB66" s="596"/>
      <c r="AC66" s="596"/>
      <c r="AD66" s="596"/>
      <c r="AE66" s="596"/>
      <c r="AF66" s="596"/>
      <c r="AG66" s="596"/>
      <c r="AH66" s="596"/>
      <c r="AI66" s="596"/>
      <c r="AJ66" s="596"/>
      <c r="AK66" s="596"/>
      <c r="AL66" s="596"/>
      <c r="AM66" s="596"/>
      <c r="AN66" s="596"/>
      <c r="AO66" s="596"/>
      <c r="AP66" s="596"/>
      <c r="AQ66" s="2"/>
      <c r="AR66" s="475"/>
      <c r="AT66" s="654"/>
    </row>
    <row r="67" s="1" customFormat="true" ht="15" hidden="true" customHeight="false" outlineLevel="0" collapsed="false">
      <c r="B67" s="612"/>
      <c r="C67" s="655" t="s">
        <v>191</v>
      </c>
      <c r="D67" s="490"/>
      <c r="E67" s="490"/>
      <c r="F67" s="490"/>
      <c r="G67" s="47"/>
      <c r="H67" s="47"/>
      <c r="I67" s="561"/>
      <c r="J67" s="561"/>
      <c r="K67" s="561"/>
      <c r="L67" s="490"/>
      <c r="M67" s="656" t="s">
        <v>192</v>
      </c>
      <c r="N67" s="47" t="n">
        <f aca="false">V27</f>
        <v>16</v>
      </c>
      <c r="O67" s="657" t="s">
        <v>18</v>
      </c>
      <c r="P67" s="612"/>
      <c r="Q67" s="234"/>
      <c r="S67" s="596"/>
      <c r="T67" s="596"/>
      <c r="U67" s="596"/>
      <c r="V67" s="668" t="str">
        <f aca="false">IF(V32=T64,V64,IF(V32=T65,V65,IF(V32=T66,V66)))</f>
        <v>t=20° Uaria &lt; 65%</v>
      </c>
      <c r="W67" s="668"/>
      <c r="X67" s="668"/>
      <c r="Y67" s="596"/>
      <c r="Z67" s="596"/>
      <c r="AA67" s="668" t="n">
        <f aca="false">SUM(AA64:AA66)</f>
        <v>0.6</v>
      </c>
      <c r="AB67" s="596"/>
      <c r="AC67" s="596"/>
      <c r="AD67" s="596"/>
      <c r="AE67" s="596"/>
      <c r="AF67" s="596"/>
      <c r="AG67" s="596"/>
      <c r="AH67" s="596"/>
      <c r="AI67" s="596"/>
      <c r="AJ67" s="596"/>
      <c r="AK67" s="596"/>
      <c r="AL67" s="596"/>
      <c r="AM67" s="596"/>
      <c r="AN67" s="596"/>
      <c r="AO67" s="596"/>
      <c r="AP67" s="596"/>
      <c r="AQ67" s="2"/>
      <c r="AR67" s="475"/>
      <c r="AT67" s="654"/>
    </row>
    <row r="68" s="1" customFormat="true" ht="18.75" hidden="true" customHeight="false" outlineLevel="0" collapsed="false">
      <c r="B68" s="612"/>
      <c r="C68" s="645" t="s">
        <v>193</v>
      </c>
      <c r="D68" s="646"/>
      <c r="E68" s="646"/>
      <c r="F68" s="646"/>
      <c r="G68" s="647"/>
      <c r="H68" s="647"/>
      <c r="I68" s="648"/>
      <c r="J68" s="648"/>
      <c r="K68" s="648"/>
      <c r="L68" s="646"/>
      <c r="M68" s="649" t="s">
        <v>194</v>
      </c>
      <c r="N68" s="647" t="n">
        <f aca="false">V28</f>
        <v>250</v>
      </c>
      <c r="O68" s="650" t="s">
        <v>18</v>
      </c>
      <c r="P68" s="612"/>
      <c r="Q68" s="234"/>
      <c r="S68" s="596"/>
      <c r="T68" s="596"/>
      <c r="U68" s="596"/>
      <c r="V68" s="596"/>
      <c r="W68" s="596"/>
      <c r="X68" s="596"/>
      <c r="Y68" s="596"/>
      <c r="Z68" s="596"/>
      <c r="AA68" s="596"/>
      <c r="AB68" s="596"/>
      <c r="AC68" s="596"/>
      <c r="AD68" s="596"/>
      <c r="AE68" s="596"/>
      <c r="AF68" s="596"/>
      <c r="AG68" s="596"/>
      <c r="AH68" s="596"/>
      <c r="AI68" s="596"/>
      <c r="AJ68" s="596"/>
      <c r="AK68" s="596"/>
      <c r="AL68" s="596"/>
      <c r="AM68" s="596"/>
      <c r="AN68" s="596"/>
      <c r="AO68" s="596"/>
      <c r="AP68" s="596"/>
      <c r="AQ68" s="2"/>
      <c r="AR68" s="475"/>
      <c r="AT68" s="654"/>
    </row>
    <row r="69" s="1" customFormat="true" ht="18.75" hidden="true" customHeight="false" outlineLevel="0" collapsed="false">
      <c r="B69" s="612"/>
      <c r="C69" s="655" t="s">
        <v>195</v>
      </c>
      <c r="D69" s="490"/>
      <c r="E69" s="490"/>
      <c r="F69" s="490"/>
      <c r="G69" s="47"/>
      <c r="H69" s="47"/>
      <c r="I69" s="561"/>
      <c r="J69" s="561"/>
      <c r="K69" s="561"/>
      <c r="L69" s="490"/>
      <c r="M69" s="656" t="s">
        <v>196</v>
      </c>
      <c r="N69" s="47" t="n">
        <f aca="false">V29</f>
        <v>400</v>
      </c>
      <c r="O69" s="657" t="s">
        <v>18</v>
      </c>
      <c r="P69" s="612"/>
      <c r="Q69" s="234"/>
      <c r="S69" s="596"/>
      <c r="T69" s="596"/>
      <c r="U69" s="596"/>
      <c r="V69" s="596"/>
      <c r="W69" s="596"/>
      <c r="X69" s="596"/>
      <c r="Y69" s="596"/>
      <c r="Z69" s="596"/>
      <c r="AA69" s="596"/>
      <c r="AB69" s="596"/>
      <c r="AC69" s="596"/>
      <c r="AD69" s="596"/>
      <c r="AE69" s="596"/>
      <c r="AF69" s="596"/>
      <c r="AG69" s="596"/>
      <c r="AH69" s="596"/>
      <c r="AI69" s="596"/>
      <c r="AJ69" s="596"/>
      <c r="AK69" s="596"/>
      <c r="AL69" s="596"/>
      <c r="AM69" s="596"/>
      <c r="AN69" s="596"/>
      <c r="AO69" s="596"/>
      <c r="AP69" s="596"/>
      <c r="AQ69" s="2"/>
      <c r="AR69" s="475"/>
      <c r="AT69" s="654"/>
    </row>
    <row r="70" s="1" customFormat="true" ht="18.75" hidden="true" customHeight="false" outlineLevel="0" collapsed="false">
      <c r="B70" s="612"/>
      <c r="C70" s="669" t="s">
        <v>197</v>
      </c>
      <c r="D70" s="670"/>
      <c r="E70" s="670"/>
      <c r="F70" s="670"/>
      <c r="G70" s="671" t="s">
        <v>198</v>
      </c>
      <c r="H70" s="672"/>
      <c r="I70" s="673"/>
      <c r="J70" s="673"/>
      <c r="K70" s="673"/>
      <c r="L70" s="670"/>
      <c r="M70" s="674" t="s">
        <v>199</v>
      </c>
      <c r="N70" s="672" t="n">
        <f aca="false">0.75*N68+0.25*N69</f>
        <v>287.5</v>
      </c>
      <c r="O70" s="675" t="s">
        <v>18</v>
      </c>
      <c r="P70" s="606"/>
      <c r="Q70" s="23"/>
      <c r="S70" s="596"/>
      <c r="T70" s="663" t="s">
        <v>200</v>
      </c>
      <c r="U70" s="663"/>
      <c r="V70" s="663"/>
      <c r="W70" s="596"/>
      <c r="X70" s="596"/>
      <c r="Y70" s="596"/>
      <c r="Z70" s="596"/>
      <c r="AA70" s="596"/>
      <c r="AB70" s="596"/>
      <c r="AC70" s="596"/>
      <c r="AD70" s="596"/>
      <c r="AE70" s="596"/>
      <c r="AF70" s="596"/>
      <c r="AG70" s="596"/>
      <c r="AH70" s="596"/>
      <c r="AI70" s="596"/>
      <c r="AJ70" s="596"/>
      <c r="AK70" s="596"/>
      <c r="AL70" s="596"/>
      <c r="AM70" s="596"/>
      <c r="AN70" s="596"/>
      <c r="AO70" s="596"/>
      <c r="AP70" s="596"/>
      <c r="AQ70" s="2"/>
      <c r="AR70" s="475"/>
      <c r="AT70" s="475"/>
    </row>
    <row r="71" s="1" customFormat="true" ht="20.1" hidden="true" customHeight="true" outlineLevel="0" collapsed="false">
      <c r="B71" s="612"/>
      <c r="C71" s="612"/>
      <c r="D71" s="612"/>
      <c r="E71" s="612"/>
      <c r="F71" s="612"/>
      <c r="G71" s="612"/>
      <c r="H71" s="612"/>
      <c r="I71" s="612"/>
      <c r="J71" s="612"/>
      <c r="K71" s="612"/>
      <c r="L71" s="612"/>
      <c r="M71" s="612"/>
      <c r="N71" s="676"/>
      <c r="O71" s="606"/>
      <c r="P71" s="606"/>
      <c r="Q71" s="23"/>
      <c r="S71" s="596"/>
      <c r="T71" s="677" t="s">
        <v>201</v>
      </c>
      <c r="U71" s="667"/>
      <c r="V71" s="667"/>
      <c r="W71" s="667"/>
      <c r="X71" s="667"/>
      <c r="Y71" s="667"/>
      <c r="Z71" s="667"/>
      <c r="AA71" s="667"/>
      <c r="AB71" s="678" t="s">
        <v>202</v>
      </c>
      <c r="AC71" s="678"/>
      <c r="AD71" s="678"/>
      <c r="AE71" s="667"/>
      <c r="AF71" s="679" t="s">
        <v>203</v>
      </c>
      <c r="AG71" s="679"/>
      <c r="AH71" s="679"/>
      <c r="AI71" s="596"/>
      <c r="AJ71" s="596"/>
      <c r="AK71" s="596"/>
      <c r="AL71" s="596"/>
      <c r="AM71" s="596"/>
      <c r="AN71" s="596"/>
      <c r="AO71" s="596"/>
      <c r="AP71" s="596"/>
      <c r="AQ71" s="2"/>
      <c r="AR71" s="475"/>
      <c r="AT71" s="475"/>
    </row>
    <row r="72" s="1" customFormat="true" ht="20.1" hidden="true" customHeight="true" outlineLevel="0" collapsed="false">
      <c r="B72" s="612"/>
      <c r="C72" s="628" t="s">
        <v>1013</v>
      </c>
      <c r="D72" s="629"/>
      <c r="E72" s="630"/>
      <c r="F72" s="630"/>
      <c r="G72" s="630"/>
      <c r="H72" s="630"/>
      <c r="I72" s="630"/>
      <c r="J72" s="630"/>
      <c r="K72" s="630"/>
      <c r="L72" s="630"/>
      <c r="M72" s="631"/>
      <c r="N72" s="631"/>
      <c r="O72" s="632"/>
      <c r="P72" s="606"/>
      <c r="Q72" s="334" t="s">
        <v>6</v>
      </c>
      <c r="S72" s="596"/>
      <c r="T72" s="680" t="s">
        <v>180</v>
      </c>
      <c r="U72" s="614"/>
      <c r="V72" s="614"/>
      <c r="W72" s="678" t="n">
        <v>1</v>
      </c>
      <c r="X72" s="678" t="n">
        <v>2</v>
      </c>
      <c r="Y72" s="678" t="n">
        <v>3</v>
      </c>
      <c r="Z72" s="678"/>
      <c r="AA72" s="607"/>
      <c r="AB72" s="678" t="n">
        <v>1</v>
      </c>
      <c r="AC72" s="678" t="n">
        <v>2</v>
      </c>
      <c r="AD72" s="665" t="n">
        <v>3</v>
      </c>
      <c r="AE72" s="607"/>
      <c r="AF72" s="617" t="n">
        <v>1</v>
      </c>
      <c r="AG72" s="681" t="n">
        <v>2</v>
      </c>
      <c r="AH72" s="665" t="n">
        <v>3</v>
      </c>
      <c r="AI72" s="596"/>
      <c r="AJ72" s="596"/>
      <c r="AK72" s="596"/>
      <c r="AL72" s="596"/>
      <c r="AM72" s="596"/>
      <c r="AN72" s="596"/>
      <c r="AO72" s="596"/>
      <c r="AP72" s="596"/>
      <c r="AQ72" s="2"/>
      <c r="AR72" s="475"/>
      <c r="AT72" s="475"/>
    </row>
    <row r="73" s="1" customFormat="true" ht="15" hidden="true" customHeight="true" outlineLevel="0" collapsed="false">
      <c r="B73" s="612"/>
      <c r="C73" s="655"/>
      <c r="D73" s="490"/>
      <c r="E73" s="490"/>
      <c r="F73" s="490"/>
      <c r="G73" s="490"/>
      <c r="H73" s="490"/>
      <c r="I73" s="490"/>
      <c r="J73" s="490"/>
      <c r="K73" s="490"/>
      <c r="L73" s="490"/>
      <c r="M73" s="490"/>
      <c r="N73" s="490"/>
      <c r="O73" s="682"/>
      <c r="P73" s="676"/>
      <c r="Q73" s="23"/>
      <c r="S73" s="596"/>
      <c r="T73" s="623"/>
      <c r="U73" s="607"/>
      <c r="V73" s="607"/>
      <c r="W73" s="634"/>
      <c r="X73" s="634"/>
      <c r="Y73" s="634"/>
      <c r="Z73" s="634"/>
      <c r="AA73" s="607"/>
      <c r="AB73" s="634"/>
      <c r="AC73" s="634"/>
      <c r="AD73" s="634"/>
      <c r="AE73" s="607"/>
      <c r="AF73" s="634"/>
      <c r="AG73" s="634"/>
      <c r="AH73" s="627"/>
      <c r="AI73" s="596"/>
      <c r="AJ73" s="596"/>
      <c r="AK73" s="596"/>
      <c r="AL73" s="596"/>
      <c r="AM73" s="596"/>
      <c r="AN73" s="596"/>
      <c r="AO73" s="596"/>
      <c r="AP73" s="596"/>
      <c r="AQ73" s="2"/>
      <c r="AR73" s="475"/>
      <c r="AT73" s="475"/>
    </row>
    <row r="74" s="1" customFormat="true" ht="16.5" hidden="true" customHeight="true" outlineLevel="0" collapsed="false">
      <c r="B74" s="612"/>
      <c r="C74" s="683" t="s">
        <v>204</v>
      </c>
      <c r="D74" s="288"/>
      <c r="E74" s="288"/>
      <c r="F74" s="288"/>
      <c r="G74" s="288"/>
      <c r="H74" s="288"/>
      <c r="I74" s="288"/>
      <c r="J74" s="288"/>
      <c r="K74" s="288"/>
      <c r="L74" s="288"/>
      <c r="M74" s="288"/>
      <c r="N74" s="288"/>
      <c r="O74" s="684"/>
      <c r="P74" s="676"/>
      <c r="Q74" s="23"/>
      <c r="S74" s="596"/>
      <c r="T74" s="680" t="s">
        <v>205</v>
      </c>
      <c r="U74" s="614"/>
      <c r="V74" s="614"/>
      <c r="W74" s="681"/>
      <c r="X74" s="681"/>
      <c r="Y74" s="665"/>
      <c r="Z74" s="665"/>
      <c r="AA74" s="607"/>
      <c r="AB74" s="680"/>
      <c r="AC74" s="681"/>
      <c r="AD74" s="665"/>
      <c r="AE74" s="607"/>
      <c r="AF74" s="634"/>
      <c r="AG74" s="634"/>
      <c r="AH74" s="627"/>
      <c r="AI74" s="596"/>
      <c r="AJ74" s="596"/>
      <c r="AK74" s="596"/>
      <c r="AL74" s="596"/>
      <c r="AM74" s="596"/>
      <c r="AN74" s="596"/>
      <c r="AO74" s="596"/>
      <c r="AP74" s="596"/>
      <c r="AQ74" s="2"/>
      <c r="AR74" s="475"/>
      <c r="AT74" s="475"/>
    </row>
    <row r="75" s="1" customFormat="true" ht="6.95" hidden="true" customHeight="true" outlineLevel="0" collapsed="false">
      <c r="B75" s="612"/>
      <c r="C75" s="685"/>
      <c r="D75" s="490"/>
      <c r="E75" s="490"/>
      <c r="F75" s="490"/>
      <c r="G75" s="490"/>
      <c r="H75" s="490"/>
      <c r="I75" s="490"/>
      <c r="J75" s="490"/>
      <c r="K75" s="490"/>
      <c r="L75" s="490"/>
      <c r="M75" s="490"/>
      <c r="N75" s="490"/>
      <c r="O75" s="682"/>
      <c r="P75" s="676"/>
      <c r="Q75" s="23"/>
      <c r="S75" s="596"/>
      <c r="T75" s="623"/>
      <c r="U75" s="607"/>
      <c r="V75" s="607"/>
      <c r="W75" s="634"/>
      <c r="X75" s="634"/>
      <c r="Y75" s="634"/>
      <c r="Z75" s="634"/>
      <c r="AA75" s="607"/>
      <c r="AB75" s="634"/>
      <c r="AC75" s="634"/>
      <c r="AD75" s="634"/>
      <c r="AE75" s="607"/>
      <c r="AF75" s="634"/>
      <c r="AG75" s="634"/>
      <c r="AH75" s="627"/>
      <c r="AI75" s="596"/>
      <c r="AJ75" s="596"/>
      <c r="AK75" s="596"/>
      <c r="AL75" s="596"/>
      <c r="AM75" s="596"/>
      <c r="AN75" s="596"/>
      <c r="AO75" s="596"/>
      <c r="AP75" s="596"/>
      <c r="AQ75" s="2"/>
      <c r="AR75" s="475"/>
      <c r="AT75" s="475"/>
    </row>
    <row r="76" s="1" customFormat="true" ht="16.5" hidden="true" customHeight="true" outlineLevel="0" collapsed="false">
      <c r="B76" s="612"/>
      <c r="C76" s="645" t="s">
        <v>1014</v>
      </c>
      <c r="D76" s="646"/>
      <c r="E76" s="646"/>
      <c r="F76" s="646"/>
      <c r="G76" s="646"/>
      <c r="H76" s="646"/>
      <c r="I76" s="646"/>
      <c r="J76" s="646"/>
      <c r="K76" s="646"/>
      <c r="L76" s="646"/>
      <c r="M76" s="646"/>
      <c r="N76" s="646"/>
      <c r="O76" s="686"/>
      <c r="P76" s="676"/>
      <c r="Q76" s="23"/>
      <c r="S76" s="596"/>
      <c r="T76" s="617" t="s">
        <v>207</v>
      </c>
      <c r="U76" s="614"/>
      <c r="V76" s="614"/>
      <c r="W76" s="678" t="n">
        <v>0.6</v>
      </c>
      <c r="X76" s="678" t="n">
        <v>0.6</v>
      </c>
      <c r="Y76" s="678" t="n">
        <v>0.5</v>
      </c>
      <c r="Z76" s="678"/>
      <c r="AA76" s="607"/>
      <c r="AB76" s="634"/>
      <c r="AC76" s="634"/>
      <c r="AD76" s="634"/>
      <c r="AE76" s="607"/>
      <c r="AF76" s="678" t="n">
        <f aca="false">IF(V32=W72,W76,0)</f>
        <v>0.6</v>
      </c>
      <c r="AG76" s="678" t="n">
        <f aca="false">IF(V32=X72,X76,0)</f>
        <v>0</v>
      </c>
      <c r="AH76" s="687" t="n">
        <f aca="false">IF(V32=Y72,Y76,0)</f>
        <v>0</v>
      </c>
      <c r="AI76" s="596"/>
      <c r="AJ76" s="596"/>
      <c r="AK76" s="596"/>
      <c r="AL76" s="596"/>
      <c r="AM76" s="596"/>
      <c r="AN76" s="596"/>
      <c r="AO76" s="596"/>
      <c r="AP76" s="596"/>
      <c r="AQ76" s="2"/>
      <c r="AR76" s="475"/>
      <c r="AT76" s="475"/>
    </row>
    <row r="77" s="1" customFormat="true" ht="16.5" hidden="true" customHeight="true" outlineLevel="0" collapsed="false">
      <c r="B77" s="612"/>
      <c r="C77" s="655"/>
      <c r="D77" s="490"/>
      <c r="E77" s="490"/>
      <c r="F77" s="656" t="s">
        <v>208</v>
      </c>
      <c r="G77" s="122" t="s">
        <v>16</v>
      </c>
      <c r="H77" s="490"/>
      <c r="I77" s="490"/>
      <c r="J77" s="490"/>
      <c r="K77" s="490"/>
      <c r="L77" s="490"/>
      <c r="M77" s="490"/>
      <c r="N77" s="490"/>
      <c r="O77" s="682"/>
      <c r="P77" s="676"/>
      <c r="Q77" s="23"/>
      <c r="S77" s="596"/>
      <c r="T77" s="617" t="s">
        <v>209</v>
      </c>
      <c r="U77" s="614"/>
      <c r="V77" s="614"/>
      <c r="W77" s="678" t="n">
        <v>0.7</v>
      </c>
      <c r="X77" s="678" t="n">
        <v>0.7</v>
      </c>
      <c r="Y77" s="678" t="n">
        <v>0.55</v>
      </c>
      <c r="Z77" s="678"/>
      <c r="AA77" s="607"/>
      <c r="AB77" s="678" t="n">
        <f aca="false">IF($U$36=$T77,$W77,0)</f>
        <v>0</v>
      </c>
      <c r="AC77" s="678" t="n">
        <f aca="false">IF($U$36=$T77,$X77,0)</f>
        <v>0</v>
      </c>
      <c r="AD77" s="678" t="n">
        <f aca="false">IF($U$36=$T77,$Y77,0)</f>
        <v>0</v>
      </c>
      <c r="AE77" s="607"/>
      <c r="AF77" s="607"/>
      <c r="AG77" s="607"/>
      <c r="AH77" s="688" t="n">
        <f aca="false">AF76+AG76+AH76</f>
        <v>0.6</v>
      </c>
      <c r="AI77" s="596"/>
      <c r="AJ77" s="596"/>
      <c r="AK77" s="596"/>
      <c r="AL77" s="596"/>
      <c r="AM77" s="596"/>
      <c r="AN77" s="596"/>
      <c r="AO77" s="596"/>
      <c r="AP77" s="596"/>
      <c r="AQ77" s="2"/>
      <c r="AR77" s="475"/>
      <c r="AT77" s="475"/>
    </row>
    <row r="78" s="1" customFormat="true" ht="16.5" hidden="true" customHeight="true" outlineLevel="0" collapsed="false">
      <c r="B78" s="612"/>
      <c r="C78" s="645"/>
      <c r="D78" s="646"/>
      <c r="E78" s="646"/>
      <c r="F78" s="649" t="s">
        <v>210</v>
      </c>
      <c r="G78" s="646" t="s">
        <v>161</v>
      </c>
      <c r="H78" s="646"/>
      <c r="I78" s="646"/>
      <c r="J78" s="646"/>
      <c r="K78" s="646"/>
      <c r="L78" s="646"/>
      <c r="M78" s="646"/>
      <c r="N78" s="646"/>
      <c r="O78" s="686"/>
      <c r="P78" s="676"/>
      <c r="Q78" s="23"/>
      <c r="S78" s="596"/>
      <c r="T78" s="617" t="s">
        <v>38</v>
      </c>
      <c r="U78" s="614"/>
      <c r="V78" s="614"/>
      <c r="W78" s="678" t="n">
        <v>0.8</v>
      </c>
      <c r="X78" s="678" t="n">
        <v>0.8</v>
      </c>
      <c r="Y78" s="678" t="n">
        <v>0.65</v>
      </c>
      <c r="Z78" s="678"/>
      <c r="AA78" s="607"/>
      <c r="AB78" s="678" t="n">
        <f aca="false">IF($U$36=$T78,$W78,0)</f>
        <v>0.8</v>
      </c>
      <c r="AC78" s="678" t="n">
        <f aca="false">IF($U$36=$T78,$X78,0)</f>
        <v>0.8</v>
      </c>
      <c r="AD78" s="678" t="n">
        <f aca="false">IF($U$36=$T78,$Y78,0)</f>
        <v>0.65</v>
      </c>
      <c r="AE78" s="607"/>
      <c r="AF78" s="607"/>
      <c r="AG78" s="607"/>
      <c r="AH78" s="624"/>
      <c r="AI78" s="596"/>
      <c r="AJ78" s="596"/>
      <c r="AK78" s="596"/>
      <c r="AL78" s="596"/>
      <c r="AM78" s="596"/>
      <c r="AN78" s="596"/>
      <c r="AO78" s="596"/>
      <c r="AP78" s="596"/>
      <c r="AQ78" s="2"/>
      <c r="AR78" s="475"/>
      <c r="AT78" s="475"/>
    </row>
    <row r="79" s="1" customFormat="true" ht="16.5" hidden="true" customHeight="true" outlineLevel="0" collapsed="false">
      <c r="B79" s="612"/>
      <c r="C79" s="655"/>
      <c r="D79" s="490"/>
      <c r="E79" s="490"/>
      <c r="F79" s="656"/>
      <c r="G79" s="122"/>
      <c r="H79" s="490"/>
      <c r="I79" s="490"/>
      <c r="J79" s="490"/>
      <c r="K79" s="490"/>
      <c r="L79" s="490"/>
      <c r="M79" s="490"/>
      <c r="N79" s="490"/>
      <c r="O79" s="682"/>
      <c r="P79" s="676"/>
      <c r="Q79" s="23"/>
      <c r="S79" s="596"/>
      <c r="T79" s="617" t="s">
        <v>211</v>
      </c>
      <c r="U79" s="614"/>
      <c r="V79" s="614"/>
      <c r="W79" s="678" t="n">
        <v>0.9</v>
      </c>
      <c r="X79" s="678" t="n">
        <v>0.9</v>
      </c>
      <c r="Y79" s="678" t="n">
        <v>0.7</v>
      </c>
      <c r="Z79" s="678"/>
      <c r="AA79" s="607"/>
      <c r="AB79" s="678" t="n">
        <f aca="false">IF($U$36=$T79,$W79,0)</f>
        <v>0</v>
      </c>
      <c r="AC79" s="678" t="n">
        <f aca="false">IF($U$36=$T79,$X79,0)</f>
        <v>0</v>
      </c>
      <c r="AD79" s="678" t="n">
        <f aca="false">IF($U$36=$T79,$Y79,0)</f>
        <v>0</v>
      </c>
      <c r="AE79" s="607"/>
      <c r="AF79" s="607"/>
      <c r="AG79" s="607"/>
      <c r="AH79" s="624"/>
      <c r="AI79" s="596"/>
      <c r="AJ79" s="596"/>
      <c r="AK79" s="596"/>
      <c r="AL79" s="596"/>
      <c r="AM79" s="596"/>
      <c r="AN79" s="596"/>
      <c r="AO79" s="596"/>
      <c r="AP79" s="596"/>
      <c r="AQ79" s="2"/>
      <c r="AR79" s="475"/>
      <c r="AT79" s="475"/>
    </row>
    <row r="80" s="1" customFormat="true" ht="16.5" hidden="true" customHeight="true" outlineLevel="0" collapsed="false">
      <c r="B80" s="612"/>
      <c r="C80" s="645" t="s">
        <v>212</v>
      </c>
      <c r="D80" s="646"/>
      <c r="E80" s="646"/>
      <c r="F80" s="649"/>
      <c r="G80" s="646"/>
      <c r="H80" s="646"/>
      <c r="I80" s="646"/>
      <c r="J80" s="646"/>
      <c r="K80" s="646"/>
      <c r="L80" s="646"/>
      <c r="M80" s="649" t="s">
        <v>213</v>
      </c>
      <c r="N80" s="646" t="str">
        <f aca="false">T8</f>
        <v>D.M. 17/01/2018</v>
      </c>
      <c r="O80" s="686"/>
      <c r="P80" s="676"/>
      <c r="Q80" s="23"/>
      <c r="S80" s="596"/>
      <c r="T80" s="617" t="s">
        <v>214</v>
      </c>
      <c r="U80" s="614"/>
      <c r="V80" s="614"/>
      <c r="W80" s="678" t="n">
        <v>1.1</v>
      </c>
      <c r="X80" s="678" t="n">
        <v>1.1</v>
      </c>
      <c r="Y80" s="678" t="n">
        <v>0.9</v>
      </c>
      <c r="Z80" s="678"/>
      <c r="AA80" s="607"/>
      <c r="AB80" s="678" t="n">
        <f aca="false">IF($U$36=$T80,$W80,0)</f>
        <v>0</v>
      </c>
      <c r="AC80" s="678" t="n">
        <f aca="false">IF($U$36=$T80,$X80,0)</f>
        <v>0</v>
      </c>
      <c r="AD80" s="678" t="n">
        <f aca="false">IF($U$36=$T80,$Y80,0)</f>
        <v>0</v>
      </c>
      <c r="AE80" s="607"/>
      <c r="AF80" s="607"/>
      <c r="AG80" s="607"/>
      <c r="AH80" s="624"/>
      <c r="AI80" s="596"/>
      <c r="AJ80" s="596"/>
      <c r="AK80" s="596"/>
      <c r="AL80" s="596"/>
      <c r="AM80" s="596"/>
      <c r="AN80" s="596"/>
      <c r="AO80" s="596"/>
      <c r="AP80" s="596"/>
      <c r="AQ80" s="2"/>
      <c r="AR80" s="475"/>
      <c r="AT80" s="475"/>
    </row>
    <row r="81" s="1" customFormat="true" ht="15" hidden="true" customHeight="true" outlineLevel="0" collapsed="false">
      <c r="B81" s="612"/>
      <c r="C81" s="655"/>
      <c r="D81" s="490"/>
      <c r="E81" s="490"/>
      <c r="F81" s="490"/>
      <c r="G81" s="490"/>
      <c r="H81" s="490"/>
      <c r="I81" s="154"/>
      <c r="J81" s="490"/>
      <c r="K81" s="490"/>
      <c r="L81" s="490"/>
      <c r="M81" s="490"/>
      <c r="N81" s="490"/>
      <c r="O81" s="682"/>
      <c r="P81" s="676"/>
      <c r="Q81" s="23"/>
      <c r="S81" s="596"/>
      <c r="T81" s="689"/>
      <c r="U81" s="690"/>
      <c r="V81" s="690"/>
      <c r="W81" s="690"/>
      <c r="X81" s="690"/>
      <c r="Y81" s="690"/>
      <c r="Z81" s="690"/>
      <c r="AA81" s="690"/>
      <c r="AB81" s="678" t="n">
        <f aca="false">SUM(AB77:AB80)</f>
        <v>0.8</v>
      </c>
      <c r="AC81" s="678" t="n">
        <f aca="false">SUM(AC77:AC80)</f>
        <v>0.8</v>
      </c>
      <c r="AD81" s="678" t="n">
        <f aca="false">SUM(AD77:AD80)</f>
        <v>0.65</v>
      </c>
      <c r="AE81" s="668" t="n">
        <f aca="false">IF(V32=AB72,AB81,IF(V32=AC72,AC81,IF(V32=AD72,AD81)))</f>
        <v>0.8</v>
      </c>
      <c r="AF81" s="668"/>
      <c r="AG81" s="690"/>
      <c r="AH81" s="691"/>
      <c r="AI81" s="596"/>
      <c r="AJ81" s="596"/>
      <c r="AK81" s="596"/>
      <c r="AL81" s="596"/>
      <c r="AM81" s="596"/>
      <c r="AN81" s="596"/>
      <c r="AO81" s="596"/>
      <c r="AP81" s="596"/>
      <c r="AQ81" s="2"/>
      <c r="AR81" s="475"/>
      <c r="AT81" s="475"/>
    </row>
    <row r="82" s="1" customFormat="true" ht="20.25" hidden="true" customHeight="true" outlineLevel="0" collapsed="false">
      <c r="B82" s="612"/>
      <c r="C82" s="683" t="s">
        <v>215</v>
      </c>
      <c r="D82" s="288"/>
      <c r="E82" s="288"/>
      <c r="F82" s="288"/>
      <c r="G82" s="288"/>
      <c r="H82" s="288"/>
      <c r="I82" s="288"/>
      <c r="J82" s="288"/>
      <c r="K82" s="288"/>
      <c r="L82" s="288"/>
      <c r="M82" s="288"/>
      <c r="N82" s="288"/>
      <c r="O82" s="684"/>
      <c r="P82" s="676"/>
      <c r="Q82" s="23"/>
      <c r="S82" s="596"/>
      <c r="T82" s="596"/>
      <c r="U82" s="596"/>
      <c r="V82" s="596"/>
      <c r="W82" s="596"/>
      <c r="X82" s="596"/>
      <c r="Y82" s="596"/>
      <c r="Z82" s="596"/>
      <c r="AA82" s="596"/>
      <c r="AB82" s="596"/>
      <c r="AC82" s="596"/>
      <c r="AD82" s="596"/>
      <c r="AE82" s="596"/>
      <c r="AF82" s="596"/>
      <c r="AG82" s="596"/>
      <c r="AH82" s="596"/>
      <c r="AI82" s="596"/>
      <c r="AJ82" s="596"/>
      <c r="AK82" s="596"/>
      <c r="AL82" s="596"/>
      <c r="AM82" s="596"/>
      <c r="AN82" s="596"/>
      <c r="AO82" s="596"/>
      <c r="AP82" s="596"/>
      <c r="AQ82" s="2"/>
      <c r="AR82" s="475"/>
      <c r="AT82" s="475"/>
    </row>
    <row r="83" s="1" customFormat="true" ht="6.95" hidden="true" customHeight="true" outlineLevel="0" collapsed="false">
      <c r="B83" s="612"/>
      <c r="C83" s="692"/>
      <c r="D83" s="490"/>
      <c r="E83" s="490"/>
      <c r="F83" s="490"/>
      <c r="G83" s="490"/>
      <c r="H83" s="693"/>
      <c r="I83" s="490"/>
      <c r="J83" s="490"/>
      <c r="K83" s="490"/>
      <c r="L83" s="490"/>
      <c r="M83" s="490"/>
      <c r="N83" s="490"/>
      <c r="O83" s="682"/>
      <c r="P83" s="676"/>
      <c r="Q83" s="23"/>
      <c r="S83" s="596"/>
      <c r="T83" s="596"/>
      <c r="U83" s="596"/>
      <c r="V83" s="596"/>
      <c r="W83" s="596"/>
      <c r="X83" s="596"/>
      <c r="Y83" s="596"/>
      <c r="Z83" s="596"/>
      <c r="AA83" s="596"/>
      <c r="AB83" s="596"/>
      <c r="AC83" s="596"/>
      <c r="AD83" s="596"/>
      <c r="AE83" s="596"/>
      <c r="AF83" s="596"/>
      <c r="AG83" s="596"/>
      <c r="AH83" s="596"/>
      <c r="AI83" s="596"/>
      <c r="AJ83" s="596"/>
      <c r="AK83" s="596"/>
      <c r="AL83" s="596"/>
      <c r="AM83" s="596"/>
      <c r="AN83" s="596"/>
      <c r="AO83" s="596"/>
      <c r="AP83" s="596"/>
      <c r="AQ83" s="2"/>
      <c r="AR83" s="475"/>
      <c r="AT83" s="475"/>
    </row>
    <row r="84" s="1" customFormat="true" ht="18" hidden="true" customHeight="true" outlineLevel="0" collapsed="false">
      <c r="B84" s="556"/>
      <c r="C84" s="694" t="s">
        <v>1015</v>
      </c>
      <c r="D84" s="695"/>
      <c r="E84" s="695"/>
      <c r="F84" s="695"/>
      <c r="G84" s="646"/>
      <c r="H84" s="646"/>
      <c r="I84" s="646"/>
      <c r="J84" s="646"/>
      <c r="K84" s="646"/>
      <c r="L84" s="646"/>
      <c r="M84" s="696" t="s">
        <v>240</v>
      </c>
      <c r="N84" s="697" t="n">
        <v>6</v>
      </c>
      <c r="O84" s="698" t="s">
        <v>218</v>
      </c>
      <c r="P84" s="676"/>
      <c r="Q84" s="23"/>
      <c r="S84" s="596"/>
      <c r="T84" s="663" t="s">
        <v>245</v>
      </c>
      <c r="U84" s="663"/>
      <c r="V84" s="663"/>
      <c r="W84" s="596"/>
      <c r="X84" s="596"/>
      <c r="Y84" s="596"/>
      <c r="Z84" s="596"/>
      <c r="AA84" s="596"/>
      <c r="AB84" s="596"/>
      <c r="AC84" s="596"/>
      <c r="AD84" s="596"/>
      <c r="AE84" s="596"/>
      <c r="AF84" s="596"/>
      <c r="AG84" s="596"/>
      <c r="AH84" s="596"/>
      <c r="AI84" s="596"/>
      <c r="AJ84" s="596"/>
      <c r="AK84" s="596"/>
      <c r="AL84" s="596"/>
      <c r="AM84" s="596"/>
      <c r="AN84" s="596"/>
      <c r="AO84" s="596"/>
      <c r="AP84" s="596"/>
      <c r="AQ84" s="2"/>
      <c r="AR84" s="475"/>
      <c r="AT84" s="475"/>
    </row>
    <row r="85" s="1" customFormat="true" ht="16.5" hidden="true" customHeight="false" outlineLevel="0" collapsed="false">
      <c r="B85" s="699"/>
      <c r="C85" s="700" t="s">
        <v>234</v>
      </c>
      <c r="D85" s="699"/>
      <c r="E85" s="699"/>
      <c r="F85" s="699"/>
      <c r="G85" s="490"/>
      <c r="H85" s="490"/>
      <c r="I85" s="490"/>
      <c r="J85" s="490"/>
      <c r="K85" s="490"/>
      <c r="L85" s="490"/>
      <c r="M85" s="701" t="s">
        <v>1016</v>
      </c>
      <c r="N85" s="702" t="n">
        <v>6</v>
      </c>
      <c r="O85" s="703" t="s">
        <v>218</v>
      </c>
      <c r="P85" s="676"/>
      <c r="Q85" s="23"/>
      <c r="S85" s="596"/>
      <c r="T85" s="666"/>
      <c r="U85" s="667"/>
      <c r="V85" s="667"/>
      <c r="W85" s="596"/>
      <c r="X85" s="596"/>
      <c r="Y85" s="596"/>
      <c r="Z85" s="678" t="s">
        <v>250</v>
      </c>
      <c r="AA85" s="704" t="s">
        <v>299</v>
      </c>
      <c r="AB85" s="704" t="s">
        <v>1017</v>
      </c>
      <c r="AC85" s="678" t="s">
        <v>250</v>
      </c>
      <c r="AD85" s="704" t="s">
        <v>251</v>
      </c>
      <c r="AE85" s="596"/>
      <c r="AF85" s="704" t="s">
        <v>1017</v>
      </c>
      <c r="AG85" s="596"/>
      <c r="AH85" s="596"/>
      <c r="AI85" s="596"/>
      <c r="AJ85" s="596"/>
      <c r="AK85" s="596"/>
      <c r="AL85" s="596"/>
      <c r="AM85" s="596"/>
      <c r="AN85" s="596"/>
      <c r="AO85" s="596"/>
      <c r="AP85" s="596"/>
      <c r="AQ85" s="2"/>
      <c r="AR85" s="475"/>
      <c r="AT85" s="475"/>
    </row>
    <row r="86" s="1" customFormat="true" ht="16.5" hidden="true" customHeight="true" outlineLevel="0" collapsed="false">
      <c r="B86" s="699"/>
      <c r="C86" s="694" t="s">
        <v>1018</v>
      </c>
      <c r="D86" s="695"/>
      <c r="E86" s="695"/>
      <c r="F86" s="695"/>
      <c r="G86" s="646"/>
      <c r="H86" s="646"/>
      <c r="I86" s="646"/>
      <c r="J86" s="646"/>
      <c r="K86" s="646"/>
      <c r="L86" s="646"/>
      <c r="M86" s="696" t="s">
        <v>1019</v>
      </c>
      <c r="N86" s="697" t="n">
        <v>6</v>
      </c>
      <c r="O86" s="698" t="s">
        <v>218</v>
      </c>
      <c r="P86" s="676"/>
      <c r="Q86" s="23"/>
      <c r="S86" s="596"/>
      <c r="T86" s="705"/>
      <c r="U86" s="634" t="s">
        <v>255</v>
      </c>
      <c r="V86" s="634" t="s">
        <v>255</v>
      </c>
      <c r="W86" s="596"/>
      <c r="X86" s="2"/>
      <c r="Y86" s="596"/>
      <c r="Z86" s="678" t="s">
        <v>256</v>
      </c>
      <c r="AA86" s="678" t="s">
        <v>256</v>
      </c>
      <c r="AB86" s="678" t="s">
        <v>256</v>
      </c>
      <c r="AC86" s="678" t="s">
        <v>256</v>
      </c>
      <c r="AD86" s="678" t="s">
        <v>256</v>
      </c>
      <c r="AE86" s="596"/>
      <c r="AF86" s="678" t="s">
        <v>256</v>
      </c>
      <c r="AG86" s="596"/>
      <c r="AH86" s="596"/>
      <c r="AI86" s="596"/>
      <c r="AJ86" s="596"/>
      <c r="AK86" s="596"/>
      <c r="AL86" s="596"/>
      <c r="AM86" s="596"/>
      <c r="AN86" s="596"/>
      <c r="AO86" s="596"/>
      <c r="AP86" s="596"/>
      <c r="AQ86" s="2"/>
      <c r="AR86" s="475"/>
      <c r="AT86" s="475"/>
    </row>
    <row r="87" s="1" customFormat="true" ht="15" hidden="true" customHeight="true" outlineLevel="0" collapsed="false">
      <c r="B87" s="612"/>
      <c r="C87" s="700"/>
      <c r="D87" s="699"/>
      <c r="E87" s="699"/>
      <c r="F87" s="699"/>
      <c r="G87" s="490"/>
      <c r="H87" s="490"/>
      <c r="I87" s="490"/>
      <c r="J87" s="490"/>
      <c r="K87" s="490"/>
      <c r="L87" s="490"/>
      <c r="M87" s="701"/>
      <c r="N87" s="702"/>
      <c r="O87" s="703"/>
      <c r="P87" s="676"/>
      <c r="Q87" s="23"/>
      <c r="S87" s="596"/>
      <c r="T87" s="706" t="s">
        <v>260</v>
      </c>
      <c r="U87" s="634" t="n">
        <f aca="false">1</f>
        <v>1</v>
      </c>
      <c r="V87" s="634" t="n">
        <f aca="false">IF($AB$24=$T87,U87,0)</f>
        <v>0</v>
      </c>
      <c r="W87" s="596"/>
      <c r="X87" s="596"/>
      <c r="Y87" s="596"/>
      <c r="Z87" s="678" t="n">
        <v>0</v>
      </c>
      <c r="AA87" s="678" t="n">
        <v>0</v>
      </c>
      <c r="AB87" s="678" t="n">
        <v>0</v>
      </c>
      <c r="AC87" s="707" t="n">
        <f aca="false">IF($AB$24=T87,$Z87,0)</f>
        <v>0</v>
      </c>
      <c r="AD87" s="707" t="n">
        <f aca="false">IF($AB$24=$T87,AA87,0)</f>
        <v>0</v>
      </c>
      <c r="AE87" s="596"/>
      <c r="AF87" s="707" t="n">
        <f aca="false">IF($AB$24=$T87,AB87,0)</f>
        <v>0</v>
      </c>
      <c r="AG87" s="596"/>
      <c r="AH87" s="596"/>
      <c r="AI87" s="596"/>
      <c r="AJ87" s="596"/>
      <c r="AK87" s="596"/>
      <c r="AL87" s="596"/>
      <c r="AM87" s="596"/>
      <c r="AN87" s="596"/>
      <c r="AO87" s="596"/>
      <c r="AP87" s="596"/>
      <c r="AQ87" s="2"/>
      <c r="AR87" s="475"/>
      <c r="AT87" s="475"/>
    </row>
    <row r="88" s="1" customFormat="true" ht="18.75" hidden="true" customHeight="false" outlineLevel="0" collapsed="false">
      <c r="B88" s="612"/>
      <c r="C88" s="694" t="s">
        <v>1020</v>
      </c>
      <c r="D88" s="647"/>
      <c r="E88" s="646"/>
      <c r="F88" s="646"/>
      <c r="G88" s="708"/>
      <c r="H88" s="708"/>
      <c r="I88" s="709" t="s">
        <v>1021</v>
      </c>
      <c r="J88" s="646"/>
      <c r="K88" s="646"/>
      <c r="L88" s="646"/>
      <c r="M88" s="697" t="s">
        <v>259</v>
      </c>
      <c r="N88" s="697" t="n">
        <f aca="false">((N84*N63*N64/N65)+(N85*N62)+(N86*N60*N61/N65))*10^-3</f>
        <v>0.4872</v>
      </c>
      <c r="O88" s="698" t="s">
        <v>222</v>
      </c>
      <c r="P88" s="676"/>
      <c r="Q88" s="23"/>
      <c r="S88" s="596"/>
      <c r="T88" s="706" t="s">
        <v>261</v>
      </c>
      <c r="U88" s="634" t="n">
        <v>2</v>
      </c>
      <c r="V88" s="634" t="n">
        <f aca="false">IF($AB$24=$T88,U88,0)</f>
        <v>2</v>
      </c>
      <c r="W88" s="596"/>
      <c r="X88" s="596"/>
      <c r="Y88" s="596"/>
      <c r="Z88" s="678" t="n">
        <v>0.2</v>
      </c>
      <c r="AA88" s="678" t="n">
        <v>0.3</v>
      </c>
      <c r="AB88" s="678" t="n">
        <v>0.3</v>
      </c>
      <c r="AC88" s="707" t="n">
        <f aca="false">IF($AB$24=T88,$Z88,0)</f>
        <v>0.2</v>
      </c>
      <c r="AD88" s="707" t="n">
        <f aca="false">IF($AB$24=$T88,AA88,0)</f>
        <v>0.3</v>
      </c>
      <c r="AE88" s="596"/>
      <c r="AF88" s="707" t="n">
        <f aca="false">IF($AB$24=$T88,AB88,0)</f>
        <v>0.3</v>
      </c>
      <c r="AG88" s="596"/>
      <c r="AH88" s="596"/>
      <c r="AI88" s="596"/>
      <c r="AJ88" s="596"/>
      <c r="AK88" s="596"/>
      <c r="AL88" s="596"/>
      <c r="AM88" s="596"/>
      <c r="AN88" s="596"/>
      <c r="AO88" s="596"/>
      <c r="AP88" s="596"/>
      <c r="AQ88" s="710" t="s">
        <v>1022</v>
      </c>
      <c r="AR88" s="475"/>
      <c r="AT88" s="475"/>
    </row>
    <row r="89" s="1" customFormat="true" ht="18.75" hidden="true" customHeight="false" outlineLevel="0" collapsed="false">
      <c r="B89" s="612"/>
      <c r="C89" s="700" t="s">
        <v>262</v>
      </c>
      <c r="D89" s="699"/>
      <c r="E89" s="699"/>
      <c r="F89" s="699"/>
      <c r="G89" s="490"/>
      <c r="H89" s="490"/>
      <c r="I89" s="490" t="s">
        <v>1023</v>
      </c>
      <c r="J89" s="490"/>
      <c r="K89" s="490"/>
      <c r="L89" s="490"/>
      <c r="M89" s="701" t="s">
        <v>1024</v>
      </c>
      <c r="N89" s="702" t="n">
        <f aca="false">N88*N65/1000</f>
        <v>0.2436</v>
      </c>
      <c r="O89" s="703" t="s">
        <v>249</v>
      </c>
      <c r="P89" s="676"/>
      <c r="Q89" s="23"/>
      <c r="S89" s="596"/>
      <c r="T89" s="706" t="s">
        <v>265</v>
      </c>
      <c r="U89" s="634" t="n">
        <v>3</v>
      </c>
      <c r="V89" s="634" t="n">
        <f aca="false">IF($AB$24=$T89,U89,0)</f>
        <v>0</v>
      </c>
      <c r="W89" s="596"/>
      <c r="X89" s="596"/>
      <c r="Y89" s="596"/>
      <c r="Z89" s="678" t="n">
        <v>0.3</v>
      </c>
      <c r="AA89" s="678" t="n">
        <v>0.3</v>
      </c>
      <c r="AB89" s="678" t="n">
        <v>0.3</v>
      </c>
      <c r="AC89" s="707" t="n">
        <f aca="false">IF($AB$24=T89,$Z89,0)</f>
        <v>0</v>
      </c>
      <c r="AD89" s="707" t="n">
        <f aca="false">IF($AB$24=$T89,AA89,0)</f>
        <v>0</v>
      </c>
      <c r="AE89" s="596"/>
      <c r="AF89" s="707" t="n">
        <f aca="false">IF($AB$24=$T89,AB89,0)</f>
        <v>0</v>
      </c>
      <c r="AG89" s="596"/>
      <c r="AH89" s="596"/>
      <c r="AI89" s="596"/>
      <c r="AJ89" s="596"/>
      <c r="AK89" s="596"/>
      <c r="AL89" s="596"/>
      <c r="AM89" s="596"/>
      <c r="AN89" s="596"/>
      <c r="AO89" s="596"/>
      <c r="AP89" s="596"/>
      <c r="AQ89" s="711" t="s">
        <v>1025</v>
      </c>
      <c r="AR89" s="475"/>
      <c r="AT89" s="475"/>
    </row>
    <row r="90" s="1" customFormat="true" ht="16.5" hidden="true" customHeight="true" outlineLevel="0" collapsed="false">
      <c r="B90" s="612"/>
      <c r="C90" s="655"/>
      <c r="D90" s="490"/>
      <c r="E90" s="490"/>
      <c r="F90" s="490"/>
      <c r="G90" s="490"/>
      <c r="H90" s="490"/>
      <c r="I90" s="490"/>
      <c r="J90" s="490"/>
      <c r="K90" s="490"/>
      <c r="L90" s="490"/>
      <c r="M90" s="490"/>
      <c r="N90" s="490"/>
      <c r="O90" s="682"/>
      <c r="P90" s="676"/>
      <c r="Q90" s="23"/>
      <c r="S90" s="596"/>
      <c r="T90" s="706" t="s">
        <v>266</v>
      </c>
      <c r="U90" s="634" t="n">
        <v>3.5</v>
      </c>
      <c r="V90" s="634" t="n">
        <f aca="false">IF($AB$24=$T90,U90,0)</f>
        <v>0</v>
      </c>
      <c r="W90" s="596"/>
      <c r="X90" s="596"/>
      <c r="Y90" s="596"/>
      <c r="Z90" s="678" t="n">
        <v>0.6</v>
      </c>
      <c r="AA90" s="678" t="n">
        <v>0.6</v>
      </c>
      <c r="AB90" s="678" t="n">
        <v>0.6</v>
      </c>
      <c r="AC90" s="707" t="n">
        <f aca="false">IF($AB$24=T90,$Z90,0)</f>
        <v>0</v>
      </c>
      <c r="AD90" s="707" t="n">
        <f aca="false">IF($AB$24=$T90,AA90,0)</f>
        <v>0</v>
      </c>
      <c r="AE90" s="596"/>
      <c r="AF90" s="707" t="n">
        <f aca="false">IF($AB$24=$T90,AB90,0)</f>
        <v>0</v>
      </c>
      <c r="AG90" s="596"/>
      <c r="AH90" s="596"/>
      <c r="AI90" s="596"/>
      <c r="AJ90" s="596"/>
      <c r="AK90" s="596"/>
      <c r="AL90" s="596"/>
      <c r="AM90" s="596"/>
      <c r="AN90" s="596"/>
      <c r="AO90" s="596"/>
      <c r="AP90" s="596"/>
      <c r="AQ90" s="711" t="s">
        <v>1026</v>
      </c>
      <c r="AR90" s="475"/>
      <c r="AT90" s="475"/>
    </row>
    <row r="91" s="1" customFormat="true" ht="15" hidden="true" customHeight="false" outlineLevel="0" collapsed="false">
      <c r="B91" s="612"/>
      <c r="C91" s="683" t="s">
        <v>267</v>
      </c>
      <c r="D91" s="288"/>
      <c r="E91" s="288"/>
      <c r="F91" s="288"/>
      <c r="G91" s="288"/>
      <c r="H91" s="288"/>
      <c r="I91" s="288"/>
      <c r="J91" s="288"/>
      <c r="K91" s="288"/>
      <c r="L91" s="288"/>
      <c r="M91" s="288"/>
      <c r="N91" s="288"/>
      <c r="O91" s="684"/>
      <c r="P91" s="676"/>
      <c r="Q91" s="23"/>
      <c r="S91" s="596"/>
      <c r="T91" s="706" t="s">
        <v>99</v>
      </c>
      <c r="U91" s="634" t="n">
        <v>4</v>
      </c>
      <c r="V91" s="634" t="n">
        <f aca="false">IF($AB$24=$T91,U91,0)</f>
        <v>0</v>
      </c>
      <c r="W91" s="596"/>
      <c r="X91" s="596"/>
      <c r="Y91" s="596"/>
      <c r="Z91" s="678" t="n">
        <v>0.6</v>
      </c>
      <c r="AA91" s="678" t="n">
        <v>0.6</v>
      </c>
      <c r="AB91" s="678" t="n">
        <v>0.6</v>
      </c>
      <c r="AC91" s="707" t="n">
        <f aca="false">IF($AB$24=T91,$Z91,0)</f>
        <v>0</v>
      </c>
      <c r="AD91" s="707" t="n">
        <f aca="false">IF($AB$24=$T91,AA91,0)</f>
        <v>0</v>
      </c>
      <c r="AE91" s="596"/>
      <c r="AF91" s="707" t="n">
        <f aca="false">IF($AB$24=$T91,AB91,0)</f>
        <v>0</v>
      </c>
      <c r="AG91" s="596"/>
      <c r="AH91" s="712" t="str">
        <f aca="false">T8</f>
        <v>D.M. 17/01/2018</v>
      </c>
      <c r="AI91" s="713" t="s">
        <v>1027</v>
      </c>
      <c r="AJ91" s="596"/>
      <c r="AK91" s="596"/>
      <c r="AL91" s="596"/>
      <c r="AM91" s="596"/>
      <c r="AN91" s="596"/>
      <c r="AO91" s="596"/>
      <c r="AP91" s="596"/>
      <c r="AQ91" s="711" t="s">
        <v>1028</v>
      </c>
      <c r="AR91" s="475"/>
      <c r="AT91" s="475"/>
    </row>
    <row r="92" s="1" customFormat="true" ht="15" hidden="true" customHeight="true" outlineLevel="0" collapsed="false">
      <c r="B92" s="612"/>
      <c r="C92" s="655"/>
      <c r="D92" s="490"/>
      <c r="E92" s="490"/>
      <c r="F92" s="490"/>
      <c r="G92" s="490"/>
      <c r="H92" s="490"/>
      <c r="I92" s="490"/>
      <c r="J92" s="490"/>
      <c r="K92" s="490"/>
      <c r="L92" s="490"/>
      <c r="M92" s="490"/>
      <c r="N92" s="490"/>
      <c r="O92" s="682"/>
      <c r="P92" s="676"/>
      <c r="Q92" s="23"/>
      <c r="S92" s="596"/>
      <c r="T92" s="706" t="s">
        <v>268</v>
      </c>
      <c r="U92" s="634" t="n">
        <v>5</v>
      </c>
      <c r="V92" s="634" t="n">
        <f aca="false">IF($AB$24=$T92,U92,0)</f>
        <v>0</v>
      </c>
      <c r="W92" s="596"/>
      <c r="X92" s="596"/>
      <c r="Y92" s="596"/>
      <c r="Z92" s="678" t="n">
        <v>0.6</v>
      </c>
      <c r="AA92" s="678" t="n">
        <v>0.6</v>
      </c>
      <c r="AB92" s="678" t="n">
        <v>0.6</v>
      </c>
      <c r="AC92" s="707" t="n">
        <f aca="false">IF($AB$24=T92,$Z92,0)</f>
        <v>0</v>
      </c>
      <c r="AD92" s="707" t="n">
        <f aca="false">IF($AB$24=$T92,AA92,0)</f>
        <v>0</v>
      </c>
      <c r="AE92" s="596"/>
      <c r="AF92" s="707" t="n">
        <f aca="false">IF($AB$24=$T92,AB92,0)</f>
        <v>0</v>
      </c>
      <c r="AG92" s="596"/>
      <c r="AH92" s="714" t="s">
        <v>16</v>
      </c>
      <c r="AI92" s="715" t="n">
        <f aca="false">IF(AH91=AH92,AC96,0)</f>
        <v>0</v>
      </c>
      <c r="AJ92" s="596"/>
      <c r="AK92" s="596"/>
      <c r="AL92" s="596"/>
      <c r="AM92" s="596"/>
      <c r="AN92" s="596"/>
      <c r="AO92" s="596"/>
      <c r="AP92" s="596"/>
      <c r="AQ92" s="711" t="s">
        <v>1029</v>
      </c>
      <c r="AR92" s="475"/>
      <c r="AT92" s="475"/>
    </row>
    <row r="93" s="1" customFormat="true" ht="18" hidden="true" customHeight="false" outlineLevel="0" collapsed="false">
      <c r="B93" s="612"/>
      <c r="C93" s="694" t="s">
        <v>269</v>
      </c>
      <c r="D93" s="647"/>
      <c r="E93" s="696" t="s">
        <v>270</v>
      </c>
      <c r="F93" s="716" t="n">
        <v>7</v>
      </c>
      <c r="G93" s="646" t="s">
        <v>218</v>
      </c>
      <c r="H93" s="708"/>
      <c r="I93" s="649" t="s">
        <v>271</v>
      </c>
      <c r="J93" s="646" t="n">
        <v>10</v>
      </c>
      <c r="K93" s="646" t="s">
        <v>44</v>
      </c>
      <c r="L93" s="646"/>
      <c r="M93" s="649" t="s">
        <v>272</v>
      </c>
      <c r="N93" s="717" t="n">
        <f aca="false">F93*J93/100</f>
        <v>0.7</v>
      </c>
      <c r="O93" s="686" t="s">
        <v>222</v>
      </c>
      <c r="P93" s="676"/>
      <c r="Q93" s="23"/>
      <c r="S93" s="596"/>
      <c r="T93" s="706" t="s">
        <v>1030</v>
      </c>
      <c r="U93" s="634" t="n">
        <v>6</v>
      </c>
      <c r="V93" s="634" t="n">
        <f aca="false">IF($AB$24=$T93,U93,0)</f>
        <v>0</v>
      </c>
      <c r="W93" s="596"/>
      <c r="X93" s="596"/>
      <c r="Y93" s="596"/>
      <c r="Z93" s="678" t="n">
        <v>0.8</v>
      </c>
      <c r="AA93" s="678" t="n">
        <v>0.8</v>
      </c>
      <c r="AB93" s="678" t="n">
        <v>0.8</v>
      </c>
      <c r="AC93" s="707" t="n">
        <f aca="false">IF($AB$24=T93,$Z93,0)</f>
        <v>0</v>
      </c>
      <c r="AD93" s="707" t="n">
        <f aca="false">IF($AB$24=$T93,AA93,0)</f>
        <v>0</v>
      </c>
      <c r="AE93" s="596"/>
      <c r="AF93" s="707" t="n">
        <f aca="false">IF($AB$24=$T93,AB93,0)</f>
        <v>0</v>
      </c>
      <c r="AG93" s="596"/>
      <c r="AH93" s="714" t="s">
        <v>161</v>
      </c>
      <c r="AI93" s="715" t="n">
        <f aca="false">IF(AH91=AH93,AD96,0)</f>
        <v>0</v>
      </c>
      <c r="AJ93" s="596"/>
      <c r="AK93" s="596"/>
      <c r="AL93" s="596"/>
      <c r="AM93" s="596"/>
      <c r="AN93" s="596"/>
      <c r="AO93" s="596"/>
      <c r="AP93" s="596"/>
      <c r="AQ93" s="711" t="s">
        <v>945</v>
      </c>
      <c r="AR93" s="475"/>
      <c r="AT93" s="475"/>
    </row>
    <row r="94" s="1" customFormat="true" ht="18" hidden="true" customHeight="false" outlineLevel="0" collapsed="false">
      <c r="B94" s="612"/>
      <c r="C94" s="718" t="s">
        <v>274</v>
      </c>
      <c r="D94" s="47"/>
      <c r="E94" s="701" t="s">
        <v>275</v>
      </c>
      <c r="F94" s="160" t="n">
        <v>12.5</v>
      </c>
      <c r="G94" s="490" t="s">
        <v>218</v>
      </c>
      <c r="H94" s="122"/>
      <c r="I94" s="656" t="s">
        <v>271</v>
      </c>
      <c r="J94" s="490" t="n">
        <v>6</v>
      </c>
      <c r="K94" s="490" t="s">
        <v>44</v>
      </c>
      <c r="L94" s="490"/>
      <c r="M94" s="656" t="s">
        <v>276</v>
      </c>
      <c r="N94" s="719" t="n">
        <f aca="false">F94*J94/100</f>
        <v>0.75</v>
      </c>
      <c r="O94" s="682" t="s">
        <v>222</v>
      </c>
      <c r="P94" s="676"/>
      <c r="Q94" s="23"/>
      <c r="S94" s="596"/>
      <c r="T94" s="706" t="s">
        <v>277</v>
      </c>
      <c r="U94" s="634" t="n">
        <v>0</v>
      </c>
      <c r="V94" s="634" t="n">
        <f aca="false">IF($AB$24=$T94,U94,0)</f>
        <v>0</v>
      </c>
      <c r="W94" s="596"/>
      <c r="X94" s="596"/>
      <c r="Y94" s="596"/>
      <c r="Z94" s="678" t="n">
        <v>0</v>
      </c>
      <c r="AA94" s="678" t="n">
        <f aca="false">IF($L$23=$AJ94,V94,0)</f>
        <v>0</v>
      </c>
      <c r="AB94" s="678" t="n">
        <f aca="false">IF($L$23=$AJ94,W94,0)</f>
        <v>0</v>
      </c>
      <c r="AC94" s="707" t="n">
        <f aca="false">IF($AB$24=T94,$Z94,0)</f>
        <v>0</v>
      </c>
      <c r="AD94" s="707" t="n">
        <f aca="false">IF($AB$24=$T94,AA94,0)</f>
        <v>0</v>
      </c>
      <c r="AE94" s="596"/>
      <c r="AF94" s="707" t="n">
        <f aca="false">IF($AB$24=$T94,AB94,0)</f>
        <v>0</v>
      </c>
      <c r="AG94" s="596"/>
      <c r="AH94" s="714" t="s">
        <v>902</v>
      </c>
      <c r="AI94" s="715" t="n">
        <f aca="false">IF(AH91=AH94,AF96,0)</f>
        <v>0.3</v>
      </c>
      <c r="AJ94" s="596"/>
      <c r="AK94" s="596"/>
      <c r="AL94" s="596"/>
      <c r="AM94" s="596"/>
      <c r="AN94" s="596"/>
      <c r="AO94" s="596"/>
      <c r="AP94" s="596"/>
      <c r="AQ94" s="720" t="s">
        <v>921</v>
      </c>
      <c r="AR94" s="475"/>
      <c r="AT94" s="475"/>
    </row>
    <row r="95" s="1" customFormat="true" ht="19.5" hidden="true" customHeight="false" outlineLevel="0" collapsed="false">
      <c r="B95" s="612"/>
      <c r="C95" s="694" t="s">
        <v>278</v>
      </c>
      <c r="D95" s="647"/>
      <c r="E95" s="696"/>
      <c r="F95" s="716"/>
      <c r="G95" s="646"/>
      <c r="H95" s="708"/>
      <c r="I95" s="649"/>
      <c r="J95" s="646"/>
      <c r="K95" s="646"/>
      <c r="L95" s="646"/>
      <c r="M95" s="649" t="s">
        <v>279</v>
      </c>
      <c r="N95" s="717" t="n">
        <v>0.4</v>
      </c>
      <c r="O95" s="686" t="s">
        <v>222</v>
      </c>
      <c r="P95" s="676"/>
      <c r="Q95" s="23"/>
      <c r="S95" s="596"/>
      <c r="T95" s="721" t="s">
        <v>994</v>
      </c>
      <c r="U95" s="722" t="n">
        <v>0</v>
      </c>
      <c r="V95" s="634" t="n">
        <f aca="false">IF($AB$24=$T95,U95,0)</f>
        <v>0</v>
      </c>
      <c r="W95" s="596"/>
      <c r="X95" s="596"/>
      <c r="Y95" s="596"/>
      <c r="Z95" s="707" t="n">
        <v>0</v>
      </c>
      <c r="AA95" s="707" t="n">
        <v>0</v>
      </c>
      <c r="AB95" s="707" t="n">
        <v>0</v>
      </c>
      <c r="AC95" s="707" t="n">
        <f aca="false">IF($AB$24=T95,$Z95,0)</f>
        <v>0</v>
      </c>
      <c r="AD95" s="707" t="n">
        <f aca="false">IF($AB$24=$T95,AA95,0)</f>
        <v>0</v>
      </c>
      <c r="AE95" s="596"/>
      <c r="AF95" s="707" t="n">
        <f aca="false">IF($AB$24=$T95,AB95,0)</f>
        <v>0</v>
      </c>
      <c r="AG95" s="596"/>
      <c r="AH95" s="714" t="s">
        <v>994</v>
      </c>
      <c r="AI95" s="723" t="n">
        <f aca="false">IF(AH91=AH95,0,0)</f>
        <v>0</v>
      </c>
      <c r="AJ95" s="596"/>
      <c r="AK95" s="724" t="s">
        <v>958</v>
      </c>
      <c r="AL95" s="596"/>
      <c r="AM95" s="596"/>
      <c r="AN95" s="596"/>
      <c r="AO95" s="596"/>
      <c r="AP95" s="596"/>
      <c r="AQ95" s="711" t="s">
        <v>1031</v>
      </c>
      <c r="AR95" s="475"/>
      <c r="AT95" s="475"/>
    </row>
    <row r="96" s="1" customFormat="true" ht="16.5" hidden="true" customHeight="false" outlineLevel="0" collapsed="false">
      <c r="B96" s="612"/>
      <c r="C96" s="718" t="s">
        <v>280</v>
      </c>
      <c r="D96" s="47"/>
      <c r="E96" s="701"/>
      <c r="F96" s="160"/>
      <c r="G96" s="490"/>
      <c r="H96" s="122"/>
      <c r="I96" s="656"/>
      <c r="J96" s="490"/>
      <c r="K96" s="490"/>
      <c r="L96" s="490"/>
      <c r="M96" s="656" t="s">
        <v>281</v>
      </c>
      <c r="N96" s="719" t="n">
        <v>1.2</v>
      </c>
      <c r="O96" s="682" t="s">
        <v>222</v>
      </c>
      <c r="P96" s="676"/>
      <c r="Q96" s="23"/>
      <c r="S96" s="596"/>
      <c r="T96" s="725"/>
      <c r="U96" s="725"/>
      <c r="V96" s="634" t="n">
        <f aca="false">SUM(V87:V95)</f>
        <v>2</v>
      </c>
      <c r="W96" s="596"/>
      <c r="X96" s="596"/>
      <c r="Y96" s="596"/>
      <c r="Z96" s="596"/>
      <c r="AA96" s="725"/>
      <c r="AB96" s="596"/>
      <c r="AC96" s="725" t="n">
        <f aca="false">SUM(AC87:AC95)</f>
        <v>0.2</v>
      </c>
      <c r="AD96" s="726" t="n">
        <f aca="false">SUM(AD87:AD95)</f>
        <v>0.3</v>
      </c>
      <c r="AE96" s="726"/>
      <c r="AF96" s="726" t="n">
        <f aca="false">SUM(AF87:AF95)</f>
        <v>0.3</v>
      </c>
      <c r="AG96" s="596"/>
      <c r="AH96" s="596"/>
      <c r="AI96" s="727" t="n">
        <f aca="false">AI92+AI93+AI95+AI94</f>
        <v>0.3</v>
      </c>
      <c r="AJ96" s="596"/>
      <c r="AK96" s="596"/>
      <c r="AL96" s="596"/>
      <c r="AM96" s="596"/>
      <c r="AN96" s="596"/>
      <c r="AO96" s="596"/>
      <c r="AP96" s="596"/>
      <c r="AQ96" s="711" t="s">
        <v>1032</v>
      </c>
      <c r="AR96" s="475"/>
      <c r="AT96" s="475"/>
    </row>
    <row r="97" s="1" customFormat="true" ht="16.5" hidden="true" customHeight="false" outlineLevel="0" collapsed="false">
      <c r="B97" s="612"/>
      <c r="C97" s="694" t="s">
        <v>282</v>
      </c>
      <c r="D97" s="647"/>
      <c r="E97" s="696"/>
      <c r="F97" s="716"/>
      <c r="G97" s="646"/>
      <c r="H97" s="708"/>
      <c r="I97" s="649"/>
      <c r="J97" s="646"/>
      <c r="K97" s="646"/>
      <c r="L97" s="646"/>
      <c r="M97" s="649" t="s">
        <v>283</v>
      </c>
      <c r="N97" s="717"/>
      <c r="O97" s="686" t="s">
        <v>222</v>
      </c>
      <c r="P97" s="676"/>
      <c r="Q97" s="23"/>
      <c r="S97" s="596"/>
      <c r="T97" s="596"/>
      <c r="U97" s="596"/>
      <c r="V97" s="596"/>
      <c r="W97" s="596"/>
      <c r="X97" s="596"/>
      <c r="Y97" s="596"/>
      <c r="Z97" s="596"/>
      <c r="AA97" s="596"/>
      <c r="AB97" s="596"/>
      <c r="AC97" s="596"/>
      <c r="AD97" s="596"/>
      <c r="AE97" s="596"/>
      <c r="AF97" s="596"/>
      <c r="AG97" s="596"/>
      <c r="AH97" s="596"/>
      <c r="AI97" s="596"/>
      <c r="AJ97" s="596"/>
      <c r="AK97" s="596"/>
      <c r="AL97" s="596"/>
      <c r="AM97" s="596"/>
      <c r="AN97" s="596"/>
      <c r="AO97" s="596"/>
      <c r="AP97" s="596"/>
      <c r="AQ97" s="711" t="s">
        <v>1033</v>
      </c>
      <c r="AR97" s="475"/>
      <c r="AT97" s="475"/>
    </row>
    <row r="98" s="1" customFormat="true" ht="12.75" hidden="true" customHeight="true" outlineLevel="0" collapsed="false">
      <c r="B98" s="612"/>
      <c r="C98" s="718"/>
      <c r="D98" s="47"/>
      <c r="E98" s="701"/>
      <c r="F98" s="160"/>
      <c r="G98" s="490"/>
      <c r="H98" s="122"/>
      <c r="I98" s="656"/>
      <c r="J98" s="490"/>
      <c r="K98" s="490"/>
      <c r="L98" s="656" t="s">
        <v>284</v>
      </c>
      <c r="M98" s="474"/>
      <c r="N98" s="719" t="n">
        <f aca="false">SUM(N93:N96)</f>
        <v>3.05</v>
      </c>
      <c r="O98" s="682"/>
      <c r="P98" s="676"/>
      <c r="Q98" s="23"/>
      <c r="S98" s="596"/>
      <c r="T98" s="596"/>
      <c r="U98" s="596"/>
      <c r="V98" s="596"/>
      <c r="W98" s="596"/>
      <c r="X98" s="596"/>
      <c r="Y98" s="596"/>
      <c r="Z98" s="596"/>
      <c r="AA98" s="596"/>
      <c r="AB98" s="596"/>
      <c r="AC98" s="596"/>
      <c r="AD98" s="596"/>
      <c r="AE98" s="596"/>
      <c r="AF98" s="596"/>
      <c r="AG98" s="596"/>
      <c r="AH98" s="596"/>
      <c r="AI98" s="596"/>
      <c r="AJ98" s="596"/>
      <c r="AK98" s="596"/>
      <c r="AL98" s="596"/>
      <c r="AM98" s="596"/>
      <c r="AN98" s="596"/>
      <c r="AO98" s="596"/>
      <c r="AP98" s="596"/>
      <c r="AQ98" s="711" t="s">
        <v>1034</v>
      </c>
      <c r="AR98" s="475"/>
      <c r="AT98" s="475"/>
    </row>
    <row r="99" s="1" customFormat="true" ht="18.75" hidden="true" customHeight="false" outlineLevel="0" collapsed="false">
      <c r="B99" s="612"/>
      <c r="C99" s="694" t="s">
        <v>285</v>
      </c>
      <c r="D99" s="647"/>
      <c r="E99" s="696"/>
      <c r="F99" s="716"/>
      <c r="G99" s="646"/>
      <c r="H99" s="708"/>
      <c r="I99" s="649"/>
      <c r="J99" s="646"/>
      <c r="K99" s="646"/>
      <c r="L99" s="649" t="s">
        <v>286</v>
      </c>
      <c r="M99" s="649" t="s">
        <v>287</v>
      </c>
      <c r="N99" s="717" t="n">
        <f aca="false">AB19/100</f>
        <v>1.25</v>
      </c>
      <c r="O99" s="686" t="s">
        <v>222</v>
      </c>
      <c r="P99" s="676"/>
      <c r="Q99" s="23"/>
      <c r="S99" s="596"/>
      <c r="T99" s="609" t="s">
        <v>1035</v>
      </c>
      <c r="U99" s="609"/>
      <c r="V99" s="609"/>
      <c r="W99" s="728"/>
      <c r="X99" s="728"/>
      <c r="Y99" s="728"/>
      <c r="Z99" s="596"/>
      <c r="AA99" s="728"/>
      <c r="AB99" s="728"/>
      <c r="AC99" s="728"/>
      <c r="AD99" s="728"/>
      <c r="AE99" s="728"/>
      <c r="AF99" s="596"/>
      <c r="AG99" s="596"/>
      <c r="AH99" s="596"/>
      <c r="AI99" s="596"/>
      <c r="AJ99" s="596"/>
      <c r="AK99" s="596"/>
      <c r="AL99" s="596"/>
      <c r="AM99" s="613" t="s">
        <v>1036</v>
      </c>
      <c r="AN99" s="614"/>
      <c r="AO99" s="638"/>
      <c r="AP99" s="596"/>
      <c r="AQ99" s="711" t="s">
        <v>1037</v>
      </c>
      <c r="AR99" s="475"/>
      <c r="AT99" s="475"/>
    </row>
    <row r="100" s="1" customFormat="true" ht="19.5" hidden="true" customHeight="false" outlineLevel="0" collapsed="false">
      <c r="B100" s="612"/>
      <c r="C100" s="718" t="s">
        <v>288</v>
      </c>
      <c r="D100" s="47"/>
      <c r="E100" s="701"/>
      <c r="F100" s="160"/>
      <c r="G100" s="490"/>
      <c r="H100" s="122"/>
      <c r="I100" s="656" t="s">
        <v>872</v>
      </c>
      <c r="J100" s="490"/>
      <c r="K100" s="490"/>
      <c r="L100" s="490"/>
      <c r="M100" s="656" t="s">
        <v>290</v>
      </c>
      <c r="N100" s="719" t="n">
        <f aca="false">N99*N65/1000</f>
        <v>0.625</v>
      </c>
      <c r="O100" s="682" t="s">
        <v>249</v>
      </c>
      <c r="P100" s="676"/>
      <c r="Q100" s="23"/>
      <c r="S100" s="596"/>
      <c r="T100" s="729" t="s">
        <v>58</v>
      </c>
      <c r="U100" s="730" t="s">
        <v>1038</v>
      </c>
      <c r="V100" s="730" t="s">
        <v>332</v>
      </c>
      <c r="W100" s="730" t="s">
        <v>115</v>
      </c>
      <c r="X100" s="731" t="s">
        <v>333</v>
      </c>
      <c r="Y100" s="732" t="s">
        <v>1039</v>
      </c>
      <c r="Z100" s="733" t="s">
        <v>335</v>
      </c>
      <c r="AA100" s="730" t="s">
        <v>1038</v>
      </c>
      <c r="AB100" s="730" t="s">
        <v>332</v>
      </c>
      <c r="AC100" s="730" t="s">
        <v>115</v>
      </c>
      <c r="AD100" s="731" t="s">
        <v>333</v>
      </c>
      <c r="AE100" s="734"/>
      <c r="AF100" s="732" t="s">
        <v>1040</v>
      </c>
      <c r="AG100" s="735" t="s">
        <v>335</v>
      </c>
      <c r="AH100" s="735"/>
      <c r="AI100" s="732" t="s">
        <v>334</v>
      </c>
      <c r="AJ100" s="667"/>
      <c r="AK100" s="735" t="s">
        <v>334</v>
      </c>
      <c r="AL100" s="596"/>
      <c r="AM100" s="623"/>
      <c r="AN100" s="607"/>
      <c r="AO100" s="624"/>
      <c r="AP100" s="596"/>
      <c r="AQ100" s="711" t="s">
        <v>1041</v>
      </c>
      <c r="AR100" s="475"/>
      <c r="AT100" s="475"/>
    </row>
    <row r="101" s="1" customFormat="true" ht="16.5" hidden="true" customHeight="true" outlineLevel="0" collapsed="false">
      <c r="B101" s="612"/>
      <c r="C101" s="694" t="s">
        <v>291</v>
      </c>
      <c r="D101" s="647"/>
      <c r="E101" s="696"/>
      <c r="F101" s="716"/>
      <c r="G101" s="646"/>
      <c r="H101" s="708"/>
      <c r="I101" s="649"/>
      <c r="J101" s="646"/>
      <c r="K101" s="646"/>
      <c r="L101" s="646"/>
      <c r="M101" s="649" t="s">
        <v>293</v>
      </c>
      <c r="N101" s="717" t="n">
        <f aca="false">N88+N99</f>
        <v>1.7372</v>
      </c>
      <c r="O101" s="686" t="s">
        <v>222</v>
      </c>
      <c r="P101" s="676"/>
      <c r="Q101" s="23"/>
      <c r="S101" s="596"/>
      <c r="T101" s="736" t="s">
        <v>100</v>
      </c>
      <c r="U101" s="737" t="n">
        <v>18</v>
      </c>
      <c r="V101" s="737" t="n">
        <v>11</v>
      </c>
      <c r="W101" s="737" t="n">
        <v>2</v>
      </c>
      <c r="X101" s="737" t="n">
        <v>9000</v>
      </c>
      <c r="Y101" s="737" t="n">
        <v>380</v>
      </c>
      <c r="Z101" s="738" t="n">
        <v>1</v>
      </c>
      <c r="AA101" s="737" t="n">
        <f aca="false">IF($AG$18=$T101,U101,0)</f>
        <v>0</v>
      </c>
      <c r="AB101" s="737" t="n">
        <f aca="false">IF($AG$18=$T101,V101,0)</f>
        <v>0</v>
      </c>
      <c r="AC101" s="737" t="n">
        <f aca="false">IF($AG$18=$T101,W101,0)</f>
        <v>0</v>
      </c>
      <c r="AD101" s="737" t="n">
        <f aca="false">IF($AG$18=$T101,X101,0)</f>
        <v>0</v>
      </c>
      <c r="AE101" s="596"/>
      <c r="AF101" s="737" t="n">
        <f aca="false">IF($AG$18=T101,Y101,0)</f>
        <v>0</v>
      </c>
      <c r="AG101" s="739" t="n">
        <f aca="false">IF($AG$18=T101,Z101,0)</f>
        <v>0</v>
      </c>
      <c r="AH101" s="739"/>
      <c r="AI101" s="737" t="n">
        <v>320</v>
      </c>
      <c r="AJ101" s="596"/>
      <c r="AK101" s="739" t="n">
        <f aca="false">IF($AG$18=T101,AI101,0)</f>
        <v>0</v>
      </c>
      <c r="AL101" s="596"/>
      <c r="AM101" s="623" t="n">
        <f aca="false">IF(Z101=1,AF101,0)</f>
        <v>0</v>
      </c>
      <c r="AN101" s="607"/>
      <c r="AO101" s="624"/>
      <c r="AP101" s="596"/>
      <c r="AQ101" s="711" t="s">
        <v>1042</v>
      </c>
      <c r="AR101" s="475"/>
      <c r="AT101" s="475"/>
    </row>
    <row r="102" s="1" customFormat="true" ht="16.5" hidden="true" customHeight="true" outlineLevel="0" collapsed="false">
      <c r="B102" s="612"/>
      <c r="C102" s="718" t="s">
        <v>294</v>
      </c>
      <c r="D102" s="47"/>
      <c r="E102" s="701"/>
      <c r="F102" s="160"/>
      <c r="G102" s="490"/>
      <c r="H102" s="122"/>
      <c r="I102" s="656"/>
      <c r="J102" s="490"/>
      <c r="K102" s="490"/>
      <c r="L102" s="490"/>
      <c r="M102" s="656" t="s">
        <v>296</v>
      </c>
      <c r="N102" s="719" t="n">
        <f aca="false">N101*N65/1000</f>
        <v>0.8686</v>
      </c>
      <c r="O102" s="682" t="s">
        <v>249</v>
      </c>
      <c r="P102" s="676"/>
      <c r="Q102" s="23"/>
      <c r="S102" s="596"/>
      <c r="T102" s="740" t="s">
        <v>1043</v>
      </c>
      <c r="U102" s="737" t="n">
        <v>20</v>
      </c>
      <c r="V102" s="737" t="n">
        <v>12</v>
      </c>
      <c r="W102" s="737" t="n">
        <v>2.2</v>
      </c>
      <c r="X102" s="737" t="n">
        <v>9500</v>
      </c>
      <c r="Y102" s="737" t="n">
        <v>390</v>
      </c>
      <c r="Z102" s="738" t="n">
        <v>1</v>
      </c>
      <c r="AA102" s="737" t="n">
        <f aca="false">IF($AG$18=$T102,U102,0)</f>
        <v>0</v>
      </c>
      <c r="AB102" s="737" t="n">
        <f aca="false">IF($AG$18=$T102,V102,0)</f>
        <v>0</v>
      </c>
      <c r="AC102" s="737" t="n">
        <f aca="false">IF($AG$18=$T102,W102,0)</f>
        <v>0</v>
      </c>
      <c r="AD102" s="737" t="n">
        <f aca="false">IF($AG$18=$T102,X102,0)</f>
        <v>0</v>
      </c>
      <c r="AE102" s="596"/>
      <c r="AF102" s="737" t="n">
        <f aca="false">IF($AG$18=T102,Y102,0)</f>
        <v>0</v>
      </c>
      <c r="AG102" s="739" t="n">
        <f aca="false">IF($AG$18=T102,Z102,0)</f>
        <v>0</v>
      </c>
      <c r="AH102" s="739"/>
      <c r="AI102" s="737" t="n">
        <v>330</v>
      </c>
      <c r="AJ102" s="596"/>
      <c r="AK102" s="739" t="n">
        <f aca="false">IF($AG$18=T102,AI102,0)</f>
        <v>0</v>
      </c>
      <c r="AL102" s="596"/>
      <c r="AM102" s="623" t="n">
        <f aca="false">IF(Z102=1,AF102,0)</f>
        <v>0</v>
      </c>
      <c r="AN102" s="607"/>
      <c r="AO102" s="624"/>
      <c r="AP102" s="596"/>
      <c r="AQ102" s="711" t="s">
        <v>1044</v>
      </c>
      <c r="AR102" s="475"/>
      <c r="AT102" s="475"/>
    </row>
    <row r="103" s="1" customFormat="true" ht="16.5" hidden="true" customHeight="true" outlineLevel="0" collapsed="false">
      <c r="B103" s="612"/>
      <c r="C103" s="741"/>
      <c r="D103" s="47"/>
      <c r="E103" s="490"/>
      <c r="F103" s="490"/>
      <c r="G103" s="490"/>
      <c r="H103" s="122"/>
      <c r="I103" s="490"/>
      <c r="J103" s="490"/>
      <c r="K103" s="490"/>
      <c r="L103" s="490"/>
      <c r="M103" s="490"/>
      <c r="N103" s="490"/>
      <c r="O103" s="682"/>
      <c r="P103" s="676"/>
      <c r="Q103" s="23"/>
      <c r="S103" s="596"/>
      <c r="T103" s="736" t="s">
        <v>1045</v>
      </c>
      <c r="U103" s="737" t="n">
        <v>22</v>
      </c>
      <c r="V103" s="737" t="n">
        <v>13</v>
      </c>
      <c r="W103" s="737" t="n">
        <v>2.4</v>
      </c>
      <c r="X103" s="737" t="n">
        <v>10000</v>
      </c>
      <c r="Y103" s="737" t="n">
        <v>410</v>
      </c>
      <c r="Z103" s="738" t="n">
        <v>1</v>
      </c>
      <c r="AA103" s="737" t="n">
        <f aca="false">IF($AG$18=$T103,U103,0)</f>
        <v>0</v>
      </c>
      <c r="AB103" s="737" t="n">
        <f aca="false">IF($AG$18=$T103,V103,0)</f>
        <v>0</v>
      </c>
      <c r="AC103" s="737" t="n">
        <f aca="false">IF($AG$18=$T103,W103,0)</f>
        <v>0</v>
      </c>
      <c r="AD103" s="737" t="n">
        <f aca="false">IF($AG$18=$T103,X103,0)</f>
        <v>0</v>
      </c>
      <c r="AE103" s="596"/>
      <c r="AF103" s="737" t="n">
        <f aca="false">IF($AG$18=T103,Y103,0)</f>
        <v>0</v>
      </c>
      <c r="AG103" s="739" t="n">
        <f aca="false">IF($AG$18=T103,Z103,0)</f>
        <v>0</v>
      </c>
      <c r="AH103" s="739"/>
      <c r="AI103" s="737" t="n">
        <v>340</v>
      </c>
      <c r="AJ103" s="596"/>
      <c r="AK103" s="739" t="n">
        <f aca="false">IF($AG$18=T103,AI103,0)</f>
        <v>0</v>
      </c>
      <c r="AL103" s="596"/>
      <c r="AM103" s="623" t="n">
        <f aca="false">IF(Z103=1,AF103,0)</f>
        <v>0</v>
      </c>
      <c r="AN103" s="607"/>
      <c r="AO103" s="624"/>
      <c r="AP103" s="596"/>
      <c r="AQ103" s="711" t="s">
        <v>1046</v>
      </c>
      <c r="AR103" s="475"/>
      <c r="AT103" s="475"/>
    </row>
    <row r="104" s="1" customFormat="true" ht="15" hidden="true" customHeight="false" outlineLevel="0" collapsed="false">
      <c r="B104" s="612"/>
      <c r="C104" s="683" t="s">
        <v>297</v>
      </c>
      <c r="D104" s="288"/>
      <c r="E104" s="288"/>
      <c r="F104" s="288"/>
      <c r="G104" s="288"/>
      <c r="H104" s="288"/>
      <c r="I104" s="288"/>
      <c r="J104" s="288"/>
      <c r="K104" s="288"/>
      <c r="L104" s="288"/>
      <c r="M104" s="288"/>
      <c r="N104" s="288"/>
      <c r="O104" s="684"/>
      <c r="P104" s="676"/>
      <c r="Q104" s="23"/>
      <c r="S104" s="596"/>
      <c r="T104" s="736" t="s">
        <v>340</v>
      </c>
      <c r="U104" s="737" t="n">
        <v>24</v>
      </c>
      <c r="V104" s="737" t="n">
        <v>14</v>
      </c>
      <c r="W104" s="737" t="n">
        <v>2.5</v>
      </c>
      <c r="X104" s="737" t="n">
        <v>11000</v>
      </c>
      <c r="Y104" s="737" t="n">
        <v>420</v>
      </c>
      <c r="Z104" s="738" t="n">
        <v>1</v>
      </c>
      <c r="AA104" s="737" t="n">
        <f aca="false">IF($AG$18=$T104,U104,0)</f>
        <v>0</v>
      </c>
      <c r="AB104" s="737" t="n">
        <f aca="false">IF($AG$18=$T104,V104,0)</f>
        <v>0</v>
      </c>
      <c r="AC104" s="737" t="n">
        <f aca="false">IF($AG$18=$T104,W104,0)</f>
        <v>0</v>
      </c>
      <c r="AD104" s="737" t="n">
        <f aca="false">IF($AG$18=$T104,X104,0)</f>
        <v>0</v>
      </c>
      <c r="AE104" s="596"/>
      <c r="AF104" s="737" t="n">
        <f aca="false">IF($AG$18=T104,Y104,0)</f>
        <v>0</v>
      </c>
      <c r="AG104" s="739" t="n">
        <f aca="false">IF($AG$18=T104,Z104,0)</f>
        <v>0</v>
      </c>
      <c r="AH104" s="739"/>
      <c r="AI104" s="737" t="n">
        <v>350</v>
      </c>
      <c r="AJ104" s="596"/>
      <c r="AK104" s="739" t="n">
        <f aca="false">IF($AG$18=T104,AI104,0)</f>
        <v>0</v>
      </c>
      <c r="AL104" s="596"/>
      <c r="AM104" s="623" t="n">
        <f aca="false">IF(Z104=1,AF104,0)</f>
        <v>0</v>
      </c>
      <c r="AN104" s="607"/>
      <c r="AO104" s="624"/>
      <c r="AP104" s="596"/>
      <c r="AQ104" s="711" t="s">
        <v>1047</v>
      </c>
      <c r="AR104" s="475"/>
      <c r="AT104" s="475"/>
    </row>
    <row r="105" s="1" customFormat="true" ht="15" hidden="true" customHeight="false" outlineLevel="0" collapsed="false">
      <c r="B105" s="612"/>
      <c r="C105" s="685"/>
      <c r="D105" s="490"/>
      <c r="E105" s="490"/>
      <c r="F105" s="490"/>
      <c r="G105" s="490"/>
      <c r="H105" s="490"/>
      <c r="I105" s="490"/>
      <c r="J105" s="490"/>
      <c r="K105" s="490"/>
      <c r="L105" s="490"/>
      <c r="M105" s="490"/>
      <c r="N105" s="490"/>
      <c r="O105" s="682"/>
      <c r="P105" s="676"/>
      <c r="Q105" s="23"/>
      <c r="S105" s="596"/>
      <c r="T105" s="736" t="s">
        <v>344</v>
      </c>
      <c r="U105" s="737" t="n">
        <v>30</v>
      </c>
      <c r="V105" s="737" t="n">
        <v>19</v>
      </c>
      <c r="W105" s="737" t="n">
        <v>3</v>
      </c>
      <c r="X105" s="737" t="n">
        <v>12000</v>
      </c>
      <c r="Y105" s="737" t="n">
        <v>460</v>
      </c>
      <c r="Z105" s="738" t="n">
        <v>1</v>
      </c>
      <c r="AA105" s="737" t="n">
        <f aca="false">IF($AG$18=$T105,U105,0)</f>
        <v>0</v>
      </c>
      <c r="AB105" s="737" t="n">
        <f aca="false">IF($AG$18=$T105,V105,0)</f>
        <v>0</v>
      </c>
      <c r="AC105" s="737" t="n">
        <f aca="false">IF($AG$18=$T105,W105,0)</f>
        <v>0</v>
      </c>
      <c r="AD105" s="737" t="n">
        <f aca="false">IF($AG$18=$T105,X105,0)</f>
        <v>0</v>
      </c>
      <c r="AE105" s="596"/>
      <c r="AF105" s="737" t="n">
        <f aca="false">IF($AG$18=T105,Y105,0)</f>
        <v>0</v>
      </c>
      <c r="AG105" s="739" t="n">
        <f aca="false">IF($AG$18=T105,Z105,0)</f>
        <v>0</v>
      </c>
      <c r="AH105" s="739"/>
      <c r="AI105" s="737" t="n">
        <v>380</v>
      </c>
      <c r="AJ105" s="596"/>
      <c r="AK105" s="739" t="n">
        <f aca="false">IF($AG$18=T105,AI105,0)</f>
        <v>0</v>
      </c>
      <c r="AL105" s="596"/>
      <c r="AM105" s="623" t="n">
        <f aca="false">IF(Z105=1,AF105,0)</f>
        <v>0</v>
      </c>
      <c r="AN105" s="607"/>
      <c r="AO105" s="624"/>
      <c r="AP105" s="596"/>
      <c r="AQ105" s="711" t="s">
        <v>1048</v>
      </c>
      <c r="AR105" s="475"/>
      <c r="AT105" s="475"/>
    </row>
    <row r="106" s="1" customFormat="true" ht="15" hidden="true" customHeight="false" outlineLevel="0" collapsed="false">
      <c r="B106" s="612"/>
      <c r="C106" s="742"/>
      <c r="D106" s="646"/>
      <c r="E106" s="646"/>
      <c r="F106" s="646"/>
      <c r="G106" s="646"/>
      <c r="H106" s="646"/>
      <c r="I106" s="646" t="s">
        <v>298</v>
      </c>
      <c r="J106" s="646"/>
      <c r="K106" s="646"/>
      <c r="L106" s="646"/>
      <c r="M106" s="646"/>
      <c r="N106" s="646"/>
      <c r="O106" s="686"/>
      <c r="P106" s="676"/>
      <c r="Q106" s="23"/>
      <c r="S106" s="596"/>
      <c r="T106" s="743" t="s">
        <v>348</v>
      </c>
      <c r="U106" s="737" t="n">
        <v>35</v>
      </c>
      <c r="V106" s="737" t="n">
        <v>21</v>
      </c>
      <c r="W106" s="737" t="n">
        <v>3.4</v>
      </c>
      <c r="X106" s="737" t="n">
        <v>13000</v>
      </c>
      <c r="Y106" s="737" t="n">
        <v>480</v>
      </c>
      <c r="Z106" s="738" t="n">
        <v>1</v>
      </c>
      <c r="AA106" s="737" t="n">
        <f aca="false">IF($AG$18=$T106,U106,0)</f>
        <v>0</v>
      </c>
      <c r="AB106" s="737" t="n">
        <f aca="false">IF($AG$18=$T106,V106,0)</f>
        <v>0</v>
      </c>
      <c r="AC106" s="737" t="n">
        <f aca="false">IF($AG$18=$T106,W106,0)</f>
        <v>0</v>
      </c>
      <c r="AD106" s="737" t="n">
        <f aca="false">IF($AG$18=$T106,X106,0)</f>
        <v>0</v>
      </c>
      <c r="AE106" s="596"/>
      <c r="AF106" s="737" t="n">
        <f aca="false">IF($AG$18=T106,Y106,0)</f>
        <v>0</v>
      </c>
      <c r="AG106" s="739" t="n">
        <f aca="false">IF($AG$18=T106,Z106,0)</f>
        <v>0</v>
      </c>
      <c r="AH106" s="739"/>
      <c r="AI106" s="737" t="n">
        <v>400</v>
      </c>
      <c r="AJ106" s="596"/>
      <c r="AK106" s="739" t="n">
        <f aca="false">IF($AG$18=T106,AI106,0)</f>
        <v>0</v>
      </c>
      <c r="AL106" s="596"/>
      <c r="AM106" s="623" t="n">
        <f aca="false">IF(Z106=1,AF106,0)</f>
        <v>0</v>
      </c>
      <c r="AN106" s="607"/>
      <c r="AO106" s="624"/>
      <c r="AP106" s="596"/>
      <c r="AQ106" s="711" t="s">
        <v>1049</v>
      </c>
      <c r="AR106" s="475"/>
      <c r="AT106" s="475"/>
    </row>
    <row r="107" s="1" customFormat="true" ht="15" hidden="true" customHeight="false" outlineLevel="0" collapsed="false">
      <c r="B107" s="612"/>
      <c r="C107" s="692"/>
      <c r="D107" s="490"/>
      <c r="E107" s="490"/>
      <c r="F107" s="490"/>
      <c r="G107" s="490"/>
      <c r="H107" s="490"/>
      <c r="I107" s="744" t="s">
        <v>250</v>
      </c>
      <c r="J107" s="744" t="s">
        <v>299</v>
      </c>
      <c r="K107" s="490"/>
      <c r="L107" s="490"/>
      <c r="M107" s="490"/>
      <c r="N107" s="490"/>
      <c r="O107" s="682"/>
      <c r="P107" s="676"/>
      <c r="Q107" s="23"/>
      <c r="S107" s="596"/>
      <c r="T107" s="743" t="s">
        <v>349</v>
      </c>
      <c r="U107" s="737" t="n">
        <v>40</v>
      </c>
      <c r="V107" s="737" t="n">
        <v>24</v>
      </c>
      <c r="W107" s="737" t="n">
        <v>3</v>
      </c>
      <c r="X107" s="737" t="n">
        <v>14000</v>
      </c>
      <c r="Y107" s="737" t="n">
        <v>500</v>
      </c>
      <c r="Z107" s="738" t="n">
        <v>1</v>
      </c>
      <c r="AA107" s="737" t="n">
        <f aca="false">IF($AG$18=$T107,U107,0)</f>
        <v>0</v>
      </c>
      <c r="AB107" s="737" t="n">
        <f aca="false">IF($AG$18=$T107,V107,0)</f>
        <v>0</v>
      </c>
      <c r="AC107" s="737" t="n">
        <f aca="false">IF($AG$18=$T107,W107,0)</f>
        <v>0</v>
      </c>
      <c r="AD107" s="737" t="n">
        <f aca="false">IF($AG$18=$T107,X107,0)</f>
        <v>0</v>
      </c>
      <c r="AE107" s="596"/>
      <c r="AF107" s="737" t="n">
        <f aca="false">IF($AG$18=T107,Y107,0)</f>
        <v>0</v>
      </c>
      <c r="AG107" s="739" t="n">
        <f aca="false">IF($AG$18=T107,Z107,0)</f>
        <v>0</v>
      </c>
      <c r="AH107" s="739"/>
      <c r="AI107" s="737" t="n">
        <v>420</v>
      </c>
      <c r="AJ107" s="596"/>
      <c r="AK107" s="739" t="n">
        <f aca="false">IF($AG$18=T107,AI107,0)</f>
        <v>0</v>
      </c>
      <c r="AL107" s="596"/>
      <c r="AM107" s="623" t="n">
        <f aca="false">IF(Z107=1,AF107,0)</f>
        <v>0</v>
      </c>
      <c r="AN107" s="607"/>
      <c r="AO107" s="624"/>
      <c r="AP107" s="596"/>
      <c r="AQ107" s="711" t="s">
        <v>1050</v>
      </c>
      <c r="AR107" s="475"/>
      <c r="AT107" s="475"/>
    </row>
    <row r="108" s="1" customFormat="true" ht="18.75" hidden="true" customHeight="false" outlineLevel="0" collapsed="false">
      <c r="B108" s="612"/>
      <c r="C108" s="645"/>
      <c r="D108" s="646"/>
      <c r="E108" s="697" t="s">
        <v>300</v>
      </c>
      <c r="F108" s="646"/>
      <c r="G108" s="646"/>
      <c r="H108" s="647"/>
      <c r="I108" s="745" t="s">
        <v>301</v>
      </c>
      <c r="J108" s="745" t="s">
        <v>301</v>
      </c>
      <c r="K108" s="646"/>
      <c r="L108" s="646"/>
      <c r="M108" s="646"/>
      <c r="N108" s="646"/>
      <c r="O108" s="686"/>
      <c r="P108" s="676"/>
      <c r="Q108" s="23"/>
      <c r="S108" s="596"/>
      <c r="T108" s="736" t="s">
        <v>351</v>
      </c>
      <c r="U108" s="737" t="n">
        <v>30</v>
      </c>
      <c r="V108" s="737" t="n">
        <v>18</v>
      </c>
      <c r="W108" s="737" t="n">
        <v>3</v>
      </c>
      <c r="X108" s="737" t="n">
        <v>10000</v>
      </c>
      <c r="Y108" s="737" t="n">
        <v>640</v>
      </c>
      <c r="Z108" s="738" t="n">
        <v>1</v>
      </c>
      <c r="AA108" s="737" t="n">
        <f aca="false">IF($AG$18=$T108,U108,0)</f>
        <v>0</v>
      </c>
      <c r="AB108" s="737" t="n">
        <f aca="false">IF($AG$18=$T108,V108,0)</f>
        <v>0</v>
      </c>
      <c r="AC108" s="737" t="n">
        <f aca="false">IF($AG$18=$T108,W108,0)</f>
        <v>0</v>
      </c>
      <c r="AD108" s="737" t="n">
        <f aca="false">IF($AG$18=$T108,X108,0)</f>
        <v>0</v>
      </c>
      <c r="AE108" s="596"/>
      <c r="AF108" s="737" t="n">
        <f aca="false">IF($AG$18=T108,Y108,0)</f>
        <v>0</v>
      </c>
      <c r="AG108" s="739" t="n">
        <f aca="false">IF($AG$18=T108,Z108,0)</f>
        <v>0</v>
      </c>
      <c r="AH108" s="739"/>
      <c r="AI108" s="737" t="n">
        <v>530</v>
      </c>
      <c r="AJ108" s="596"/>
      <c r="AK108" s="739" t="n">
        <f aca="false">IF($AG$18=T108,AI108,0)</f>
        <v>0</v>
      </c>
      <c r="AL108" s="596"/>
      <c r="AM108" s="623" t="n">
        <f aca="false">IF(Z108=1,AF108,0)</f>
        <v>0</v>
      </c>
      <c r="AN108" s="607"/>
      <c r="AO108" s="624"/>
      <c r="AP108" s="596"/>
      <c r="AQ108" s="711" t="s">
        <v>1051</v>
      </c>
      <c r="AR108" s="475"/>
      <c r="AT108" s="475"/>
    </row>
    <row r="109" s="1" customFormat="true" ht="16.5" hidden="true" customHeight="false" outlineLevel="0" collapsed="false">
      <c r="B109" s="612"/>
      <c r="C109" s="746" t="s">
        <v>260</v>
      </c>
      <c r="D109" s="490"/>
      <c r="E109" s="490" t="n">
        <f aca="false">1</f>
        <v>1</v>
      </c>
      <c r="F109" s="490" t="s">
        <v>222</v>
      </c>
      <c r="G109" s="490"/>
      <c r="H109" s="561"/>
      <c r="I109" s="747" t="n">
        <v>0</v>
      </c>
      <c r="J109" s="747" t="n">
        <f aca="false">IF($L$84=$AF109,G109,0)</f>
        <v>0</v>
      </c>
      <c r="K109" s="490"/>
      <c r="L109" s="490"/>
      <c r="M109" s="490"/>
      <c r="N109" s="490"/>
      <c r="O109" s="682"/>
      <c r="P109" s="676"/>
      <c r="Q109" s="23"/>
      <c r="S109" s="596"/>
      <c r="T109" s="736" t="s">
        <v>1052</v>
      </c>
      <c r="U109" s="737" t="n">
        <v>35</v>
      </c>
      <c r="V109" s="737" t="n">
        <v>21</v>
      </c>
      <c r="W109" s="737" t="n">
        <v>3.4</v>
      </c>
      <c r="X109" s="737" t="n">
        <v>10000</v>
      </c>
      <c r="Y109" s="737" t="n">
        <v>670</v>
      </c>
      <c r="Z109" s="738" t="n">
        <v>1</v>
      </c>
      <c r="AA109" s="737" t="n">
        <f aca="false">IF($AG$18=$T109,U109,0)</f>
        <v>0</v>
      </c>
      <c r="AB109" s="737" t="n">
        <f aca="false">IF($AG$18=$T109,V109,0)</f>
        <v>0</v>
      </c>
      <c r="AC109" s="737" t="n">
        <f aca="false">IF($AG$18=$T109,W109,0)</f>
        <v>0</v>
      </c>
      <c r="AD109" s="737" t="n">
        <f aca="false">IF($AG$18=$T109,X109,0)</f>
        <v>0</v>
      </c>
      <c r="AE109" s="596"/>
      <c r="AF109" s="737" t="n">
        <f aca="false">IF($AG$18=T109,Y109,0)</f>
        <v>0</v>
      </c>
      <c r="AG109" s="739" t="n">
        <f aca="false">IF($AG$18=T109,Z109,0)</f>
        <v>0</v>
      </c>
      <c r="AH109" s="739"/>
      <c r="AI109" s="737" t="n">
        <v>560</v>
      </c>
      <c r="AJ109" s="596"/>
      <c r="AK109" s="739" t="n">
        <f aca="false">IF($AG$18=T109,AI109,0)</f>
        <v>0</v>
      </c>
      <c r="AL109" s="596"/>
      <c r="AM109" s="623" t="n">
        <f aca="false">IF(Z109=1,AF109,0)</f>
        <v>0</v>
      </c>
      <c r="AN109" s="607"/>
      <c r="AO109" s="624"/>
      <c r="AP109" s="596"/>
      <c r="AQ109" s="711" t="s">
        <v>1053</v>
      </c>
      <c r="AR109" s="475"/>
      <c r="AT109" s="475"/>
    </row>
    <row r="110" s="1" customFormat="true" ht="16.5" hidden="true" customHeight="false" outlineLevel="0" collapsed="false">
      <c r="B110" s="612"/>
      <c r="C110" s="645" t="s">
        <v>261</v>
      </c>
      <c r="D110" s="646"/>
      <c r="E110" s="748" t="n">
        <v>2</v>
      </c>
      <c r="F110" s="646" t="s">
        <v>222</v>
      </c>
      <c r="G110" s="646"/>
      <c r="H110" s="647"/>
      <c r="I110" s="745" t="n">
        <v>0.2</v>
      </c>
      <c r="J110" s="745" t="n">
        <v>0.3</v>
      </c>
      <c r="K110" s="646"/>
      <c r="L110" s="646"/>
      <c r="M110" s="646"/>
      <c r="N110" s="646"/>
      <c r="O110" s="686"/>
      <c r="P110" s="676"/>
      <c r="Q110" s="23"/>
      <c r="S110" s="596"/>
      <c r="T110" s="736" t="s">
        <v>1054</v>
      </c>
      <c r="U110" s="737" t="n">
        <v>26</v>
      </c>
      <c r="V110" s="737" t="n">
        <v>16</v>
      </c>
      <c r="W110" s="737" t="n">
        <v>2.7</v>
      </c>
      <c r="X110" s="737" t="n">
        <v>10000</v>
      </c>
      <c r="Y110" s="737" t="n">
        <v>600</v>
      </c>
      <c r="Z110" s="738" t="n">
        <v>1</v>
      </c>
      <c r="AA110" s="737" t="n">
        <f aca="false">IF($AG$18=$T110,U110,0)</f>
        <v>0</v>
      </c>
      <c r="AB110" s="737" t="n">
        <f aca="false">IF($AG$18=$T110,V110,0)</f>
        <v>0</v>
      </c>
      <c r="AC110" s="737" t="n">
        <f aca="false">IF($AG$18=$T110,W110,0)</f>
        <v>0</v>
      </c>
      <c r="AD110" s="737" t="n">
        <f aca="false">IF($AG$18=$T110,X110,0)</f>
        <v>0</v>
      </c>
      <c r="AE110" s="596"/>
      <c r="AF110" s="737" t="n">
        <f aca="false">IF($AG$18=T110,Y110,0)</f>
        <v>0</v>
      </c>
      <c r="AG110" s="739" t="n">
        <f aca="false">IF($AG$18=T110,Z110,0)</f>
        <v>0</v>
      </c>
      <c r="AH110" s="739"/>
      <c r="AI110" s="737" t="n">
        <v>550</v>
      </c>
      <c r="AJ110" s="596"/>
      <c r="AK110" s="739" t="n">
        <f aca="false">IF($AG$18=T110,AI110,0)</f>
        <v>0</v>
      </c>
      <c r="AL110" s="596"/>
      <c r="AM110" s="623" t="n">
        <f aca="false">IF(Z110=1,AF110,0)</f>
        <v>0</v>
      </c>
      <c r="AN110" s="607"/>
      <c r="AO110" s="624"/>
      <c r="AP110" s="596"/>
      <c r="AQ110" s="711" t="s">
        <v>1055</v>
      </c>
      <c r="AR110" s="475"/>
      <c r="AT110" s="475"/>
    </row>
    <row r="111" s="1" customFormat="true" ht="16.5" hidden="true" customHeight="false" outlineLevel="0" collapsed="false">
      <c r="B111" s="612"/>
      <c r="C111" s="746" t="s">
        <v>265</v>
      </c>
      <c r="D111" s="490"/>
      <c r="E111" s="490" t="n">
        <v>3</v>
      </c>
      <c r="F111" s="490" t="s">
        <v>222</v>
      </c>
      <c r="G111" s="490"/>
      <c r="H111" s="561"/>
      <c r="I111" s="747" t="n">
        <v>0.3</v>
      </c>
      <c r="J111" s="747" t="n">
        <v>0.3</v>
      </c>
      <c r="K111" s="490"/>
      <c r="L111" s="490"/>
      <c r="M111" s="490"/>
      <c r="N111" s="490"/>
      <c r="O111" s="682"/>
      <c r="P111" s="676"/>
      <c r="Q111" s="23"/>
      <c r="S111" s="596"/>
      <c r="T111" s="736" t="s">
        <v>352</v>
      </c>
      <c r="U111" s="737" t="n">
        <v>24</v>
      </c>
      <c r="V111" s="737" t="n">
        <v>16.5</v>
      </c>
      <c r="W111" s="737" t="n">
        <v>2.7</v>
      </c>
      <c r="X111" s="737" t="n">
        <f aca="false">11600</f>
        <v>11600</v>
      </c>
      <c r="Y111" s="737" t="n">
        <v>380</v>
      </c>
      <c r="Z111" s="738" t="n">
        <v>2</v>
      </c>
      <c r="AA111" s="737" t="n">
        <f aca="false">IF($AG$18=$T111,U111,0)</f>
        <v>0</v>
      </c>
      <c r="AB111" s="737" t="n">
        <f aca="false">IF($AG$18=$T111,V111,0)</f>
        <v>0</v>
      </c>
      <c r="AC111" s="737" t="n">
        <f aca="false">IF($AG$18=$T111,W111,0)</f>
        <v>0</v>
      </c>
      <c r="AD111" s="737" t="n">
        <f aca="false">IF($AG$18=$T111,X111,0)</f>
        <v>0</v>
      </c>
      <c r="AE111" s="596"/>
      <c r="AF111" s="737" t="n">
        <f aca="false">IF($AG$18=T111,Y111,0)</f>
        <v>0</v>
      </c>
      <c r="AG111" s="739" t="n">
        <f aca="false">IF($AG$18=T111,Z111,0)</f>
        <v>0</v>
      </c>
      <c r="AH111" s="739"/>
      <c r="AI111" s="737" t="n">
        <v>380</v>
      </c>
      <c r="AJ111" s="596"/>
      <c r="AK111" s="739" t="n">
        <f aca="false">IF($AG$18=T111,AI111,0)</f>
        <v>0</v>
      </c>
      <c r="AL111" s="596"/>
      <c r="AM111" s="623" t="n">
        <f aca="false">IF(Z111=1,AF111,0)</f>
        <v>0</v>
      </c>
      <c r="AN111" s="607"/>
      <c r="AO111" s="624"/>
      <c r="AP111" s="596"/>
      <c r="AQ111" s="711" t="s">
        <v>1056</v>
      </c>
      <c r="AR111" s="475"/>
      <c r="AT111" s="475"/>
    </row>
    <row r="112" s="1" customFormat="true" ht="16.5" hidden="true" customHeight="false" outlineLevel="0" collapsed="false">
      <c r="B112" s="612"/>
      <c r="C112" s="645" t="s">
        <v>266</v>
      </c>
      <c r="D112" s="646"/>
      <c r="E112" s="748" t="n">
        <v>3.5</v>
      </c>
      <c r="F112" s="646" t="s">
        <v>222</v>
      </c>
      <c r="G112" s="646"/>
      <c r="H112" s="647"/>
      <c r="I112" s="745" t="n">
        <v>0.6</v>
      </c>
      <c r="J112" s="745" t="n">
        <v>0.6</v>
      </c>
      <c r="K112" s="646"/>
      <c r="L112" s="646"/>
      <c r="M112" s="646"/>
      <c r="N112" s="646"/>
      <c r="O112" s="686"/>
      <c r="P112" s="490"/>
      <c r="Q112" s="308"/>
      <c r="R112" s="749"/>
      <c r="S112" s="596"/>
      <c r="T112" s="736" t="s">
        <v>355</v>
      </c>
      <c r="U112" s="737" t="n">
        <v>28</v>
      </c>
      <c r="V112" s="737" t="n">
        <v>19.5</v>
      </c>
      <c r="W112" s="737" t="n">
        <v>3.2</v>
      </c>
      <c r="X112" s="737" t="n">
        <f aca="false">12600</f>
        <v>12600</v>
      </c>
      <c r="Y112" s="737" t="n">
        <v>410</v>
      </c>
      <c r="Z112" s="738" t="n">
        <v>2</v>
      </c>
      <c r="AA112" s="737" t="n">
        <f aca="false">IF($AG$18=$T112,U112,0)</f>
        <v>0</v>
      </c>
      <c r="AB112" s="737" t="n">
        <f aca="false">IF($AG$18=$T112,V112,0)</f>
        <v>0</v>
      </c>
      <c r="AC112" s="737" t="n">
        <f aca="false">IF($AG$18=$T112,W112,0)</f>
        <v>0</v>
      </c>
      <c r="AD112" s="737" t="n">
        <f aca="false">IF($AG$18=$T112,X112,0)</f>
        <v>0</v>
      </c>
      <c r="AE112" s="596"/>
      <c r="AF112" s="737" t="n">
        <f aca="false">IF($AG$18=T112,Y112,0)</f>
        <v>0</v>
      </c>
      <c r="AG112" s="739" t="n">
        <f aca="false">IF($AG$18=T112,Z112,0)</f>
        <v>0</v>
      </c>
      <c r="AH112" s="739"/>
      <c r="AI112" s="737" t="n">
        <v>410</v>
      </c>
      <c r="AJ112" s="596"/>
      <c r="AK112" s="739" t="n">
        <f aca="false">IF($AG$18=T112,AI112,0)</f>
        <v>0</v>
      </c>
      <c r="AL112" s="596"/>
      <c r="AM112" s="623" t="n">
        <f aca="false">IF(Z112=1,AF112,0)</f>
        <v>0</v>
      </c>
      <c r="AN112" s="607"/>
      <c r="AO112" s="624"/>
      <c r="AP112" s="596"/>
      <c r="AQ112" s="711" t="s">
        <v>1057</v>
      </c>
      <c r="AR112" s="475"/>
      <c r="AT112" s="750"/>
    </row>
    <row r="113" s="1" customFormat="true" ht="16.5" hidden="true" customHeight="false" outlineLevel="0" collapsed="false">
      <c r="B113" s="612"/>
      <c r="C113" s="746" t="s">
        <v>99</v>
      </c>
      <c r="D113" s="490"/>
      <c r="E113" s="490" t="n">
        <v>4</v>
      </c>
      <c r="F113" s="490" t="s">
        <v>222</v>
      </c>
      <c r="G113" s="490"/>
      <c r="H113" s="561"/>
      <c r="I113" s="747" t="n">
        <v>0.6</v>
      </c>
      <c r="J113" s="747" t="n">
        <v>0.6</v>
      </c>
      <c r="K113" s="490"/>
      <c r="L113" s="490"/>
      <c r="M113" s="490"/>
      <c r="N113" s="490"/>
      <c r="O113" s="682"/>
      <c r="P113" s="490"/>
      <c r="Q113" s="308"/>
      <c r="R113" s="749"/>
      <c r="S113" s="596"/>
      <c r="T113" s="736" t="s">
        <v>356</v>
      </c>
      <c r="U113" s="737" t="n">
        <v>32</v>
      </c>
      <c r="V113" s="737" t="n">
        <v>22.5</v>
      </c>
      <c r="W113" s="737" t="n">
        <v>3.8</v>
      </c>
      <c r="X113" s="737" t="n">
        <v>13700</v>
      </c>
      <c r="Y113" s="737" t="n">
        <v>430</v>
      </c>
      <c r="Z113" s="738" t="n">
        <v>2</v>
      </c>
      <c r="AA113" s="737" t="n">
        <f aca="false">IF($AG$18=$T113,U113,0)</f>
        <v>0</v>
      </c>
      <c r="AB113" s="737" t="n">
        <f aca="false">IF($AG$18=$T113,V113,0)</f>
        <v>0</v>
      </c>
      <c r="AC113" s="737" t="n">
        <f aca="false">IF($AG$18=$T113,W113,0)</f>
        <v>0</v>
      </c>
      <c r="AD113" s="737" t="n">
        <f aca="false">IF($AG$18=$T113,X113,0)</f>
        <v>0</v>
      </c>
      <c r="AE113" s="596"/>
      <c r="AF113" s="737" t="n">
        <f aca="false">IF($AG$18=T113,Y113,0)</f>
        <v>0</v>
      </c>
      <c r="AG113" s="739" t="n">
        <f aca="false">IF($AG$18=T113,Z113,0)</f>
        <v>0</v>
      </c>
      <c r="AH113" s="739"/>
      <c r="AI113" s="737" t="n">
        <v>430</v>
      </c>
      <c r="AJ113" s="596"/>
      <c r="AK113" s="739" t="n">
        <f aca="false">IF($AG$18=T113,AI113,0)</f>
        <v>0</v>
      </c>
      <c r="AL113" s="596"/>
      <c r="AM113" s="623" t="n">
        <f aca="false">IF(Z113=1,AF113,0)</f>
        <v>0</v>
      </c>
      <c r="AN113" s="607"/>
      <c r="AO113" s="624"/>
      <c r="AP113" s="596"/>
      <c r="AQ113" s="711" t="s">
        <v>1058</v>
      </c>
      <c r="AR113" s="475"/>
      <c r="AT113" s="750"/>
    </row>
    <row r="114" s="1" customFormat="true" ht="17.25" hidden="true" customHeight="false" outlineLevel="0" collapsed="false">
      <c r="B114" s="612"/>
      <c r="C114" s="645" t="s">
        <v>268</v>
      </c>
      <c r="D114" s="646"/>
      <c r="E114" s="748" t="n">
        <v>5</v>
      </c>
      <c r="F114" s="646" t="s">
        <v>222</v>
      </c>
      <c r="G114" s="646"/>
      <c r="H114" s="647"/>
      <c r="I114" s="745" t="n">
        <v>0.6</v>
      </c>
      <c r="J114" s="745" t="n">
        <v>0.6</v>
      </c>
      <c r="K114" s="646"/>
      <c r="L114" s="646"/>
      <c r="M114" s="646"/>
      <c r="N114" s="646"/>
      <c r="O114" s="686"/>
      <c r="P114" s="676"/>
      <c r="Q114" s="23"/>
      <c r="S114" s="596"/>
      <c r="T114" s="751" t="s">
        <v>360</v>
      </c>
      <c r="U114" s="752" t="n">
        <v>36</v>
      </c>
      <c r="V114" s="752" t="n">
        <v>26</v>
      </c>
      <c r="W114" s="752" t="n">
        <v>4.3</v>
      </c>
      <c r="X114" s="752" t="n">
        <v>14700</v>
      </c>
      <c r="Y114" s="752" t="n">
        <v>450</v>
      </c>
      <c r="Z114" s="753" t="n">
        <v>2</v>
      </c>
      <c r="AA114" s="737" t="n">
        <f aca="false">IF($AG$18=$T114,U114,0)</f>
        <v>0</v>
      </c>
      <c r="AB114" s="737" t="n">
        <f aca="false">IF($AG$18=$T114,V114,0)</f>
        <v>0</v>
      </c>
      <c r="AC114" s="737" t="n">
        <f aca="false">IF($AG$18=$T114,W114,0)</f>
        <v>0</v>
      </c>
      <c r="AD114" s="737" t="n">
        <f aca="false">IF($AG$18=$T114,X114,0)</f>
        <v>0</v>
      </c>
      <c r="AE114" s="596"/>
      <c r="AF114" s="737" t="n">
        <f aca="false">IF($AG$18=T114,Y114,0)</f>
        <v>0</v>
      </c>
      <c r="AG114" s="739" t="n">
        <f aca="false">IF($AG$18=T114,Z114,0)</f>
        <v>0</v>
      </c>
      <c r="AH114" s="739"/>
      <c r="AI114" s="752" t="n">
        <v>450</v>
      </c>
      <c r="AJ114" s="596"/>
      <c r="AK114" s="739" t="n">
        <f aca="false">IF($AG$18=T114,AI114,0)</f>
        <v>0</v>
      </c>
      <c r="AL114" s="596"/>
      <c r="AM114" s="623" t="n">
        <f aca="false">IF(Z114=1,AF114,0)</f>
        <v>0</v>
      </c>
      <c r="AN114" s="690"/>
      <c r="AO114" s="691"/>
      <c r="AP114" s="596"/>
      <c r="AQ114" s="711" t="s">
        <v>1059</v>
      </c>
      <c r="AR114" s="475"/>
      <c r="AT114" s="475"/>
    </row>
    <row r="115" s="1" customFormat="true" ht="17.25" hidden="true" customHeight="false" outlineLevel="0" collapsed="false">
      <c r="B115" s="612"/>
      <c r="C115" s="746" t="s">
        <v>273</v>
      </c>
      <c r="D115" s="490"/>
      <c r="E115" s="490" t="n">
        <v>6</v>
      </c>
      <c r="F115" s="490" t="s">
        <v>222</v>
      </c>
      <c r="G115" s="490"/>
      <c r="H115" s="561"/>
      <c r="I115" s="747" t="n">
        <v>0.8</v>
      </c>
      <c r="J115" s="747" t="n">
        <v>0.8</v>
      </c>
      <c r="K115" s="490"/>
      <c r="L115" s="490"/>
      <c r="M115" s="490"/>
      <c r="N115" s="490"/>
      <c r="O115" s="682"/>
      <c r="P115" s="676"/>
      <c r="Q115" s="23"/>
      <c r="S115" s="596"/>
      <c r="T115" s="737"/>
      <c r="U115" s="737"/>
      <c r="V115" s="737"/>
      <c r="W115" s="737"/>
      <c r="X115" s="737"/>
      <c r="Y115" s="737"/>
      <c r="Z115" s="737"/>
      <c r="AA115" s="754" t="n">
        <f aca="false">utente!AE19</f>
        <v>24</v>
      </c>
      <c r="AB115" s="755" t="n">
        <f aca="false">utente!AE20</f>
        <v>14</v>
      </c>
      <c r="AC115" s="756" t="n">
        <f aca="false">utente!AE21</f>
        <v>2.5</v>
      </c>
      <c r="AD115" s="755" t="n">
        <f aca="false">utente!AE22</f>
        <v>11000</v>
      </c>
      <c r="AE115" s="757"/>
      <c r="AF115" s="758" t="n">
        <f aca="false">utente!AE25</f>
        <v>420</v>
      </c>
      <c r="AG115" s="759" t="n">
        <f aca="false">utente!AE26</f>
        <v>1</v>
      </c>
      <c r="AH115" s="759"/>
      <c r="AI115" s="596"/>
      <c r="AJ115" s="667"/>
      <c r="AK115" s="760" t="n">
        <f aca="false">utente!AE23</f>
        <v>350</v>
      </c>
      <c r="AL115" s="596"/>
      <c r="AM115" s="761" t="n">
        <f aca="false">utente!AE27</f>
        <v>420</v>
      </c>
      <c r="AN115" s="596"/>
      <c r="AO115" s="596"/>
      <c r="AP115" s="596"/>
      <c r="AQ115" s="711" t="s">
        <v>1060</v>
      </c>
      <c r="AR115" s="475"/>
      <c r="AT115" s="475"/>
    </row>
    <row r="116" s="1" customFormat="true" ht="16.5" hidden="true" customHeight="false" outlineLevel="0" collapsed="false">
      <c r="B116" s="612"/>
      <c r="C116" s="762" t="s">
        <v>277</v>
      </c>
      <c r="D116" s="646"/>
      <c r="E116" s="646" t="n">
        <v>0</v>
      </c>
      <c r="F116" s="646" t="s">
        <v>222</v>
      </c>
      <c r="G116" s="646"/>
      <c r="H116" s="648"/>
      <c r="I116" s="763" t="n">
        <v>0</v>
      </c>
      <c r="J116" s="763" t="n">
        <f aca="false">IF($L$84=$AF116,G116,0)</f>
        <v>0</v>
      </c>
      <c r="K116" s="646"/>
      <c r="L116" s="646"/>
      <c r="M116" s="646"/>
      <c r="N116" s="646"/>
      <c r="O116" s="686"/>
      <c r="P116" s="676"/>
      <c r="Q116" s="23"/>
      <c r="S116" s="596"/>
      <c r="T116" s="607"/>
      <c r="U116" s="607"/>
      <c r="V116" s="607"/>
      <c r="W116" s="607"/>
      <c r="X116" s="607"/>
      <c r="Y116" s="607"/>
      <c r="Z116" s="607"/>
      <c r="AA116" s="607"/>
      <c r="AB116" s="607"/>
      <c r="AC116" s="607"/>
      <c r="AD116" s="607"/>
      <c r="AE116" s="737"/>
      <c r="AF116" s="607"/>
      <c r="AG116" s="678" t="str">
        <f aca="false">IF(AG115=1,"MASSICCIO","LAMELLARE")</f>
        <v>MASSICCIO</v>
      </c>
      <c r="AH116" s="678"/>
      <c r="AI116" s="596"/>
      <c r="AJ116" s="596"/>
      <c r="AK116" s="596" t="s">
        <v>1061</v>
      </c>
      <c r="AL116" s="596"/>
      <c r="AM116" s="596"/>
      <c r="AN116" s="596"/>
      <c r="AO116" s="596"/>
      <c r="AP116" s="596"/>
      <c r="AQ116" s="711" t="s">
        <v>1062</v>
      </c>
      <c r="AR116" s="475"/>
      <c r="AT116" s="475"/>
    </row>
    <row r="117" s="1" customFormat="true" ht="16.5" hidden="true" customHeight="false" outlineLevel="0" collapsed="false">
      <c r="B117" s="612"/>
      <c r="C117" s="746" t="s">
        <v>112</v>
      </c>
      <c r="D117" s="490"/>
      <c r="E117" s="490" t="n">
        <v>0</v>
      </c>
      <c r="F117" s="490" t="s">
        <v>222</v>
      </c>
      <c r="G117" s="490"/>
      <c r="H117" s="561"/>
      <c r="I117" s="561"/>
      <c r="J117" s="490"/>
      <c r="K117" s="490"/>
      <c r="L117" s="490"/>
      <c r="M117" s="490"/>
      <c r="N117" s="490"/>
      <c r="O117" s="682"/>
      <c r="P117" s="676"/>
      <c r="Q117" s="23"/>
      <c r="S117" s="596"/>
      <c r="T117" s="607"/>
      <c r="U117" s="737"/>
      <c r="V117" s="607"/>
      <c r="W117" s="607"/>
      <c r="X117" s="607"/>
      <c r="Y117" s="607"/>
      <c r="Z117" s="607"/>
      <c r="AA117" s="607"/>
      <c r="AB117" s="607"/>
      <c r="AC117" s="607"/>
      <c r="AD117" s="607"/>
      <c r="AE117" s="607"/>
      <c r="AF117" s="607"/>
      <c r="AG117" s="607"/>
      <c r="AH117" s="607"/>
      <c r="AI117" s="596"/>
      <c r="AJ117" s="596"/>
      <c r="AK117" s="596"/>
      <c r="AL117" s="596"/>
      <c r="AM117" s="596"/>
      <c r="AN117" s="596"/>
      <c r="AO117" s="596"/>
      <c r="AP117" s="596"/>
      <c r="AQ117" s="711" t="s">
        <v>1063</v>
      </c>
      <c r="AR117" s="475"/>
      <c r="AT117" s="475"/>
    </row>
    <row r="118" s="1" customFormat="true" ht="15" hidden="true" customHeight="false" outlineLevel="0" collapsed="false">
      <c r="B118" s="612"/>
      <c r="C118" s="645"/>
      <c r="D118" s="646"/>
      <c r="E118" s="646"/>
      <c r="F118" s="646"/>
      <c r="G118" s="764"/>
      <c r="H118" s="765"/>
      <c r="I118" s="764"/>
      <c r="J118" s="646"/>
      <c r="K118" s="646"/>
      <c r="L118" s="646"/>
      <c r="M118" s="646"/>
      <c r="N118" s="646"/>
      <c r="O118" s="686"/>
      <c r="P118" s="676"/>
      <c r="Q118" s="23"/>
      <c r="S118" s="596"/>
      <c r="T118" s="607"/>
      <c r="U118" s="737"/>
      <c r="V118" s="607"/>
      <c r="W118" s="607"/>
      <c r="X118" s="607"/>
      <c r="Y118" s="607"/>
      <c r="Z118" s="607"/>
      <c r="AA118" s="607"/>
      <c r="AB118" s="607"/>
      <c r="AC118" s="607"/>
      <c r="AD118" s="607"/>
      <c r="AE118" s="607"/>
      <c r="AF118" s="607"/>
      <c r="AG118" s="607"/>
      <c r="AH118" s="607"/>
      <c r="AI118" s="596"/>
      <c r="AJ118" s="596"/>
      <c r="AK118" s="596"/>
      <c r="AL118" s="596"/>
      <c r="AM118" s="596"/>
      <c r="AN118" s="596"/>
      <c r="AO118" s="596"/>
      <c r="AP118" s="596"/>
      <c r="AQ118" s="711" t="s">
        <v>1064</v>
      </c>
      <c r="AR118" s="475"/>
      <c r="AT118" s="475"/>
    </row>
    <row r="119" s="1" customFormat="true" ht="18.75" hidden="true" customHeight="false" outlineLevel="0" collapsed="false">
      <c r="B119" s="612"/>
      <c r="C119" s="718" t="s">
        <v>318</v>
      </c>
      <c r="D119" s="490"/>
      <c r="E119" s="122"/>
      <c r="F119" s="490"/>
      <c r="G119" s="490"/>
      <c r="H119" s="490"/>
      <c r="I119" s="490"/>
      <c r="J119" s="490"/>
      <c r="K119" s="490"/>
      <c r="L119" s="490"/>
      <c r="M119" s="702" t="s">
        <v>319</v>
      </c>
      <c r="N119" s="719" t="n">
        <f aca="false">AB27/100</f>
        <v>2</v>
      </c>
      <c r="O119" s="682" t="s">
        <v>222</v>
      </c>
      <c r="P119" s="676"/>
      <c r="Q119" s="23"/>
      <c r="S119" s="596"/>
      <c r="T119" s="596"/>
      <c r="U119" s="596"/>
      <c r="V119" s="596"/>
      <c r="W119" s="596"/>
      <c r="X119" s="596"/>
      <c r="Y119" s="596"/>
      <c r="Z119" s="596"/>
      <c r="AA119" s="596"/>
      <c r="AB119" s="596"/>
      <c r="AC119" s="596"/>
      <c r="AD119" s="596"/>
      <c r="AE119" s="596"/>
      <c r="AF119" s="596"/>
      <c r="AG119" s="596"/>
      <c r="AH119" s="596"/>
      <c r="AI119" s="596"/>
      <c r="AJ119" s="596"/>
      <c r="AK119" s="596"/>
      <c r="AL119" s="596"/>
      <c r="AM119" s="596"/>
      <c r="AN119" s="596"/>
      <c r="AO119" s="596"/>
      <c r="AP119" s="596"/>
      <c r="AQ119" s="711" t="s">
        <v>1065</v>
      </c>
      <c r="AR119" s="475"/>
      <c r="AT119" s="475"/>
    </row>
    <row r="120" s="1" customFormat="true" ht="18.75" hidden="true" customHeight="false" outlineLevel="0" collapsed="false">
      <c r="B120" s="612"/>
      <c r="C120" s="694" t="s">
        <v>320</v>
      </c>
      <c r="D120" s="646"/>
      <c r="E120" s="708"/>
      <c r="F120" s="646"/>
      <c r="G120" s="646"/>
      <c r="H120" s="646"/>
      <c r="I120" s="766" t="s">
        <v>1066</v>
      </c>
      <c r="J120" s="646"/>
      <c r="K120" s="646"/>
      <c r="L120" s="646"/>
      <c r="M120" s="697" t="s">
        <v>322</v>
      </c>
      <c r="N120" s="646" t="n">
        <f aca="false">N119*N65/1000</f>
        <v>1</v>
      </c>
      <c r="O120" s="686" t="s">
        <v>249</v>
      </c>
      <c r="P120" s="676"/>
      <c r="Q120" s="23"/>
      <c r="S120" s="596"/>
      <c r="T120" s="596"/>
      <c r="U120" s="596"/>
      <c r="V120" s="596"/>
      <c r="W120" s="596"/>
      <c r="X120" s="596"/>
      <c r="Y120" s="596"/>
      <c r="Z120" s="596"/>
      <c r="AA120" s="596"/>
      <c r="AB120" s="596"/>
      <c r="AC120" s="596"/>
      <c r="AD120" s="596"/>
      <c r="AE120" s="596"/>
      <c r="AF120" s="596"/>
      <c r="AG120" s="596"/>
      <c r="AH120" s="596"/>
      <c r="AI120" s="596"/>
      <c r="AJ120" s="596"/>
      <c r="AK120" s="596"/>
      <c r="AL120" s="596"/>
      <c r="AM120" s="596"/>
      <c r="AN120" s="596"/>
      <c r="AO120" s="596"/>
      <c r="AP120" s="596"/>
      <c r="AQ120" s="711" t="s">
        <v>1067</v>
      </c>
      <c r="AR120" s="475"/>
      <c r="AT120" s="475"/>
    </row>
    <row r="121" s="1" customFormat="true" ht="15" hidden="true" customHeight="false" outlineLevel="0" collapsed="false">
      <c r="B121" s="612"/>
      <c r="C121" s="655" t="s">
        <v>298</v>
      </c>
      <c r="D121" s="490"/>
      <c r="E121" s="122"/>
      <c r="F121" s="490"/>
      <c r="G121" s="490"/>
      <c r="H121" s="490"/>
      <c r="I121" s="767"/>
      <c r="J121" s="490"/>
      <c r="K121" s="490"/>
      <c r="L121" s="490"/>
      <c r="M121" s="702"/>
      <c r="N121" s="490"/>
      <c r="O121" s="682"/>
      <c r="P121" s="676"/>
      <c r="Q121" s="23"/>
      <c r="S121" s="596"/>
      <c r="T121" s="596"/>
      <c r="U121" s="596"/>
      <c r="V121" s="596"/>
      <c r="W121" s="596"/>
      <c r="X121" s="596"/>
      <c r="Y121" s="596"/>
      <c r="Z121" s="596"/>
      <c r="AA121" s="596"/>
      <c r="AB121" s="596"/>
      <c r="AC121" s="596"/>
      <c r="AD121" s="596"/>
      <c r="AE121" s="596"/>
      <c r="AF121" s="596"/>
      <c r="AG121" s="596"/>
      <c r="AH121" s="596"/>
      <c r="AI121" s="596"/>
      <c r="AJ121" s="596"/>
      <c r="AK121" s="596"/>
      <c r="AL121" s="596"/>
      <c r="AM121" s="596"/>
      <c r="AN121" s="596"/>
      <c r="AO121" s="596"/>
      <c r="AP121" s="596"/>
      <c r="AQ121" s="711" t="s">
        <v>1068</v>
      </c>
      <c r="AR121" s="475"/>
      <c r="AT121" s="475"/>
    </row>
    <row r="122" s="1" customFormat="true" ht="15" hidden="true" customHeight="false" outlineLevel="0" collapsed="false">
      <c r="B122" s="612"/>
      <c r="C122" s="655"/>
      <c r="D122" s="490"/>
      <c r="E122" s="490"/>
      <c r="F122" s="490"/>
      <c r="G122" s="490"/>
      <c r="H122" s="490"/>
      <c r="I122" s="490"/>
      <c r="J122" s="490"/>
      <c r="K122" s="490"/>
      <c r="L122" s="490"/>
      <c r="M122" s="490"/>
      <c r="N122" s="702"/>
      <c r="O122" s="768"/>
      <c r="P122" s="606"/>
      <c r="Q122" s="23"/>
      <c r="S122" s="596"/>
      <c r="T122" s="596"/>
      <c r="U122" s="596"/>
      <c r="V122" s="596"/>
      <c r="W122" s="596"/>
      <c r="X122" s="596"/>
      <c r="Y122" s="596"/>
      <c r="Z122" s="596"/>
      <c r="AA122" s="596"/>
      <c r="AB122" s="596"/>
      <c r="AC122" s="596"/>
      <c r="AD122" s="596"/>
      <c r="AE122" s="596"/>
      <c r="AF122" s="596"/>
      <c r="AG122" s="596"/>
      <c r="AH122" s="596"/>
      <c r="AI122" s="596"/>
      <c r="AJ122" s="596"/>
      <c r="AK122" s="596"/>
      <c r="AL122" s="596"/>
      <c r="AM122" s="596"/>
      <c r="AN122" s="596"/>
      <c r="AO122" s="596"/>
      <c r="AP122" s="596"/>
      <c r="AQ122" s="711" t="s">
        <v>1069</v>
      </c>
      <c r="AR122" s="475"/>
      <c r="AT122" s="475"/>
    </row>
    <row r="123" s="1" customFormat="true" ht="14.25" hidden="true" customHeight="true" outlineLevel="0" collapsed="false">
      <c r="B123" s="612"/>
      <c r="C123" s="683" t="s">
        <v>323</v>
      </c>
      <c r="D123" s="288"/>
      <c r="E123" s="288"/>
      <c r="F123" s="288"/>
      <c r="G123" s="288"/>
      <c r="H123" s="288"/>
      <c r="I123" s="288"/>
      <c r="J123" s="288"/>
      <c r="K123" s="288"/>
      <c r="L123" s="288"/>
      <c r="M123" s="288"/>
      <c r="N123" s="288"/>
      <c r="O123" s="684"/>
      <c r="P123" s="606"/>
      <c r="Q123" s="23"/>
      <c r="S123" s="596"/>
      <c r="T123" s="596"/>
      <c r="U123" s="596"/>
      <c r="V123" s="596"/>
      <c r="W123" s="596"/>
      <c r="X123" s="596"/>
      <c r="Y123" s="596"/>
      <c r="Z123" s="596"/>
      <c r="AA123" s="596"/>
      <c r="AB123" s="596"/>
      <c r="AC123" s="596"/>
      <c r="AD123" s="596"/>
      <c r="AE123" s="596"/>
      <c r="AF123" s="596"/>
      <c r="AG123" s="596"/>
      <c r="AH123" s="596"/>
      <c r="AI123" s="596"/>
      <c r="AJ123" s="596"/>
      <c r="AK123" s="596"/>
      <c r="AL123" s="596"/>
      <c r="AM123" s="596"/>
      <c r="AN123" s="596"/>
      <c r="AO123" s="596"/>
      <c r="AP123" s="596"/>
      <c r="AQ123" s="711" t="s">
        <v>1070</v>
      </c>
      <c r="AR123" s="475"/>
      <c r="AT123" s="475"/>
    </row>
    <row r="124" s="1" customFormat="true" ht="14.25" hidden="true" customHeight="true" outlineLevel="0" collapsed="false">
      <c r="B124" s="612"/>
      <c r="C124" s="685"/>
      <c r="D124" s="490"/>
      <c r="E124" s="490"/>
      <c r="F124" s="490"/>
      <c r="G124" s="490"/>
      <c r="H124" s="490"/>
      <c r="I124" s="490"/>
      <c r="J124" s="490"/>
      <c r="K124" s="490"/>
      <c r="L124" s="490"/>
      <c r="M124" s="656" t="s">
        <v>213</v>
      </c>
      <c r="N124" s="490" t="str">
        <f aca="false">T8</f>
        <v>D.M. 17/01/2018</v>
      </c>
      <c r="O124" s="682"/>
      <c r="P124" s="606"/>
      <c r="Q124" s="23"/>
      <c r="S124" s="596"/>
      <c r="T124" s="596"/>
      <c r="U124" s="596"/>
      <c r="V124" s="596"/>
      <c r="W124" s="596"/>
      <c r="X124" s="596"/>
      <c r="Y124" s="596"/>
      <c r="Z124" s="596"/>
      <c r="AA124" s="596"/>
      <c r="AB124" s="596"/>
      <c r="AC124" s="596"/>
      <c r="AD124" s="596"/>
      <c r="AE124" s="596"/>
      <c r="AF124" s="596"/>
      <c r="AG124" s="596"/>
      <c r="AH124" s="596"/>
      <c r="AI124" s="596"/>
      <c r="AJ124" s="596"/>
      <c r="AK124" s="596"/>
      <c r="AL124" s="596"/>
      <c r="AM124" s="596"/>
      <c r="AN124" s="596"/>
      <c r="AO124" s="596"/>
      <c r="AP124" s="596"/>
      <c r="AQ124" s="711" t="s">
        <v>1071</v>
      </c>
      <c r="AR124" s="475"/>
      <c r="AT124" s="475"/>
    </row>
    <row r="125" s="1" customFormat="true" ht="15" hidden="true" customHeight="false" outlineLevel="0" collapsed="false">
      <c r="B125" s="612"/>
      <c r="C125" s="742"/>
      <c r="D125" s="646"/>
      <c r="E125" s="646"/>
      <c r="F125" s="646"/>
      <c r="G125" s="646"/>
      <c r="H125" s="646"/>
      <c r="I125" s="745" t="s">
        <v>250</v>
      </c>
      <c r="J125" s="745" t="s">
        <v>299</v>
      </c>
      <c r="K125" s="646"/>
      <c r="L125" s="646"/>
      <c r="M125" s="646"/>
      <c r="N125" s="697"/>
      <c r="O125" s="769"/>
      <c r="P125" s="606"/>
      <c r="Q125" s="23"/>
      <c r="S125" s="596"/>
      <c r="T125" s="596"/>
      <c r="U125" s="596"/>
      <c r="V125" s="596"/>
      <c r="W125" s="596"/>
      <c r="X125" s="596"/>
      <c r="Y125" s="596"/>
      <c r="Z125" s="596"/>
      <c r="AA125" s="596"/>
      <c r="AB125" s="596"/>
      <c r="AC125" s="596"/>
      <c r="AD125" s="596"/>
      <c r="AE125" s="596"/>
      <c r="AF125" s="596"/>
      <c r="AG125" s="596"/>
      <c r="AH125" s="596"/>
      <c r="AI125" s="596"/>
      <c r="AJ125" s="596"/>
      <c r="AK125" s="596"/>
      <c r="AL125" s="596"/>
      <c r="AM125" s="596"/>
      <c r="AN125" s="596"/>
      <c r="AO125" s="596"/>
      <c r="AP125" s="596"/>
      <c r="AQ125" s="711" t="s">
        <v>1072</v>
      </c>
      <c r="AR125" s="475"/>
      <c r="AT125" s="475"/>
    </row>
    <row r="126" s="1" customFormat="true" ht="15" hidden="true" customHeight="false" outlineLevel="0" collapsed="false">
      <c r="B126" s="612"/>
      <c r="C126" s="770" t="s">
        <v>324</v>
      </c>
      <c r="D126" s="490"/>
      <c r="E126" s="490"/>
      <c r="F126" s="490"/>
      <c r="G126" s="490"/>
      <c r="H126" s="490"/>
      <c r="I126" s="771" t="n">
        <v>1.35</v>
      </c>
      <c r="J126" s="747" t="n">
        <v>1.3</v>
      </c>
      <c r="K126" s="490"/>
      <c r="L126" s="490"/>
      <c r="M126" s="772" t="s">
        <v>1073</v>
      </c>
      <c r="N126" s="702" t="n">
        <f aca="false">X9</f>
        <v>1.3</v>
      </c>
      <c r="O126" s="768"/>
      <c r="P126" s="606"/>
      <c r="Q126" s="23"/>
      <c r="S126" s="596"/>
      <c r="T126" s="596"/>
      <c r="U126" s="596"/>
      <c r="V126" s="596"/>
      <c r="W126" s="596"/>
      <c r="X126" s="596"/>
      <c r="Y126" s="596"/>
      <c r="Z126" s="596"/>
      <c r="AA126" s="596"/>
      <c r="AB126" s="596"/>
      <c r="AC126" s="596"/>
      <c r="AD126" s="596"/>
      <c r="AE126" s="596"/>
      <c r="AF126" s="596"/>
      <c r="AG126" s="596"/>
      <c r="AH126" s="596"/>
      <c r="AI126" s="596"/>
      <c r="AJ126" s="596"/>
      <c r="AK126" s="596"/>
      <c r="AL126" s="596"/>
      <c r="AM126" s="596"/>
      <c r="AN126" s="596"/>
      <c r="AO126" s="596"/>
      <c r="AP126" s="596"/>
      <c r="AQ126" s="711" t="s">
        <v>1074</v>
      </c>
      <c r="AR126" s="475"/>
      <c r="AT126" s="475"/>
    </row>
    <row r="127" s="1" customFormat="true" ht="15" hidden="true" customHeight="false" outlineLevel="0" collapsed="false">
      <c r="B127" s="612"/>
      <c r="C127" s="773"/>
      <c r="D127" s="646"/>
      <c r="E127" s="646"/>
      <c r="F127" s="646"/>
      <c r="G127" s="646"/>
      <c r="H127" s="646"/>
      <c r="I127" s="774"/>
      <c r="J127" s="763"/>
      <c r="K127" s="646"/>
      <c r="L127" s="646"/>
      <c r="M127" s="775" t="s">
        <v>1075</v>
      </c>
      <c r="N127" s="697" t="n">
        <f aca="false">W56</f>
        <v>1.3</v>
      </c>
      <c r="O127" s="769"/>
      <c r="P127" s="606"/>
      <c r="Q127" s="23"/>
      <c r="S127" s="596"/>
      <c r="T127" s="596"/>
      <c r="U127" s="596"/>
      <c r="V127" s="596"/>
      <c r="W127" s="596"/>
      <c r="X127" s="596"/>
      <c r="Y127" s="596"/>
      <c r="Z127" s="596"/>
      <c r="AA127" s="596"/>
      <c r="AB127" s="596"/>
      <c r="AC127" s="596"/>
      <c r="AD127" s="596"/>
      <c r="AE127" s="596"/>
      <c r="AF127" s="596"/>
      <c r="AG127" s="596"/>
      <c r="AH127" s="596"/>
      <c r="AI127" s="596"/>
      <c r="AJ127" s="596"/>
      <c r="AK127" s="596"/>
      <c r="AL127" s="596"/>
      <c r="AM127" s="596"/>
      <c r="AN127" s="596"/>
      <c r="AO127" s="596"/>
      <c r="AP127" s="596"/>
      <c r="AQ127" s="711" t="s">
        <v>1076</v>
      </c>
      <c r="AR127" s="475"/>
      <c r="AT127" s="475"/>
    </row>
    <row r="128" s="1" customFormat="true" ht="15" hidden="true" customHeight="false" outlineLevel="0" collapsed="false">
      <c r="B128" s="612"/>
      <c r="C128" s="770"/>
      <c r="D128" s="490"/>
      <c r="E128" s="490"/>
      <c r="F128" s="490"/>
      <c r="G128" s="490"/>
      <c r="H128" s="490"/>
      <c r="I128" s="771"/>
      <c r="J128" s="747"/>
      <c r="K128" s="490"/>
      <c r="L128" s="490"/>
      <c r="M128" s="776"/>
      <c r="N128" s="702"/>
      <c r="O128" s="768"/>
      <c r="P128" s="606"/>
      <c r="Q128" s="23"/>
      <c r="S128" s="596"/>
      <c r="T128" s="596"/>
      <c r="U128" s="596"/>
      <c r="V128" s="596"/>
      <c r="W128" s="596"/>
      <c r="X128" s="596"/>
      <c r="Y128" s="596"/>
      <c r="Z128" s="596"/>
      <c r="AA128" s="596"/>
      <c r="AB128" s="596"/>
      <c r="AC128" s="596"/>
      <c r="AD128" s="596"/>
      <c r="AE128" s="596"/>
      <c r="AF128" s="596"/>
      <c r="AG128" s="596"/>
      <c r="AH128" s="596"/>
      <c r="AI128" s="596"/>
      <c r="AJ128" s="596"/>
      <c r="AK128" s="596"/>
      <c r="AL128" s="596"/>
      <c r="AM128" s="596"/>
      <c r="AN128" s="596"/>
      <c r="AO128" s="596"/>
      <c r="AP128" s="596"/>
      <c r="AQ128" s="711" t="s">
        <v>1077</v>
      </c>
      <c r="AR128" s="475"/>
      <c r="AT128" s="475"/>
    </row>
    <row r="129" s="1" customFormat="true" ht="15" hidden="true" customHeight="false" outlineLevel="0" collapsed="false">
      <c r="B129" s="612"/>
      <c r="C129" s="773" t="s">
        <v>326</v>
      </c>
      <c r="D129" s="646"/>
      <c r="E129" s="646"/>
      <c r="F129" s="646"/>
      <c r="G129" s="646"/>
      <c r="H129" s="646"/>
      <c r="I129" s="763" t="n">
        <v>1.5</v>
      </c>
      <c r="J129" s="763" t="n">
        <v>1.5</v>
      </c>
      <c r="K129" s="646"/>
      <c r="L129" s="646"/>
      <c r="M129" s="777" t="s">
        <v>327</v>
      </c>
      <c r="N129" s="697" t="n">
        <f aca="false">X11</f>
        <v>1.5</v>
      </c>
      <c r="O129" s="686"/>
      <c r="P129" s="676"/>
      <c r="Q129" s="23"/>
      <c r="S129" s="596"/>
      <c r="T129" s="596"/>
      <c r="U129" s="596"/>
      <c r="V129" s="596"/>
      <c r="W129" s="596"/>
      <c r="X129" s="596"/>
      <c r="Y129" s="596"/>
      <c r="Z129" s="596"/>
      <c r="AA129" s="596"/>
      <c r="AB129" s="596"/>
      <c r="AC129" s="596"/>
      <c r="AD129" s="596"/>
      <c r="AE129" s="596"/>
      <c r="AF129" s="596"/>
      <c r="AG129" s="596"/>
      <c r="AH129" s="596"/>
      <c r="AI129" s="596"/>
      <c r="AJ129" s="596"/>
      <c r="AK129" s="596"/>
      <c r="AL129" s="596"/>
      <c r="AM129" s="596"/>
      <c r="AN129" s="596"/>
      <c r="AO129" s="596"/>
      <c r="AP129" s="596"/>
      <c r="AQ129" s="711" t="s">
        <v>1078</v>
      </c>
      <c r="AR129" s="475"/>
      <c r="AT129" s="475"/>
    </row>
    <row r="130" s="1" customFormat="true" ht="15" hidden="true" customHeight="false" outlineLevel="0" collapsed="false">
      <c r="B130" s="612"/>
      <c r="C130" s="770"/>
      <c r="D130" s="490"/>
      <c r="E130" s="490"/>
      <c r="F130" s="490"/>
      <c r="G130" s="490"/>
      <c r="H130" s="490"/>
      <c r="I130" s="561"/>
      <c r="J130" s="561"/>
      <c r="K130" s="490"/>
      <c r="L130" s="490"/>
      <c r="M130" s="776"/>
      <c r="N130" s="776"/>
      <c r="O130" s="778"/>
      <c r="P130" s="676"/>
      <c r="Q130" s="23"/>
      <c r="S130" s="596"/>
      <c r="T130" s="596"/>
      <c r="U130" s="596"/>
      <c r="V130" s="596"/>
      <c r="W130" s="596"/>
      <c r="X130" s="596"/>
      <c r="Y130" s="596"/>
      <c r="Z130" s="596"/>
      <c r="AA130" s="596"/>
      <c r="AB130" s="596"/>
      <c r="AC130" s="596"/>
      <c r="AD130" s="596"/>
      <c r="AE130" s="596"/>
      <c r="AF130" s="596"/>
      <c r="AG130" s="596"/>
      <c r="AH130" s="596"/>
      <c r="AI130" s="596"/>
      <c r="AJ130" s="596"/>
      <c r="AK130" s="596"/>
      <c r="AL130" s="596"/>
      <c r="AM130" s="596"/>
      <c r="AN130" s="596"/>
      <c r="AO130" s="596"/>
      <c r="AP130" s="596"/>
      <c r="AQ130" s="779" t="s">
        <v>994</v>
      </c>
      <c r="AR130" s="475"/>
      <c r="AT130" s="475"/>
    </row>
    <row r="131" s="1" customFormat="true" ht="15" hidden="true" customHeight="false" outlineLevel="0" collapsed="false">
      <c r="B131" s="612"/>
      <c r="C131" s="762" t="s">
        <v>328</v>
      </c>
      <c r="D131" s="646"/>
      <c r="E131" s="646"/>
      <c r="F131" s="646"/>
      <c r="G131" s="646"/>
      <c r="H131" s="646"/>
      <c r="I131" s="648"/>
      <c r="J131" s="648"/>
      <c r="K131" s="646"/>
      <c r="L131" s="646"/>
      <c r="M131" s="777"/>
      <c r="N131" s="697" t="str">
        <f aca="false">AB24</f>
        <v>Civili abitazioni</v>
      </c>
      <c r="O131" s="780"/>
      <c r="P131" s="676"/>
      <c r="Q131" s="23"/>
      <c r="S131" s="596"/>
      <c r="T131" s="596"/>
      <c r="U131" s="596"/>
      <c r="V131" s="596"/>
      <c r="W131" s="596"/>
      <c r="X131" s="596"/>
      <c r="Y131" s="596"/>
      <c r="Z131" s="596"/>
      <c r="AA131" s="596"/>
      <c r="AB131" s="596"/>
      <c r="AC131" s="596"/>
      <c r="AD131" s="596"/>
      <c r="AE131" s="596"/>
      <c r="AF131" s="596"/>
      <c r="AG131" s="596"/>
      <c r="AH131" s="596"/>
      <c r="AI131" s="596"/>
      <c r="AJ131" s="596"/>
      <c r="AK131" s="596"/>
      <c r="AL131" s="596"/>
      <c r="AM131" s="596"/>
      <c r="AN131" s="596"/>
      <c r="AO131" s="596"/>
      <c r="AP131" s="596"/>
      <c r="AQ131" s="2"/>
      <c r="AR131" s="475"/>
      <c r="AT131" s="475"/>
    </row>
    <row r="132" s="1" customFormat="true" ht="15.75" hidden="true" customHeight="false" outlineLevel="0" collapsed="false">
      <c r="B132" s="612"/>
      <c r="C132" s="781" t="s">
        <v>329</v>
      </c>
      <c r="D132" s="782"/>
      <c r="E132" s="782"/>
      <c r="F132" s="782"/>
      <c r="G132" s="782"/>
      <c r="H132" s="782"/>
      <c r="I132" s="782"/>
      <c r="J132" s="782"/>
      <c r="K132" s="782"/>
      <c r="L132" s="782"/>
      <c r="M132" s="783" t="s">
        <v>330</v>
      </c>
      <c r="N132" s="784" t="e">
        <f aca="false">#REF!</f>
        <v>#REF!</v>
      </c>
      <c r="O132" s="785"/>
      <c r="P132" s="676"/>
      <c r="Q132" s="23"/>
      <c r="S132" s="596"/>
      <c r="T132" s="609" t="s">
        <v>1079</v>
      </c>
      <c r="U132" s="609"/>
      <c r="V132" s="609"/>
      <c r="W132" s="728"/>
      <c r="X132" s="728"/>
      <c r="Y132" s="728"/>
      <c r="Z132" s="596"/>
      <c r="AA132" s="728"/>
      <c r="AB132" s="728"/>
      <c r="AC132" s="728"/>
      <c r="AD132" s="728"/>
      <c r="AE132" s="728"/>
      <c r="AF132" s="596"/>
      <c r="AG132" s="596"/>
      <c r="AH132" s="596"/>
      <c r="AI132" s="596"/>
      <c r="AJ132" s="596"/>
      <c r="AK132" s="596"/>
      <c r="AL132" s="596"/>
      <c r="AM132" s="613" t="s">
        <v>1036</v>
      </c>
      <c r="AN132" s="614"/>
      <c r="AO132" s="638"/>
      <c r="AP132" s="596"/>
      <c r="AQ132" s="2"/>
      <c r="AR132" s="475"/>
      <c r="AT132" s="475"/>
    </row>
    <row r="133" s="1" customFormat="true" ht="20.1" hidden="true" customHeight="true" outlineLevel="0" collapsed="false">
      <c r="B133" s="612"/>
      <c r="C133" s="612"/>
      <c r="D133" s="612"/>
      <c r="E133" s="612"/>
      <c r="F133" s="612"/>
      <c r="G133" s="612"/>
      <c r="H133" s="612"/>
      <c r="I133" s="612"/>
      <c r="J133" s="612"/>
      <c r="K133" s="612"/>
      <c r="L133" s="612"/>
      <c r="M133" s="564"/>
      <c r="N133" s="676"/>
      <c r="O133" s="676"/>
      <c r="P133" s="676"/>
      <c r="Q133" s="23"/>
      <c r="S133" s="596"/>
      <c r="T133" s="729" t="s">
        <v>58</v>
      </c>
      <c r="U133" s="730" t="s">
        <v>1038</v>
      </c>
      <c r="V133" s="730" t="s">
        <v>332</v>
      </c>
      <c r="W133" s="730" t="s">
        <v>115</v>
      </c>
      <c r="X133" s="731" t="s">
        <v>333</v>
      </c>
      <c r="Y133" s="732" t="s">
        <v>1039</v>
      </c>
      <c r="Z133" s="733" t="s">
        <v>335</v>
      </c>
      <c r="AA133" s="730" t="s">
        <v>1038</v>
      </c>
      <c r="AB133" s="730" t="s">
        <v>332</v>
      </c>
      <c r="AC133" s="730" t="s">
        <v>115</v>
      </c>
      <c r="AD133" s="731" t="s">
        <v>333</v>
      </c>
      <c r="AE133" s="734"/>
      <c r="AF133" s="732" t="s">
        <v>1040</v>
      </c>
      <c r="AG133" s="735" t="s">
        <v>335</v>
      </c>
      <c r="AH133" s="735"/>
      <c r="AI133" s="732" t="s">
        <v>334</v>
      </c>
      <c r="AJ133" s="667"/>
      <c r="AK133" s="735" t="s">
        <v>334</v>
      </c>
      <c r="AL133" s="596"/>
      <c r="AM133" s="623"/>
      <c r="AN133" s="607"/>
      <c r="AO133" s="624"/>
      <c r="AP133" s="596"/>
      <c r="AQ133" s="2"/>
      <c r="AR133" s="475"/>
      <c r="AT133" s="475"/>
    </row>
    <row r="134" s="1" customFormat="true" ht="20.1" hidden="true" customHeight="true" outlineLevel="0" collapsed="false">
      <c r="B134" s="612"/>
      <c r="C134" s="628" t="s">
        <v>1080</v>
      </c>
      <c r="D134" s="629"/>
      <c r="E134" s="630"/>
      <c r="F134" s="630"/>
      <c r="G134" s="630"/>
      <c r="H134" s="630"/>
      <c r="I134" s="630"/>
      <c r="J134" s="630"/>
      <c r="K134" s="630"/>
      <c r="L134" s="630"/>
      <c r="M134" s="631"/>
      <c r="N134" s="631"/>
      <c r="O134" s="632"/>
      <c r="P134" s="676"/>
      <c r="Q134" s="334" t="s">
        <v>6</v>
      </c>
      <c r="S134" s="596"/>
      <c r="T134" s="736" t="s">
        <v>100</v>
      </c>
      <c r="U134" s="737" t="n">
        <v>18</v>
      </c>
      <c r="V134" s="737" t="n">
        <v>11</v>
      </c>
      <c r="W134" s="737" t="n">
        <v>2</v>
      </c>
      <c r="X134" s="737" t="n">
        <v>9000</v>
      </c>
      <c r="Y134" s="737" t="n">
        <v>380</v>
      </c>
      <c r="Z134" s="738" t="n">
        <v>1</v>
      </c>
      <c r="AA134" s="737" t="n">
        <f aca="false">IF($AG$24=$T134,U134,0)</f>
        <v>0</v>
      </c>
      <c r="AB134" s="737" t="n">
        <f aca="false">IF($AG$24=$T134,V134,0)</f>
        <v>0</v>
      </c>
      <c r="AC134" s="737" t="n">
        <f aca="false">IF($AG$24=$T134,W134,0)</f>
        <v>0</v>
      </c>
      <c r="AD134" s="737" t="n">
        <f aca="false">IF($AG$24=$T134,X134,0)</f>
        <v>0</v>
      </c>
      <c r="AE134" s="596"/>
      <c r="AF134" s="737" t="n">
        <f aca="false">IF($AG$24=T134,Y134,0)</f>
        <v>0</v>
      </c>
      <c r="AG134" s="739" t="n">
        <f aca="false">IF($AG$24=T134,Z134,0)</f>
        <v>0</v>
      </c>
      <c r="AH134" s="739"/>
      <c r="AI134" s="737" t="n">
        <v>320</v>
      </c>
      <c r="AJ134" s="596"/>
      <c r="AK134" s="739" t="n">
        <f aca="false">IF($AG$24=T134,AI134,0)</f>
        <v>0</v>
      </c>
      <c r="AL134" s="596"/>
      <c r="AM134" s="623" t="n">
        <f aca="false">IF(Z134=1,AF134,0)</f>
        <v>0</v>
      </c>
      <c r="AN134" s="607"/>
      <c r="AO134" s="624"/>
      <c r="AP134" s="596"/>
      <c r="AQ134" s="2"/>
      <c r="AR134" s="475"/>
      <c r="AT134" s="475"/>
    </row>
    <row r="135" s="1" customFormat="true" ht="15" hidden="true" customHeight="true" outlineLevel="0" collapsed="false">
      <c r="B135" s="612"/>
      <c r="C135" s="786"/>
      <c r="D135" s="612"/>
      <c r="E135" s="612"/>
      <c r="F135" s="612"/>
      <c r="G135" s="612"/>
      <c r="H135" s="612"/>
      <c r="I135" s="612"/>
      <c r="J135" s="612"/>
      <c r="K135" s="612"/>
      <c r="L135" s="612"/>
      <c r="M135" s="612"/>
      <c r="N135" s="490"/>
      <c r="O135" s="682"/>
      <c r="P135" s="676"/>
      <c r="Q135" s="23"/>
      <c r="S135" s="596"/>
      <c r="T135" s="740" t="s">
        <v>1043</v>
      </c>
      <c r="U135" s="737" t="n">
        <v>20</v>
      </c>
      <c r="V135" s="737" t="n">
        <v>12</v>
      </c>
      <c r="W135" s="737" t="n">
        <v>2.2</v>
      </c>
      <c r="X135" s="737" t="n">
        <v>9500</v>
      </c>
      <c r="Y135" s="737" t="n">
        <v>390</v>
      </c>
      <c r="Z135" s="738" t="n">
        <v>1</v>
      </c>
      <c r="AA135" s="737" t="n">
        <f aca="false">IF($AG$24=$T135,U135,0)</f>
        <v>0</v>
      </c>
      <c r="AB135" s="737" t="n">
        <f aca="false">IF($AG$24=$T135,V135,0)</f>
        <v>0</v>
      </c>
      <c r="AC135" s="737" t="n">
        <f aca="false">IF($AG$24=$T135,W135,0)</f>
        <v>0</v>
      </c>
      <c r="AD135" s="737" t="n">
        <f aca="false">IF($AG$24=$T135,X135,0)</f>
        <v>0</v>
      </c>
      <c r="AE135" s="596"/>
      <c r="AF135" s="737" t="n">
        <f aca="false">IF($AG$24=T135,Y135,0)</f>
        <v>0</v>
      </c>
      <c r="AG135" s="739" t="n">
        <f aca="false">IF($AG$24=T135,Z135,0)</f>
        <v>0</v>
      </c>
      <c r="AH135" s="739"/>
      <c r="AI135" s="737" t="n">
        <v>330</v>
      </c>
      <c r="AJ135" s="596"/>
      <c r="AK135" s="739" t="n">
        <f aca="false">IF($AG$24=T135,AI135,0)</f>
        <v>0</v>
      </c>
      <c r="AL135" s="596"/>
      <c r="AM135" s="623" t="n">
        <f aca="false">IF(Z135=1,AF135,0)</f>
        <v>0</v>
      </c>
      <c r="AN135" s="607"/>
      <c r="AO135" s="624"/>
      <c r="AP135" s="596"/>
      <c r="AQ135" s="2"/>
      <c r="AR135" s="475"/>
      <c r="AT135" s="475"/>
    </row>
    <row r="136" s="1" customFormat="true" ht="14.25" hidden="true" customHeight="false" outlineLevel="0" collapsed="false">
      <c r="B136" s="612"/>
      <c r="C136" s="683" t="s">
        <v>338</v>
      </c>
      <c r="D136" s="288"/>
      <c r="E136" s="288"/>
      <c r="F136" s="288"/>
      <c r="G136" s="288"/>
      <c r="H136" s="288"/>
      <c r="I136" s="288"/>
      <c r="J136" s="288"/>
      <c r="K136" s="288"/>
      <c r="L136" s="288"/>
      <c r="M136" s="288"/>
      <c r="N136" s="288"/>
      <c r="O136" s="684"/>
      <c r="P136" s="676"/>
      <c r="Q136" s="23"/>
      <c r="S136" s="596"/>
      <c r="T136" s="736" t="s">
        <v>1045</v>
      </c>
      <c r="U136" s="737" t="n">
        <v>22</v>
      </c>
      <c r="V136" s="737" t="n">
        <v>13</v>
      </c>
      <c r="W136" s="737" t="n">
        <v>2.4</v>
      </c>
      <c r="X136" s="737" t="n">
        <v>10000</v>
      </c>
      <c r="Y136" s="737" t="n">
        <v>410</v>
      </c>
      <c r="Z136" s="738" t="n">
        <v>1</v>
      </c>
      <c r="AA136" s="737" t="n">
        <f aca="false">IF($AG$24=$T136,U136,0)</f>
        <v>0</v>
      </c>
      <c r="AB136" s="737" t="n">
        <f aca="false">IF($AG$24=$T136,V136,0)</f>
        <v>0</v>
      </c>
      <c r="AC136" s="737" t="n">
        <f aca="false">IF($AG$24=$T136,W136,0)</f>
        <v>0</v>
      </c>
      <c r="AD136" s="737" t="n">
        <f aca="false">IF($AG$24=$T136,X136,0)</f>
        <v>0</v>
      </c>
      <c r="AE136" s="596"/>
      <c r="AF136" s="737" t="n">
        <f aca="false">IF($AG$24=T136,Y136,0)</f>
        <v>0</v>
      </c>
      <c r="AG136" s="739" t="n">
        <f aca="false">IF($AG$24=T136,Z136,0)</f>
        <v>0</v>
      </c>
      <c r="AH136" s="739"/>
      <c r="AI136" s="737" t="n">
        <v>340</v>
      </c>
      <c r="AJ136" s="596"/>
      <c r="AK136" s="739" t="n">
        <f aca="false">IF($AG$24=T136,AI136,0)</f>
        <v>0</v>
      </c>
      <c r="AL136" s="596"/>
      <c r="AM136" s="623" t="n">
        <f aca="false">IF(Z136=1,AF136,0)</f>
        <v>0</v>
      </c>
      <c r="AN136" s="607"/>
      <c r="AO136" s="624"/>
      <c r="AP136" s="596"/>
      <c r="AQ136" s="2"/>
      <c r="AR136" s="475"/>
      <c r="AT136" s="475"/>
    </row>
    <row r="137" s="1" customFormat="true" ht="9" hidden="true" customHeight="true" outlineLevel="0" collapsed="false">
      <c r="B137" s="612"/>
      <c r="C137" s="692"/>
      <c r="D137" s="612"/>
      <c r="E137" s="612"/>
      <c r="F137" s="612"/>
      <c r="G137" s="612"/>
      <c r="H137" s="612"/>
      <c r="I137" s="612"/>
      <c r="J137" s="612"/>
      <c r="K137" s="612"/>
      <c r="L137" s="612"/>
      <c r="M137" s="612"/>
      <c r="N137" s="490"/>
      <c r="O137" s="682"/>
      <c r="P137" s="676"/>
      <c r="Q137" s="23"/>
      <c r="S137" s="596"/>
      <c r="T137" s="736" t="s">
        <v>340</v>
      </c>
      <c r="U137" s="737" t="n">
        <v>24</v>
      </c>
      <c r="V137" s="737" t="n">
        <v>14</v>
      </c>
      <c r="W137" s="737" t="n">
        <v>2.5</v>
      </c>
      <c r="X137" s="737" t="n">
        <v>11000</v>
      </c>
      <c r="Y137" s="737" t="n">
        <v>420</v>
      </c>
      <c r="Z137" s="738" t="n">
        <v>1</v>
      </c>
      <c r="AA137" s="737" t="n">
        <f aca="false">IF($AG$24=$T137,U137,0)</f>
        <v>0</v>
      </c>
      <c r="AB137" s="737" t="n">
        <f aca="false">IF($AG$24=$T137,V137,0)</f>
        <v>0</v>
      </c>
      <c r="AC137" s="737" t="n">
        <f aca="false">IF($AG$24=$T137,W137,0)</f>
        <v>0</v>
      </c>
      <c r="AD137" s="737" t="n">
        <f aca="false">IF($AG$24=$T137,X137,0)</f>
        <v>0</v>
      </c>
      <c r="AE137" s="596"/>
      <c r="AF137" s="737" t="n">
        <f aca="false">IF($AG$24=T137,Y137,0)</f>
        <v>0</v>
      </c>
      <c r="AG137" s="739" t="n">
        <f aca="false">IF($AG$24=T137,Z137,0)</f>
        <v>0</v>
      </c>
      <c r="AH137" s="739"/>
      <c r="AI137" s="737" t="n">
        <v>350</v>
      </c>
      <c r="AJ137" s="596"/>
      <c r="AK137" s="739" t="n">
        <f aca="false">IF($AG$24=T137,AI137,0)</f>
        <v>0</v>
      </c>
      <c r="AL137" s="596"/>
      <c r="AM137" s="623" t="n">
        <f aca="false">IF(Z137=1,AF137,0)</f>
        <v>0</v>
      </c>
      <c r="AN137" s="607"/>
      <c r="AO137" s="624"/>
      <c r="AP137" s="596"/>
      <c r="AQ137" s="2"/>
      <c r="AR137" s="475"/>
      <c r="AT137" s="475"/>
    </row>
    <row r="138" s="1" customFormat="true" ht="14.25" hidden="true" customHeight="false" outlineLevel="0" collapsed="false">
      <c r="B138" s="612"/>
      <c r="C138" s="773" t="s">
        <v>339</v>
      </c>
      <c r="D138" s="764"/>
      <c r="E138" s="764"/>
      <c r="F138" s="764"/>
      <c r="G138" s="764"/>
      <c r="H138" s="764"/>
      <c r="I138" s="764"/>
      <c r="J138" s="764"/>
      <c r="K138" s="764"/>
      <c r="L138" s="764"/>
      <c r="M138" s="764"/>
      <c r="N138" s="646"/>
      <c r="O138" s="686"/>
      <c r="P138" s="676"/>
      <c r="Q138" s="23"/>
      <c r="S138" s="596"/>
      <c r="T138" s="736" t="s">
        <v>344</v>
      </c>
      <c r="U138" s="737" t="n">
        <v>30</v>
      </c>
      <c r="V138" s="737" t="n">
        <v>19</v>
      </c>
      <c r="W138" s="737" t="n">
        <v>3</v>
      </c>
      <c r="X138" s="737" t="n">
        <v>12000</v>
      </c>
      <c r="Y138" s="737" t="n">
        <v>460</v>
      </c>
      <c r="Z138" s="738" t="n">
        <v>1</v>
      </c>
      <c r="AA138" s="737" t="n">
        <f aca="false">IF($AG$24=$T138,U138,0)</f>
        <v>0</v>
      </c>
      <c r="AB138" s="737" t="n">
        <f aca="false">IF($AG$24=$T138,V138,0)</f>
        <v>0</v>
      </c>
      <c r="AC138" s="737" t="n">
        <f aca="false">IF($AG$24=$T138,W138,0)</f>
        <v>0</v>
      </c>
      <c r="AD138" s="737" t="n">
        <f aca="false">IF($AG$24=$T138,X138,0)</f>
        <v>0</v>
      </c>
      <c r="AE138" s="596"/>
      <c r="AF138" s="737" t="n">
        <f aca="false">IF($AG$24=T138,Y138,0)</f>
        <v>0</v>
      </c>
      <c r="AG138" s="739" t="n">
        <f aca="false">IF($AG$24=T138,Z138,0)</f>
        <v>0</v>
      </c>
      <c r="AH138" s="739"/>
      <c r="AI138" s="737" t="n">
        <v>380</v>
      </c>
      <c r="AJ138" s="596"/>
      <c r="AK138" s="739" t="n">
        <f aca="false">IF($AG$24=T138,AI138,0)</f>
        <v>0</v>
      </c>
      <c r="AL138" s="596"/>
      <c r="AM138" s="623" t="n">
        <f aca="false">IF(Z138=1,AF138,0)</f>
        <v>0</v>
      </c>
      <c r="AN138" s="607"/>
      <c r="AO138" s="624"/>
      <c r="AP138" s="596"/>
      <c r="AQ138" s="2"/>
      <c r="AR138" s="475"/>
      <c r="AT138" s="475"/>
    </row>
    <row r="139" s="1" customFormat="true" ht="14.25" hidden="true" customHeight="false" outlineLevel="0" collapsed="false">
      <c r="B139" s="612"/>
      <c r="C139" s="770" t="s">
        <v>341</v>
      </c>
      <c r="D139" s="612"/>
      <c r="E139" s="612"/>
      <c r="F139" s="612"/>
      <c r="G139" s="612"/>
      <c r="H139" s="612"/>
      <c r="I139" s="612"/>
      <c r="J139" s="612"/>
      <c r="K139" s="612"/>
      <c r="L139" s="612"/>
      <c r="M139" s="564" t="s">
        <v>342</v>
      </c>
      <c r="N139" s="490" t="s">
        <v>343</v>
      </c>
      <c r="O139" s="682"/>
      <c r="P139" s="676"/>
      <c r="Q139" s="23"/>
      <c r="S139" s="596"/>
      <c r="T139" s="743" t="s">
        <v>348</v>
      </c>
      <c r="U139" s="737" t="n">
        <v>35</v>
      </c>
      <c r="V139" s="737" t="n">
        <v>21</v>
      </c>
      <c r="W139" s="737" t="n">
        <v>3.4</v>
      </c>
      <c r="X139" s="737" t="n">
        <v>13000</v>
      </c>
      <c r="Y139" s="737" t="n">
        <v>480</v>
      </c>
      <c r="Z139" s="738" t="n">
        <v>1</v>
      </c>
      <c r="AA139" s="737" t="n">
        <f aca="false">IF($AG$24=$T139,U139,0)</f>
        <v>0</v>
      </c>
      <c r="AB139" s="737" t="n">
        <f aca="false">IF($AG$24=$T139,V139,0)</f>
        <v>0</v>
      </c>
      <c r="AC139" s="737" t="n">
        <f aca="false">IF($AG$24=$T139,W139,0)</f>
        <v>0</v>
      </c>
      <c r="AD139" s="737" t="n">
        <f aca="false">IF($AG$24=$T139,X139,0)</f>
        <v>0</v>
      </c>
      <c r="AE139" s="596"/>
      <c r="AF139" s="737" t="n">
        <f aca="false">IF($AG$24=T139,Y139,0)</f>
        <v>0</v>
      </c>
      <c r="AG139" s="739" t="n">
        <f aca="false">IF($AG$24=T139,Z139,0)</f>
        <v>0</v>
      </c>
      <c r="AH139" s="739"/>
      <c r="AI139" s="737" t="n">
        <v>400</v>
      </c>
      <c r="AJ139" s="596"/>
      <c r="AK139" s="739" t="n">
        <f aca="false">IF($AG$24=T139,AI139,0)</f>
        <v>0</v>
      </c>
      <c r="AL139" s="596"/>
      <c r="AM139" s="623" t="n">
        <f aca="false">IF(Z139=1,AF139,0)</f>
        <v>0</v>
      </c>
      <c r="AN139" s="607"/>
      <c r="AO139" s="624"/>
      <c r="AP139" s="596"/>
      <c r="AQ139" s="2"/>
      <c r="AR139" s="475"/>
      <c r="AT139" s="475"/>
    </row>
    <row r="140" s="1" customFormat="true" ht="16.5" hidden="true" customHeight="false" outlineLevel="0" collapsed="false">
      <c r="B140" s="612"/>
      <c r="C140" s="773" t="s">
        <v>345</v>
      </c>
      <c r="D140" s="647"/>
      <c r="E140" s="708"/>
      <c r="F140" s="646"/>
      <c r="G140" s="646"/>
      <c r="H140" s="717"/>
      <c r="I140" s="646"/>
      <c r="J140" s="646"/>
      <c r="K140" s="764"/>
      <c r="L140" s="764"/>
      <c r="M140" s="787" t="s">
        <v>346</v>
      </c>
      <c r="N140" s="646" t="s">
        <v>347</v>
      </c>
      <c r="O140" s="686"/>
      <c r="P140" s="676"/>
      <c r="Q140" s="23"/>
      <c r="S140" s="596"/>
      <c r="T140" s="743" t="s">
        <v>349</v>
      </c>
      <c r="U140" s="737" t="n">
        <v>40</v>
      </c>
      <c r="V140" s="737" t="n">
        <v>24</v>
      </c>
      <c r="W140" s="737" t="n">
        <v>3</v>
      </c>
      <c r="X140" s="737" t="n">
        <v>14000</v>
      </c>
      <c r="Y140" s="737" t="n">
        <v>500</v>
      </c>
      <c r="Z140" s="738" t="n">
        <v>1</v>
      </c>
      <c r="AA140" s="737" t="n">
        <f aca="false">IF($AG$24=$T140,U140,0)</f>
        <v>0</v>
      </c>
      <c r="AB140" s="737" t="n">
        <f aca="false">IF($AG$24=$T140,V140,0)</f>
        <v>0</v>
      </c>
      <c r="AC140" s="737" t="n">
        <f aca="false">IF($AG$24=$T140,W140,0)</f>
        <v>0</v>
      </c>
      <c r="AD140" s="737" t="n">
        <f aca="false">IF($AG$24=$T140,X140,0)</f>
        <v>0</v>
      </c>
      <c r="AE140" s="596"/>
      <c r="AF140" s="737" t="n">
        <f aca="false">IF($AG$24=T140,Y140,0)</f>
        <v>0</v>
      </c>
      <c r="AG140" s="739" t="n">
        <f aca="false">IF($AG$24=T140,Z140,0)</f>
        <v>0</v>
      </c>
      <c r="AH140" s="739"/>
      <c r="AI140" s="737" t="n">
        <v>420</v>
      </c>
      <c r="AJ140" s="596"/>
      <c r="AK140" s="739" t="n">
        <f aca="false">IF($AG$24=T140,AI140,0)</f>
        <v>0</v>
      </c>
      <c r="AL140" s="596"/>
      <c r="AM140" s="623" t="n">
        <f aca="false">IF(Z140=1,AF140,0)</f>
        <v>0</v>
      </c>
      <c r="AN140" s="607"/>
      <c r="AO140" s="624"/>
      <c r="AP140" s="596"/>
      <c r="AQ140" s="2"/>
      <c r="AR140" s="475"/>
      <c r="AT140" s="475"/>
    </row>
    <row r="141" s="1" customFormat="true" ht="14.25" hidden="true" customHeight="false" outlineLevel="0" collapsed="false">
      <c r="B141" s="612"/>
      <c r="C141" s="770"/>
      <c r="D141" s="47"/>
      <c r="E141" s="122"/>
      <c r="F141" s="490"/>
      <c r="G141" s="490"/>
      <c r="H141" s="719"/>
      <c r="I141" s="490"/>
      <c r="J141" s="490"/>
      <c r="K141" s="612"/>
      <c r="L141" s="612"/>
      <c r="M141" s="564"/>
      <c r="N141" s="490"/>
      <c r="O141" s="682"/>
      <c r="P141" s="676"/>
      <c r="Q141" s="23"/>
      <c r="S141" s="596"/>
      <c r="T141" s="736" t="s">
        <v>351</v>
      </c>
      <c r="U141" s="737" t="n">
        <v>30</v>
      </c>
      <c r="V141" s="737" t="n">
        <v>18</v>
      </c>
      <c r="W141" s="737" t="n">
        <v>3</v>
      </c>
      <c r="X141" s="737" t="n">
        <v>10000</v>
      </c>
      <c r="Y141" s="737" t="n">
        <v>640</v>
      </c>
      <c r="Z141" s="738" t="n">
        <v>1</v>
      </c>
      <c r="AA141" s="737" t="n">
        <f aca="false">IF($AG$24=$T141,U141,0)</f>
        <v>0</v>
      </c>
      <c r="AB141" s="737" t="n">
        <f aca="false">IF($AG$24=$T141,V141,0)</f>
        <v>0</v>
      </c>
      <c r="AC141" s="737" t="n">
        <f aca="false">IF($AG$24=$T141,W141,0)</f>
        <v>0</v>
      </c>
      <c r="AD141" s="737" t="n">
        <f aca="false">IF($AG$24=$T141,X141,0)</f>
        <v>0</v>
      </c>
      <c r="AE141" s="596"/>
      <c r="AF141" s="737" t="n">
        <f aca="false">IF($AG$24=T141,Y141,0)</f>
        <v>0</v>
      </c>
      <c r="AG141" s="739" t="n">
        <f aca="false">IF($AG$24=T141,Z141,0)</f>
        <v>0</v>
      </c>
      <c r="AH141" s="739"/>
      <c r="AI141" s="737" t="n">
        <v>530</v>
      </c>
      <c r="AJ141" s="596"/>
      <c r="AK141" s="739" t="n">
        <f aca="false">IF($AG$24=T141,AI141,0)</f>
        <v>0</v>
      </c>
      <c r="AL141" s="596"/>
      <c r="AM141" s="623" t="n">
        <f aca="false">IF(Z141=1,AF141,0)</f>
        <v>0</v>
      </c>
      <c r="AN141" s="607"/>
      <c r="AO141" s="624"/>
      <c r="AP141" s="596"/>
      <c r="AQ141" s="2"/>
      <c r="AR141" s="475"/>
      <c r="AT141" s="475"/>
    </row>
    <row r="142" s="1" customFormat="true" ht="14.25" hidden="true" customHeight="false" outlineLevel="0" collapsed="false">
      <c r="B142" s="612"/>
      <c r="C142" s="683" t="s">
        <v>350</v>
      </c>
      <c r="D142" s="288"/>
      <c r="E142" s="288"/>
      <c r="F142" s="288"/>
      <c r="G142" s="288"/>
      <c r="H142" s="288"/>
      <c r="I142" s="288"/>
      <c r="J142" s="288"/>
      <c r="K142" s="288"/>
      <c r="L142" s="288"/>
      <c r="M142" s="288"/>
      <c r="N142" s="288"/>
      <c r="O142" s="684"/>
      <c r="P142" s="676"/>
      <c r="Q142" s="23"/>
      <c r="S142" s="596"/>
      <c r="T142" s="736" t="s">
        <v>1052</v>
      </c>
      <c r="U142" s="737" t="n">
        <v>35</v>
      </c>
      <c r="V142" s="737" t="n">
        <v>21</v>
      </c>
      <c r="W142" s="737" t="n">
        <v>3.4</v>
      </c>
      <c r="X142" s="737" t="n">
        <v>10000</v>
      </c>
      <c r="Y142" s="737" t="n">
        <v>670</v>
      </c>
      <c r="Z142" s="738" t="n">
        <v>1</v>
      </c>
      <c r="AA142" s="737" t="n">
        <f aca="false">IF($AG$24=$T142,U142,0)</f>
        <v>0</v>
      </c>
      <c r="AB142" s="737" t="n">
        <f aca="false">IF($AG$24=$T142,V142,0)</f>
        <v>0</v>
      </c>
      <c r="AC142" s="737" t="n">
        <f aca="false">IF($AG$24=$T142,W142,0)</f>
        <v>0</v>
      </c>
      <c r="AD142" s="737" t="n">
        <f aca="false">IF($AG$24=$T142,X142,0)</f>
        <v>0</v>
      </c>
      <c r="AE142" s="596"/>
      <c r="AF142" s="737" t="n">
        <f aca="false">IF($AG$24=T142,Y142,0)</f>
        <v>0</v>
      </c>
      <c r="AG142" s="739" t="n">
        <f aca="false">IF($AG$24=T142,Z142,0)</f>
        <v>0</v>
      </c>
      <c r="AH142" s="739"/>
      <c r="AI142" s="737" t="n">
        <v>560</v>
      </c>
      <c r="AJ142" s="596"/>
      <c r="AK142" s="739" t="n">
        <f aca="false">IF($AG$24=T142,AI142,0)</f>
        <v>0</v>
      </c>
      <c r="AL142" s="596"/>
      <c r="AM142" s="623" t="n">
        <f aca="false">IF(Z142=1,AF142,0)</f>
        <v>0</v>
      </c>
      <c r="AN142" s="607"/>
      <c r="AO142" s="624"/>
      <c r="AP142" s="596"/>
      <c r="AQ142" s="2"/>
      <c r="AR142" s="475"/>
      <c r="AT142" s="475"/>
    </row>
    <row r="143" s="1" customFormat="true" ht="14.25" hidden="true" customHeight="false" outlineLevel="0" collapsed="false">
      <c r="B143" s="612"/>
      <c r="C143" s="685"/>
      <c r="D143" s="47"/>
      <c r="E143" s="122"/>
      <c r="F143" s="490"/>
      <c r="G143" s="490"/>
      <c r="H143" s="719"/>
      <c r="I143" s="490"/>
      <c r="J143" s="490"/>
      <c r="K143" s="490"/>
      <c r="L143" s="490"/>
      <c r="M143" s="490"/>
      <c r="N143" s="490"/>
      <c r="O143" s="682"/>
      <c r="P143" s="676"/>
      <c r="Q143" s="23"/>
      <c r="S143" s="596"/>
      <c r="T143" s="736" t="s">
        <v>1054</v>
      </c>
      <c r="U143" s="737" t="n">
        <v>26</v>
      </c>
      <c r="V143" s="737" t="n">
        <v>16</v>
      </c>
      <c r="W143" s="737" t="n">
        <v>2.7</v>
      </c>
      <c r="X143" s="737" t="n">
        <v>10000</v>
      </c>
      <c r="Y143" s="737" t="n">
        <v>600</v>
      </c>
      <c r="Z143" s="738" t="n">
        <v>1</v>
      </c>
      <c r="AA143" s="737" t="n">
        <f aca="false">IF($AG$24=$T143,U143,0)</f>
        <v>0</v>
      </c>
      <c r="AB143" s="737" t="n">
        <f aca="false">IF($AG$24=$T143,V143,0)</f>
        <v>0</v>
      </c>
      <c r="AC143" s="737" t="n">
        <f aca="false">IF($AG$24=$T143,W143,0)</f>
        <v>0</v>
      </c>
      <c r="AD143" s="737" t="n">
        <f aca="false">IF($AG$24=$T143,X143,0)</f>
        <v>0</v>
      </c>
      <c r="AE143" s="596"/>
      <c r="AF143" s="737" t="n">
        <f aca="false">IF($AG$24=T143,Y143,0)</f>
        <v>0</v>
      </c>
      <c r="AG143" s="739" t="n">
        <f aca="false">IF($AG$24=T143,Z143,0)</f>
        <v>0</v>
      </c>
      <c r="AH143" s="739"/>
      <c r="AI143" s="737" t="n">
        <v>550</v>
      </c>
      <c r="AJ143" s="596"/>
      <c r="AK143" s="739" t="n">
        <f aca="false">IF($AG$24=T143,AI143,0)</f>
        <v>0</v>
      </c>
      <c r="AL143" s="596"/>
      <c r="AM143" s="623" t="n">
        <f aca="false">IF(Z143=1,AF143,0)</f>
        <v>0</v>
      </c>
      <c r="AN143" s="607"/>
      <c r="AO143" s="624"/>
      <c r="AP143" s="596"/>
      <c r="AQ143" s="2"/>
      <c r="AR143" s="475"/>
      <c r="AT143" s="475"/>
    </row>
    <row r="144" s="1" customFormat="true" ht="14.25" hidden="true" customHeight="false" outlineLevel="0" collapsed="false">
      <c r="B144" s="612"/>
      <c r="C144" s="645"/>
      <c r="D144" s="646"/>
      <c r="E144" s="646"/>
      <c r="F144" s="646"/>
      <c r="G144" s="646"/>
      <c r="H144" s="646"/>
      <c r="I144" s="646"/>
      <c r="J144" s="646"/>
      <c r="K144" s="646"/>
      <c r="L144" s="646"/>
      <c r="M144" s="646"/>
      <c r="N144" s="646"/>
      <c r="O144" s="686"/>
      <c r="P144" s="676"/>
      <c r="Q144" s="23"/>
      <c r="S144" s="596"/>
      <c r="T144" s="736" t="s">
        <v>352</v>
      </c>
      <c r="U144" s="737" t="n">
        <v>24</v>
      </c>
      <c r="V144" s="737" t="n">
        <v>16.5</v>
      </c>
      <c r="W144" s="737" t="n">
        <v>2.7</v>
      </c>
      <c r="X144" s="737" t="n">
        <f aca="false">11600</f>
        <v>11600</v>
      </c>
      <c r="Y144" s="737" t="n">
        <v>380</v>
      </c>
      <c r="Z144" s="738" t="n">
        <v>2</v>
      </c>
      <c r="AA144" s="737" t="n">
        <f aca="false">IF($AG$24=$T144,U144,0)</f>
        <v>0</v>
      </c>
      <c r="AB144" s="737" t="n">
        <f aca="false">IF($AG$24=$T144,V144,0)</f>
        <v>0</v>
      </c>
      <c r="AC144" s="737" t="n">
        <f aca="false">IF($AG$24=$T144,W144,0)</f>
        <v>0</v>
      </c>
      <c r="AD144" s="737" t="n">
        <f aca="false">IF($AG$24=$T144,X144,0)</f>
        <v>0</v>
      </c>
      <c r="AE144" s="596"/>
      <c r="AF144" s="737" t="n">
        <f aca="false">IF($AG$24=T144,Y144,0)</f>
        <v>0</v>
      </c>
      <c r="AG144" s="739" t="n">
        <f aca="false">IF($AG$24=T144,Z144,0)</f>
        <v>0</v>
      </c>
      <c r="AH144" s="739"/>
      <c r="AI144" s="737" t="n">
        <v>380</v>
      </c>
      <c r="AJ144" s="596"/>
      <c r="AK144" s="739" t="n">
        <f aca="false">IF($AG$24=T144,AI144,0)</f>
        <v>0</v>
      </c>
      <c r="AL144" s="596"/>
      <c r="AM144" s="623" t="n">
        <f aca="false">IF(Z144=1,AF144,0)</f>
        <v>0</v>
      </c>
      <c r="AN144" s="607"/>
      <c r="AO144" s="624"/>
      <c r="AP144" s="596"/>
      <c r="AQ144" s="2"/>
      <c r="AR144" s="475"/>
      <c r="AT144" s="475"/>
    </row>
    <row r="145" s="1" customFormat="true" ht="14.25" hidden="true" customHeight="false" outlineLevel="0" collapsed="false">
      <c r="B145" s="612"/>
      <c r="C145" s="788" t="s">
        <v>353</v>
      </c>
      <c r="D145" s="693" t="s">
        <v>354</v>
      </c>
      <c r="E145" s="490"/>
      <c r="F145" s="490"/>
      <c r="G145" s="490"/>
      <c r="H145" s="490"/>
      <c r="I145" s="490"/>
      <c r="J145" s="490"/>
      <c r="K145" s="490"/>
      <c r="L145" s="490"/>
      <c r="M145" s="490"/>
      <c r="N145" s="490"/>
      <c r="O145" s="682"/>
      <c r="P145" s="676"/>
      <c r="Q145" s="23"/>
      <c r="S145" s="596"/>
      <c r="T145" s="736" t="s">
        <v>355</v>
      </c>
      <c r="U145" s="737" t="n">
        <v>28</v>
      </c>
      <c r="V145" s="737" t="n">
        <v>19.5</v>
      </c>
      <c r="W145" s="737" t="n">
        <v>3.2</v>
      </c>
      <c r="X145" s="737" t="n">
        <f aca="false">12600</f>
        <v>12600</v>
      </c>
      <c r="Y145" s="737" t="n">
        <v>410</v>
      </c>
      <c r="Z145" s="738" t="n">
        <v>2</v>
      </c>
      <c r="AA145" s="737" t="n">
        <f aca="false">IF($AG$24=$T145,U145,0)</f>
        <v>0</v>
      </c>
      <c r="AB145" s="737" t="n">
        <f aca="false">IF($AG$24=$T145,V145,0)</f>
        <v>0</v>
      </c>
      <c r="AC145" s="737" t="n">
        <f aca="false">IF($AG$24=$T145,W145,0)</f>
        <v>0</v>
      </c>
      <c r="AD145" s="737" t="n">
        <f aca="false">IF($AG$24=$T145,X145,0)</f>
        <v>0</v>
      </c>
      <c r="AE145" s="596"/>
      <c r="AF145" s="737" t="n">
        <f aca="false">IF($AG$24=T145,Y145,0)</f>
        <v>0</v>
      </c>
      <c r="AG145" s="739" t="n">
        <f aca="false">IF($AG$24=T145,Z145,0)</f>
        <v>0</v>
      </c>
      <c r="AH145" s="739"/>
      <c r="AI145" s="737" t="n">
        <v>410</v>
      </c>
      <c r="AJ145" s="596"/>
      <c r="AK145" s="739" t="n">
        <f aca="false">IF($AG$24=T145,AI145,0)</f>
        <v>0</v>
      </c>
      <c r="AL145" s="596"/>
      <c r="AM145" s="623" t="n">
        <f aca="false">IF(Z145=1,AF145,0)</f>
        <v>0</v>
      </c>
      <c r="AN145" s="607"/>
      <c r="AO145" s="624"/>
      <c r="AP145" s="596"/>
      <c r="AQ145" s="2"/>
      <c r="AR145" s="475"/>
      <c r="AT145" s="475"/>
    </row>
    <row r="146" s="1" customFormat="true" ht="8.1" hidden="true" customHeight="true" outlineLevel="0" collapsed="false">
      <c r="B146" s="612"/>
      <c r="C146" s="788"/>
      <c r="D146" s="693"/>
      <c r="E146" s="490"/>
      <c r="F146" s="490"/>
      <c r="G146" s="490"/>
      <c r="H146" s="490"/>
      <c r="I146" s="490"/>
      <c r="J146" s="490"/>
      <c r="K146" s="490"/>
      <c r="L146" s="490"/>
      <c r="M146" s="490"/>
      <c r="N146" s="490"/>
      <c r="O146" s="682"/>
      <c r="P146" s="676"/>
      <c r="Q146" s="23"/>
      <c r="S146" s="596"/>
      <c r="T146" s="736" t="s">
        <v>356</v>
      </c>
      <c r="U146" s="737" t="n">
        <v>32</v>
      </c>
      <c r="V146" s="737" t="n">
        <v>22.5</v>
      </c>
      <c r="W146" s="737" t="n">
        <v>3.8</v>
      </c>
      <c r="X146" s="737" t="n">
        <v>13700</v>
      </c>
      <c r="Y146" s="737" t="n">
        <v>430</v>
      </c>
      <c r="Z146" s="738" t="n">
        <v>2</v>
      </c>
      <c r="AA146" s="737" t="n">
        <f aca="false">IF($AG$24=$T146,U146,0)</f>
        <v>0</v>
      </c>
      <c r="AB146" s="737" t="n">
        <f aca="false">IF($AG$24=$T146,V146,0)</f>
        <v>0</v>
      </c>
      <c r="AC146" s="737" t="n">
        <f aca="false">IF($AG$24=$T146,W146,0)</f>
        <v>0</v>
      </c>
      <c r="AD146" s="737" t="n">
        <f aca="false">IF($AG$24=$T146,X146,0)</f>
        <v>0</v>
      </c>
      <c r="AE146" s="596"/>
      <c r="AF146" s="737" t="n">
        <f aca="false">IF($AG$24=T146,Y146,0)</f>
        <v>0</v>
      </c>
      <c r="AG146" s="739" t="n">
        <f aca="false">IF($AG$24=T146,Z146,0)</f>
        <v>0</v>
      </c>
      <c r="AH146" s="739"/>
      <c r="AI146" s="737" t="n">
        <v>430</v>
      </c>
      <c r="AJ146" s="596"/>
      <c r="AK146" s="739" t="n">
        <f aca="false">IF($AG$24=T146,AI146,0)</f>
        <v>0</v>
      </c>
      <c r="AL146" s="596"/>
      <c r="AM146" s="623" t="n">
        <f aca="false">IF(Z146=1,AF146,0)</f>
        <v>0</v>
      </c>
      <c r="AN146" s="607"/>
      <c r="AO146" s="624"/>
      <c r="AP146" s="596"/>
      <c r="AQ146" s="2"/>
      <c r="AR146" s="475"/>
      <c r="AT146" s="475"/>
    </row>
    <row r="147" s="1" customFormat="true" ht="19.5" hidden="true" customHeight="false" outlineLevel="0" collapsed="false">
      <c r="B147" s="612"/>
      <c r="C147" s="773" t="s">
        <v>357</v>
      </c>
      <c r="D147" s="646"/>
      <c r="E147" s="646"/>
      <c r="F147" s="646"/>
      <c r="G147" s="646"/>
      <c r="H147" s="789"/>
      <c r="I147" s="789" t="s">
        <v>1081</v>
      </c>
      <c r="J147" s="646"/>
      <c r="K147" s="646"/>
      <c r="L147" s="646"/>
      <c r="M147" s="697" t="s">
        <v>359</v>
      </c>
      <c r="N147" s="717" t="n">
        <f aca="false">N89*N126+N100*N127</f>
        <v>1.12918</v>
      </c>
      <c r="O147" s="686" t="s">
        <v>249</v>
      </c>
      <c r="P147" s="676"/>
      <c r="Q147" s="23"/>
      <c r="S147" s="596"/>
      <c r="T147" s="751" t="s">
        <v>360</v>
      </c>
      <c r="U147" s="752" t="n">
        <v>36</v>
      </c>
      <c r="V147" s="752" t="n">
        <v>26</v>
      </c>
      <c r="W147" s="752" t="n">
        <v>4.3</v>
      </c>
      <c r="X147" s="752" t="n">
        <v>14700</v>
      </c>
      <c r="Y147" s="752" t="n">
        <v>450</v>
      </c>
      <c r="Z147" s="753" t="n">
        <v>2</v>
      </c>
      <c r="AA147" s="737" t="n">
        <f aca="false">IF($AG$24=$T147,U147,0)</f>
        <v>0</v>
      </c>
      <c r="AB147" s="737" t="n">
        <f aca="false">IF($AG$24=$T147,V147,0)</f>
        <v>0</v>
      </c>
      <c r="AC147" s="737" t="n">
        <f aca="false">IF($AG$24=$T147,W147,0)</f>
        <v>0</v>
      </c>
      <c r="AD147" s="737" t="n">
        <f aca="false">IF($AG$24=$T147,X147,0)</f>
        <v>0</v>
      </c>
      <c r="AE147" s="596"/>
      <c r="AF147" s="737" t="n">
        <f aca="false">IF($AG$24=T147,Y147,0)</f>
        <v>0</v>
      </c>
      <c r="AG147" s="739" t="n">
        <f aca="false">IF($AG$24=T147,Z147,0)</f>
        <v>0</v>
      </c>
      <c r="AH147" s="739"/>
      <c r="AI147" s="752" t="n">
        <v>450</v>
      </c>
      <c r="AJ147" s="596"/>
      <c r="AK147" s="739" t="n">
        <f aca="false">IF($AG$24=T147,AI147,0)</f>
        <v>0</v>
      </c>
      <c r="AL147" s="596"/>
      <c r="AM147" s="623" t="n">
        <f aca="false">IF(Z147=1,AF147,0)</f>
        <v>0</v>
      </c>
      <c r="AN147" s="690"/>
      <c r="AO147" s="691"/>
      <c r="AP147" s="596"/>
      <c r="AQ147" s="2"/>
      <c r="AR147" s="475"/>
      <c r="AT147" s="475"/>
    </row>
    <row r="148" s="1" customFormat="true" ht="16.5" hidden="true" customHeight="false" outlineLevel="0" collapsed="false">
      <c r="B148" s="612"/>
      <c r="C148" s="770" t="s">
        <v>341</v>
      </c>
      <c r="D148" s="612"/>
      <c r="E148" s="612"/>
      <c r="F148" s="612"/>
      <c r="G148" s="612"/>
      <c r="H148" s="612"/>
      <c r="I148" s="790" t="s">
        <v>1082</v>
      </c>
      <c r="J148" s="612"/>
      <c r="K148" s="612"/>
      <c r="L148" s="612"/>
      <c r="M148" s="791" t="s">
        <v>362</v>
      </c>
      <c r="N148" s="719" t="n">
        <f aca="false">N147*(N66/1000)/2</f>
        <v>2.9076385</v>
      </c>
      <c r="O148" s="682" t="s">
        <v>363</v>
      </c>
      <c r="P148" s="606"/>
      <c r="Q148" s="23"/>
      <c r="S148" s="607"/>
      <c r="T148" s="737"/>
      <c r="U148" s="737"/>
      <c r="V148" s="737"/>
      <c r="W148" s="737"/>
      <c r="X148" s="737"/>
      <c r="Y148" s="737"/>
      <c r="Z148" s="737"/>
      <c r="AA148" s="754" t="n">
        <f aca="false">utente!AE34</f>
        <v>22</v>
      </c>
      <c r="AB148" s="757" t="n">
        <f aca="false">utente!AE35</f>
        <v>13</v>
      </c>
      <c r="AC148" s="757" t="n">
        <f aca="false">utente!AE36</f>
        <v>2.4</v>
      </c>
      <c r="AD148" s="755" t="n">
        <f aca="false">utente!AE37</f>
        <v>10000</v>
      </c>
      <c r="AE148" s="757"/>
      <c r="AF148" s="758" t="n">
        <f aca="false">utente!AE40</f>
        <v>410</v>
      </c>
      <c r="AG148" s="759" t="n">
        <f aca="false">utente!AE41</f>
        <v>1</v>
      </c>
      <c r="AH148" s="759"/>
      <c r="AI148" s="596"/>
      <c r="AJ148" s="667"/>
      <c r="AK148" s="760" t="n">
        <f aca="false">'classi trave'!X49</f>
        <v>340</v>
      </c>
      <c r="AL148" s="596"/>
      <c r="AM148" s="761" t="n">
        <f aca="false">utente!AE42</f>
        <v>410</v>
      </c>
      <c r="AN148" s="596"/>
      <c r="AO148" s="596"/>
      <c r="AP148" s="596"/>
      <c r="AQ148" s="2"/>
      <c r="AR148" s="475"/>
      <c r="AT148" s="475"/>
    </row>
    <row r="149" s="1" customFormat="true" ht="18.75" hidden="true" customHeight="false" outlineLevel="0" collapsed="false">
      <c r="B149" s="612"/>
      <c r="C149" s="773" t="s">
        <v>364</v>
      </c>
      <c r="D149" s="764"/>
      <c r="E149" s="764"/>
      <c r="F149" s="764"/>
      <c r="G149" s="764"/>
      <c r="H149" s="764"/>
      <c r="I149" s="789" t="s">
        <v>581</v>
      </c>
      <c r="J149" s="764"/>
      <c r="K149" s="764"/>
      <c r="L149" s="764"/>
      <c r="M149" s="697" t="s">
        <v>366</v>
      </c>
      <c r="N149" s="717" t="n">
        <f aca="false">N147*(N66/1000)*(N66/1000)/8</f>
        <v>3.74358456875</v>
      </c>
      <c r="O149" s="686" t="s">
        <v>367</v>
      </c>
      <c r="P149" s="606"/>
      <c r="Q149" s="23"/>
      <c r="S149" s="607"/>
      <c r="T149" s="607"/>
      <c r="U149" s="607"/>
      <c r="V149" s="607"/>
      <c r="W149" s="607"/>
      <c r="X149" s="607"/>
      <c r="Y149" s="607"/>
      <c r="Z149" s="607"/>
      <c r="AA149" s="607"/>
      <c r="AB149" s="607"/>
      <c r="AC149" s="607"/>
      <c r="AD149" s="607"/>
      <c r="AE149" s="737"/>
      <c r="AF149" s="607"/>
      <c r="AG149" s="678" t="str">
        <f aca="false">IF(AG148=1,"MASSICCIO","LAMELLARE")</f>
        <v>MASSICCIO</v>
      </c>
      <c r="AH149" s="678"/>
      <c r="AI149" s="596"/>
      <c r="AJ149" s="596"/>
      <c r="AK149" s="596" t="s">
        <v>1061</v>
      </c>
      <c r="AL149" s="596"/>
      <c r="AM149" s="596"/>
      <c r="AN149" s="596"/>
      <c r="AO149" s="596"/>
      <c r="AP149" s="596"/>
      <c r="AQ149" s="2"/>
      <c r="AR149" s="475"/>
      <c r="AT149" s="475"/>
    </row>
    <row r="150" s="1" customFormat="true" ht="14.25" hidden="true" customHeight="false" outlineLevel="0" collapsed="false">
      <c r="B150" s="612"/>
      <c r="C150" s="746"/>
      <c r="D150" s="612"/>
      <c r="E150" s="612"/>
      <c r="F150" s="612"/>
      <c r="G150" s="612"/>
      <c r="H150" s="612"/>
      <c r="I150" s="612"/>
      <c r="J150" s="612"/>
      <c r="K150" s="612"/>
      <c r="L150" s="612"/>
      <c r="M150" s="612"/>
      <c r="N150" s="490"/>
      <c r="O150" s="637"/>
      <c r="P150" s="612"/>
      <c r="Q150" s="23"/>
      <c r="S150" s="607"/>
      <c r="T150" s="607"/>
      <c r="U150" s="737"/>
      <c r="V150" s="607"/>
      <c r="W150" s="607"/>
      <c r="X150" s="607"/>
      <c r="Y150" s="607"/>
      <c r="Z150" s="607"/>
      <c r="AA150" s="607"/>
      <c r="AB150" s="607"/>
      <c r="AC150" s="607"/>
      <c r="AD150" s="607"/>
      <c r="AE150" s="607"/>
      <c r="AF150" s="607"/>
      <c r="AG150" s="607"/>
      <c r="AH150" s="607"/>
      <c r="AI150" s="596"/>
      <c r="AJ150" s="596"/>
      <c r="AK150" s="596"/>
      <c r="AL150" s="596"/>
      <c r="AM150" s="596"/>
      <c r="AN150" s="596"/>
      <c r="AO150" s="596"/>
      <c r="AP150" s="596"/>
      <c r="AQ150" s="2"/>
      <c r="AR150" s="475"/>
      <c r="AT150" s="475"/>
    </row>
    <row r="151" s="1" customFormat="true" ht="14.25" hidden="true" customHeight="false" outlineLevel="0" collapsed="false">
      <c r="B151" s="612"/>
      <c r="C151" s="788" t="s">
        <v>368</v>
      </c>
      <c r="D151" s="719" t="s">
        <v>369</v>
      </c>
      <c r="E151" s="612"/>
      <c r="F151" s="612"/>
      <c r="G151" s="612"/>
      <c r="H151" s="612"/>
      <c r="I151" s="612"/>
      <c r="J151" s="612"/>
      <c r="K151" s="612"/>
      <c r="L151" s="612"/>
      <c r="M151" s="612"/>
      <c r="N151" s="490"/>
      <c r="O151" s="637"/>
      <c r="P151" s="606"/>
      <c r="Q151" s="23"/>
      <c r="S151" s="607"/>
      <c r="T151" s="607"/>
      <c r="U151" s="737"/>
      <c r="V151" s="607"/>
      <c r="W151" s="607"/>
      <c r="X151" s="607"/>
      <c r="Y151" s="607"/>
      <c r="Z151" s="607"/>
      <c r="AA151" s="607"/>
      <c r="AB151" s="607"/>
      <c r="AC151" s="607"/>
      <c r="AD151" s="607"/>
      <c r="AE151" s="607"/>
      <c r="AF151" s="607"/>
      <c r="AG151" s="607"/>
      <c r="AH151" s="607"/>
      <c r="AI151" s="596"/>
      <c r="AJ151" s="596"/>
      <c r="AK151" s="596"/>
      <c r="AL151" s="596"/>
      <c r="AM151" s="596"/>
      <c r="AN151" s="596"/>
      <c r="AO151" s="596"/>
      <c r="AP151" s="596"/>
      <c r="AQ151" s="2"/>
      <c r="AR151" s="475"/>
      <c r="AT151" s="475"/>
    </row>
    <row r="152" s="1" customFormat="true" ht="8.1" hidden="true" customHeight="true" outlineLevel="0" collapsed="false">
      <c r="B152" s="612"/>
      <c r="C152" s="788"/>
      <c r="D152" s="719"/>
      <c r="E152" s="612"/>
      <c r="F152" s="612"/>
      <c r="G152" s="612"/>
      <c r="H152" s="612"/>
      <c r="I152" s="612"/>
      <c r="J152" s="612"/>
      <c r="K152" s="612"/>
      <c r="L152" s="612"/>
      <c r="M152" s="612"/>
      <c r="N152" s="490"/>
      <c r="O152" s="637"/>
      <c r="P152" s="606"/>
      <c r="Q152" s="23"/>
      <c r="S152" s="596"/>
      <c r="T152" s="596"/>
      <c r="U152" s="596"/>
      <c r="V152" s="596"/>
      <c r="W152" s="596"/>
      <c r="X152" s="596"/>
      <c r="Y152" s="596"/>
      <c r="Z152" s="596"/>
      <c r="AA152" s="596"/>
      <c r="AB152" s="607"/>
      <c r="AC152" s="596"/>
      <c r="AD152" s="596"/>
      <c r="AE152" s="596"/>
      <c r="AF152" s="596"/>
      <c r="AG152" s="596"/>
      <c r="AH152" s="596"/>
      <c r="AI152" s="596"/>
      <c r="AJ152" s="596"/>
      <c r="AK152" s="596"/>
      <c r="AL152" s="596"/>
      <c r="AM152" s="596"/>
      <c r="AN152" s="596"/>
      <c r="AO152" s="596"/>
      <c r="AP152" s="596"/>
      <c r="AQ152" s="2"/>
      <c r="AR152" s="475"/>
      <c r="AT152" s="475"/>
    </row>
    <row r="153" s="1" customFormat="true" ht="18.75" hidden="true" customHeight="false" outlineLevel="0" collapsed="false">
      <c r="B153" s="612"/>
      <c r="C153" s="773" t="s">
        <v>370</v>
      </c>
      <c r="D153" s="764"/>
      <c r="E153" s="764"/>
      <c r="F153" s="764"/>
      <c r="G153" s="764"/>
      <c r="H153" s="764"/>
      <c r="I153" s="789" t="s">
        <v>1083</v>
      </c>
      <c r="J153" s="789"/>
      <c r="K153" s="764"/>
      <c r="L153" s="789"/>
      <c r="M153" s="697" t="s">
        <v>372</v>
      </c>
      <c r="N153" s="717" t="n">
        <f aca="false">N89*N126+N100*N127+N120*N129</f>
        <v>2.62918</v>
      </c>
      <c r="O153" s="686" t="s">
        <v>249</v>
      </c>
      <c r="P153" s="606"/>
      <c r="Q153" s="23"/>
      <c r="S153" s="596"/>
      <c r="T153" s="792" t="s">
        <v>1084</v>
      </c>
      <c r="U153" s="792"/>
      <c r="V153" s="596"/>
      <c r="W153" s="596"/>
      <c r="X153" s="596"/>
      <c r="Y153" s="596"/>
      <c r="Z153" s="596"/>
      <c r="AA153" s="596"/>
      <c r="AB153" s="607"/>
      <c r="AC153" s="596"/>
      <c r="AD153" s="596"/>
      <c r="AE153" s="596"/>
      <c r="AF153" s="596"/>
      <c r="AG153" s="596"/>
      <c r="AH153" s="596"/>
      <c r="AI153" s="596"/>
      <c r="AJ153" s="596"/>
      <c r="AK153" s="596"/>
      <c r="AL153" s="596"/>
      <c r="AM153" s="596"/>
      <c r="AN153" s="596"/>
      <c r="AO153" s="596"/>
      <c r="AP153" s="596"/>
      <c r="AQ153" s="2"/>
      <c r="AR153" s="475"/>
      <c r="AT153" s="475"/>
    </row>
    <row r="154" s="1" customFormat="true" ht="18.75" hidden="true" customHeight="false" outlineLevel="0" collapsed="false">
      <c r="B154" s="612"/>
      <c r="C154" s="770" t="s">
        <v>373</v>
      </c>
      <c r="D154" s="612"/>
      <c r="E154" s="612"/>
      <c r="F154" s="612"/>
      <c r="G154" s="612"/>
      <c r="H154" s="612"/>
      <c r="I154" s="790" t="s">
        <v>1085</v>
      </c>
      <c r="J154" s="790"/>
      <c r="K154" s="612"/>
      <c r="L154" s="612"/>
      <c r="M154" s="702" t="s">
        <v>375</v>
      </c>
      <c r="N154" s="719" t="n">
        <f aca="false">N153*(N66/1000)/2</f>
        <v>6.7701385</v>
      </c>
      <c r="O154" s="682" t="s">
        <v>363</v>
      </c>
      <c r="P154" s="606"/>
      <c r="Q154" s="23"/>
      <c r="S154" s="596"/>
      <c r="T154" s="793" t="s">
        <v>1086</v>
      </c>
      <c r="U154" s="794" t="s">
        <v>1087</v>
      </c>
      <c r="V154" s="667"/>
      <c r="W154" s="795" t="n">
        <f aca="false">(AF115*AF148)^0.5</f>
        <v>414.969878424929</v>
      </c>
      <c r="X154" s="667" t="s">
        <v>1088</v>
      </c>
      <c r="Y154" s="667"/>
      <c r="Z154" s="667"/>
      <c r="AA154" s="621"/>
      <c r="AB154" s="607"/>
      <c r="AC154" s="596"/>
      <c r="AD154" s="596"/>
      <c r="AE154" s="596"/>
      <c r="AF154" s="596"/>
      <c r="AG154" s="596"/>
      <c r="AH154" s="596"/>
      <c r="AI154" s="596"/>
      <c r="AJ154" s="596"/>
      <c r="AK154" s="596"/>
      <c r="AL154" s="596"/>
      <c r="AM154" s="596"/>
      <c r="AN154" s="596"/>
      <c r="AO154" s="596"/>
      <c r="AP154" s="596"/>
      <c r="AQ154" s="2"/>
      <c r="AR154" s="475"/>
      <c r="AT154" s="475"/>
    </row>
    <row r="155" s="1" customFormat="true" ht="18.75" hidden="true" customHeight="false" outlineLevel="0" collapsed="false">
      <c r="B155" s="612"/>
      <c r="C155" s="773" t="s">
        <v>376</v>
      </c>
      <c r="D155" s="764"/>
      <c r="E155" s="764"/>
      <c r="F155" s="764"/>
      <c r="G155" s="764"/>
      <c r="H155" s="764"/>
      <c r="I155" s="789" t="s">
        <v>585</v>
      </c>
      <c r="J155" s="789"/>
      <c r="K155" s="764"/>
      <c r="L155" s="764"/>
      <c r="M155" s="697" t="s">
        <v>366</v>
      </c>
      <c r="N155" s="717" t="n">
        <f aca="false">N153*(N66/1000)*(N66/1000)/8</f>
        <v>8.71655331875</v>
      </c>
      <c r="O155" s="686" t="s">
        <v>367</v>
      </c>
      <c r="P155" s="606"/>
      <c r="Q155" s="23"/>
      <c r="S155" s="596"/>
      <c r="T155" s="796" t="s">
        <v>1089</v>
      </c>
      <c r="U155" s="607"/>
      <c r="V155" s="607"/>
      <c r="W155" s="607"/>
      <c r="X155" s="607"/>
      <c r="Y155" s="607"/>
      <c r="Z155" s="607"/>
      <c r="AA155" s="797" t="n">
        <f aca="false">(W154^1.5)*N67/20</f>
        <v>6762.61786303607</v>
      </c>
      <c r="AB155" s="607"/>
      <c r="AC155" s="596"/>
      <c r="AD155" s="596"/>
      <c r="AE155" s="596"/>
      <c r="AF155" s="596"/>
      <c r="AG155" s="596"/>
      <c r="AH155" s="596"/>
      <c r="AI155" s="596"/>
      <c r="AJ155" s="596"/>
      <c r="AK155" s="596"/>
      <c r="AL155" s="596"/>
      <c r="AM155" s="596"/>
      <c r="AN155" s="596"/>
      <c r="AO155" s="596"/>
      <c r="AP155" s="596"/>
      <c r="AQ155" s="2"/>
      <c r="AR155" s="475"/>
      <c r="AT155" s="475"/>
    </row>
    <row r="156" s="1" customFormat="true" ht="15" hidden="true" customHeight="false" outlineLevel="0" collapsed="false">
      <c r="B156" s="612"/>
      <c r="C156" s="798"/>
      <c r="D156" s="562"/>
      <c r="E156" s="562"/>
      <c r="F156" s="562"/>
      <c r="G156" s="562"/>
      <c r="H156" s="562"/>
      <c r="I156" s="612"/>
      <c r="J156" s="612"/>
      <c r="K156" s="612"/>
      <c r="L156" s="612"/>
      <c r="M156" s="612"/>
      <c r="N156" s="490"/>
      <c r="O156" s="637"/>
      <c r="P156" s="606"/>
      <c r="Q156" s="23"/>
      <c r="S156" s="596"/>
      <c r="T156" s="796"/>
      <c r="U156" s="607"/>
      <c r="V156" s="607"/>
      <c r="W156" s="607"/>
      <c r="X156" s="607"/>
      <c r="Y156" s="607"/>
      <c r="Z156" s="607"/>
      <c r="AA156" s="624"/>
      <c r="AB156" s="607"/>
      <c r="AC156" s="596"/>
      <c r="AD156" s="596"/>
      <c r="AE156" s="596"/>
      <c r="AF156" s="596"/>
      <c r="AG156" s="596"/>
      <c r="AH156" s="596"/>
      <c r="AI156" s="596"/>
      <c r="AJ156" s="596"/>
      <c r="AK156" s="596"/>
      <c r="AL156" s="596"/>
      <c r="AM156" s="596"/>
      <c r="AN156" s="596"/>
      <c r="AO156" s="596"/>
      <c r="AP156" s="596"/>
      <c r="AQ156" s="2"/>
      <c r="AR156" s="475"/>
      <c r="AT156" s="475"/>
    </row>
    <row r="157" s="1" customFormat="true" ht="15" hidden="true" customHeight="false" outlineLevel="0" collapsed="false">
      <c r="B157" s="612"/>
      <c r="C157" s="788" t="s">
        <v>378</v>
      </c>
      <c r="D157" s="719" t="s">
        <v>379</v>
      </c>
      <c r="E157" s="612"/>
      <c r="F157" s="612"/>
      <c r="G157" s="562"/>
      <c r="H157" s="562"/>
      <c r="I157" s="612"/>
      <c r="J157" s="612"/>
      <c r="K157" s="612"/>
      <c r="L157" s="612"/>
      <c r="M157" s="612"/>
      <c r="N157" s="490"/>
      <c r="O157" s="637"/>
      <c r="P157" s="606"/>
      <c r="Q157" s="23"/>
      <c r="S157" s="596"/>
      <c r="T157" s="796" t="s">
        <v>1090</v>
      </c>
      <c r="U157" s="607"/>
      <c r="V157" s="607"/>
      <c r="W157" s="607"/>
      <c r="X157" s="607"/>
      <c r="Y157" s="607"/>
      <c r="Z157" s="607"/>
      <c r="AA157" s="797" t="n">
        <f aca="false">(W154^1.5)*N67/20</f>
        <v>6762.61786303607</v>
      </c>
      <c r="AB157" s="607"/>
      <c r="AC157" s="596"/>
      <c r="AD157" s="596"/>
      <c r="AE157" s="596"/>
      <c r="AF157" s="596"/>
      <c r="AG157" s="596"/>
      <c r="AH157" s="596"/>
      <c r="AI157" s="596"/>
      <c r="AJ157" s="596"/>
      <c r="AK157" s="596"/>
      <c r="AL157" s="596"/>
      <c r="AM157" s="596"/>
      <c r="AN157" s="596"/>
      <c r="AO157" s="596"/>
      <c r="AP157" s="596"/>
      <c r="AQ157" s="2"/>
      <c r="AR157" s="475"/>
      <c r="AT157" s="475"/>
    </row>
    <row r="158" s="1" customFormat="true" ht="8.1" hidden="true" customHeight="true" outlineLevel="0" collapsed="false">
      <c r="B158" s="612"/>
      <c r="C158" s="798"/>
      <c r="D158" s="562"/>
      <c r="E158" s="562"/>
      <c r="F158" s="562"/>
      <c r="G158" s="562"/>
      <c r="H158" s="562"/>
      <c r="I158" s="612"/>
      <c r="J158" s="612"/>
      <c r="K158" s="612"/>
      <c r="L158" s="612"/>
      <c r="M158" s="791"/>
      <c r="N158" s="490"/>
      <c r="O158" s="637"/>
      <c r="P158" s="606"/>
      <c r="Q158" s="23"/>
      <c r="S158" s="596"/>
      <c r="T158" s="796"/>
      <c r="U158" s="607"/>
      <c r="V158" s="607"/>
      <c r="W158" s="607"/>
      <c r="X158" s="607"/>
      <c r="Y158" s="607"/>
      <c r="Z158" s="607"/>
      <c r="AA158" s="624"/>
      <c r="AB158" s="607"/>
      <c r="AC158" s="596"/>
      <c r="AD158" s="596"/>
      <c r="AE158" s="596"/>
      <c r="AF158" s="596"/>
      <c r="AG158" s="596"/>
      <c r="AH158" s="596"/>
      <c r="AI158" s="596"/>
      <c r="AJ158" s="596"/>
      <c r="AK158" s="596"/>
      <c r="AL158" s="596"/>
      <c r="AM158" s="596"/>
      <c r="AN158" s="596"/>
      <c r="AO158" s="596"/>
      <c r="AP158" s="596"/>
      <c r="AQ158" s="2"/>
      <c r="AR158" s="475"/>
      <c r="AT158" s="475"/>
    </row>
    <row r="159" s="1" customFormat="true" ht="19.5" hidden="true" customHeight="false" outlineLevel="0" collapsed="false">
      <c r="B159" s="612"/>
      <c r="C159" s="773" t="s">
        <v>380</v>
      </c>
      <c r="D159" s="764"/>
      <c r="E159" s="764"/>
      <c r="F159" s="764"/>
      <c r="G159" s="764"/>
      <c r="H159" s="717"/>
      <c r="I159" s="764"/>
      <c r="J159" s="764"/>
      <c r="K159" s="764"/>
      <c r="L159" s="764"/>
      <c r="M159" s="697" t="s">
        <v>382</v>
      </c>
      <c r="N159" s="646" t="n">
        <f aca="false">N120*N129</f>
        <v>1.5</v>
      </c>
      <c r="O159" s="686" t="s">
        <v>249</v>
      </c>
      <c r="P159" s="606"/>
      <c r="Q159" s="23"/>
      <c r="S159" s="596"/>
      <c r="T159" s="796" t="s">
        <v>1091</v>
      </c>
      <c r="U159" s="607"/>
      <c r="V159" s="607"/>
      <c r="W159" s="607"/>
      <c r="X159" s="607"/>
      <c r="Y159" s="607"/>
      <c r="Z159" s="607"/>
      <c r="AA159" s="797" t="n">
        <f aca="false">(W154^1.5)*N67/23</f>
        <v>5880.53727220528</v>
      </c>
      <c r="AB159" s="607"/>
      <c r="AC159" s="596"/>
      <c r="AD159" s="596"/>
      <c r="AE159" s="607"/>
      <c r="AF159" s="596"/>
      <c r="AG159" s="596"/>
      <c r="AH159" s="596"/>
      <c r="AI159" s="596"/>
      <c r="AJ159" s="596"/>
      <c r="AK159" s="596"/>
      <c r="AL159" s="596"/>
      <c r="AM159" s="596"/>
      <c r="AN159" s="596"/>
      <c r="AO159" s="596"/>
      <c r="AP159" s="596"/>
      <c r="AQ159" s="2"/>
      <c r="AR159" s="475"/>
      <c r="AT159" s="475"/>
    </row>
    <row r="160" s="1" customFormat="true" ht="19.5" hidden="true" customHeight="false" outlineLevel="0" collapsed="false">
      <c r="B160" s="612"/>
      <c r="C160" s="770" t="s">
        <v>373</v>
      </c>
      <c r="D160" s="612"/>
      <c r="E160" s="612"/>
      <c r="F160" s="612"/>
      <c r="G160" s="612"/>
      <c r="H160" s="612"/>
      <c r="I160" s="612"/>
      <c r="J160" s="612"/>
      <c r="K160" s="612"/>
      <c r="L160" s="612"/>
      <c r="M160" s="702" t="s">
        <v>375</v>
      </c>
      <c r="N160" s="719" t="n">
        <f aca="false">N159*(N66/1000)/2</f>
        <v>3.8625</v>
      </c>
      <c r="O160" s="682" t="s">
        <v>363</v>
      </c>
      <c r="P160" s="606"/>
      <c r="Q160" s="23"/>
      <c r="S160" s="596"/>
      <c r="T160" s="689"/>
      <c r="U160" s="690"/>
      <c r="V160" s="690"/>
      <c r="W160" s="690"/>
      <c r="X160" s="690"/>
      <c r="Y160" s="690"/>
      <c r="Z160" s="690"/>
      <c r="AA160" s="799" t="n">
        <f aca="false">MIN(AA155:AA159)</f>
        <v>5880.53727220528</v>
      </c>
      <c r="AB160" s="3" t="s">
        <v>135</v>
      </c>
      <c r="AC160" s="596"/>
      <c r="AD160" s="596"/>
      <c r="AE160" s="607"/>
      <c r="AF160" s="596"/>
      <c r="AG160" s="596"/>
      <c r="AH160" s="596"/>
      <c r="AI160" s="596"/>
      <c r="AJ160" s="596"/>
      <c r="AK160" s="596"/>
      <c r="AL160" s="596"/>
      <c r="AM160" s="596"/>
      <c r="AN160" s="596"/>
      <c r="AO160" s="596"/>
      <c r="AP160" s="596"/>
      <c r="AQ160" s="2"/>
      <c r="AR160" s="475"/>
      <c r="AT160" s="475"/>
    </row>
    <row r="161" s="1" customFormat="true" ht="18.75" hidden="true" customHeight="false" outlineLevel="0" collapsed="false">
      <c r="B161" s="612"/>
      <c r="C161" s="800" t="s">
        <v>376</v>
      </c>
      <c r="D161" s="801"/>
      <c r="E161" s="801"/>
      <c r="F161" s="801"/>
      <c r="G161" s="801"/>
      <c r="H161" s="801"/>
      <c r="I161" s="801"/>
      <c r="J161" s="801"/>
      <c r="K161" s="801"/>
      <c r="L161" s="801"/>
      <c r="M161" s="802" t="s">
        <v>366</v>
      </c>
      <c r="N161" s="803" t="n">
        <f aca="false">N159*(N66/1000)*(N66/1000)/8</f>
        <v>4.97296875</v>
      </c>
      <c r="O161" s="804" t="s">
        <v>367</v>
      </c>
      <c r="P161" s="606"/>
      <c r="Q161" s="23"/>
      <c r="S161" s="596"/>
      <c r="T161" s="596"/>
      <c r="U161" s="596"/>
      <c r="V161" s="596"/>
      <c r="W161" s="596"/>
      <c r="X161" s="596"/>
      <c r="Y161" s="596"/>
      <c r="Z161" s="596"/>
      <c r="AA161" s="805" t="s">
        <v>1092</v>
      </c>
      <c r="AB161" s="806"/>
      <c r="AC161" s="807"/>
      <c r="AD161" s="596"/>
      <c r="AE161" s="596"/>
      <c r="AF161" s="596"/>
      <c r="AG161" s="596"/>
      <c r="AH161" s="596"/>
      <c r="AI161" s="596"/>
      <c r="AJ161" s="596"/>
      <c r="AK161" s="596"/>
      <c r="AL161" s="596"/>
      <c r="AM161" s="596"/>
      <c r="AN161" s="596"/>
      <c r="AO161" s="596"/>
      <c r="AP161" s="596"/>
      <c r="AQ161" s="2"/>
      <c r="AR161" s="475"/>
      <c r="AT161" s="475"/>
    </row>
    <row r="162" s="1" customFormat="true" ht="19.5" hidden="true" customHeight="true" outlineLevel="0" collapsed="false">
      <c r="B162" s="612"/>
      <c r="C162" s="808"/>
      <c r="D162" s="296"/>
      <c r="E162" s="296"/>
      <c r="F162" s="296"/>
      <c r="G162" s="296"/>
      <c r="H162" s="296"/>
      <c r="I162" s="296"/>
      <c r="J162" s="296"/>
      <c r="K162" s="296"/>
      <c r="L162" s="296"/>
      <c r="M162" s="296"/>
      <c r="N162" s="366"/>
      <c r="O162" s="809"/>
      <c r="P162" s="606"/>
      <c r="Q162" s="23"/>
      <c r="S162" s="596"/>
      <c r="T162" s="596"/>
      <c r="U162" s="596"/>
      <c r="V162" s="596"/>
      <c r="W162" s="596"/>
      <c r="X162" s="596"/>
      <c r="Y162" s="596"/>
      <c r="Z162" s="596"/>
      <c r="AA162" s="596"/>
      <c r="AB162" s="596"/>
      <c r="AC162" s="596"/>
      <c r="AD162" s="596"/>
      <c r="AE162" s="596"/>
      <c r="AF162" s="596"/>
      <c r="AG162" s="596"/>
      <c r="AH162" s="596"/>
      <c r="AI162" s="596"/>
      <c r="AJ162" s="596"/>
      <c r="AK162" s="596"/>
      <c r="AL162" s="596"/>
      <c r="AM162" s="596"/>
      <c r="AN162" s="596"/>
      <c r="AO162" s="596"/>
      <c r="AP162" s="596"/>
      <c r="AQ162" s="2"/>
      <c r="AR162" s="475"/>
      <c r="AT162" s="475"/>
    </row>
    <row r="163" s="1" customFormat="true" ht="20.1" hidden="false" customHeight="true" outlineLevel="0" collapsed="false">
      <c r="B163" s="612"/>
      <c r="C163" s="628" t="s">
        <v>1093</v>
      </c>
      <c r="D163" s="629"/>
      <c r="E163" s="630"/>
      <c r="F163" s="630"/>
      <c r="G163" s="630"/>
      <c r="H163" s="630"/>
      <c r="I163" s="630"/>
      <c r="J163" s="630"/>
      <c r="K163" s="630"/>
      <c r="L163" s="630"/>
      <c r="M163" s="631"/>
      <c r="N163" s="631"/>
      <c r="O163" s="632"/>
      <c r="P163" s="606"/>
      <c r="Q163" s="334" t="s">
        <v>6</v>
      </c>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row>
    <row r="164" s="1" customFormat="true" ht="14.25" hidden="false" customHeight="false" outlineLevel="0" collapsed="false">
      <c r="B164" s="606"/>
      <c r="C164" s="746"/>
      <c r="D164" s="612"/>
      <c r="E164" s="612"/>
      <c r="F164" s="612"/>
      <c r="G164" s="612"/>
      <c r="H164" s="612"/>
      <c r="I164" s="612"/>
      <c r="J164" s="612"/>
      <c r="K164" s="612"/>
      <c r="L164" s="612"/>
      <c r="M164" s="612"/>
      <c r="N164" s="490"/>
      <c r="O164" s="637"/>
      <c r="P164" s="606"/>
      <c r="Q164" s="23"/>
      <c r="R164" s="810"/>
      <c r="S164" s="810"/>
      <c r="T164" s="810"/>
      <c r="U164" s="810"/>
      <c r="V164" s="810"/>
      <c r="W164" s="810"/>
      <c r="X164" s="810"/>
      <c r="Y164" s="810"/>
      <c r="Z164" s="810"/>
      <c r="AA164" s="810"/>
      <c r="AB164" s="810"/>
      <c r="AC164" s="810"/>
      <c r="AD164" s="810"/>
      <c r="AE164" s="810"/>
      <c r="AF164" s="810"/>
      <c r="AG164" s="810"/>
      <c r="AH164" s="810"/>
      <c r="AI164" s="810"/>
      <c r="AJ164" s="810"/>
      <c r="AK164" s="810"/>
      <c r="AL164" s="810"/>
      <c r="AM164" s="810"/>
      <c r="AN164" s="810"/>
      <c r="AO164" s="810"/>
      <c r="AP164" s="810"/>
      <c r="AQ164" s="810"/>
      <c r="AR164" s="810"/>
      <c r="AS164" s="810"/>
      <c r="AT164" s="810"/>
      <c r="AU164" s="810"/>
      <c r="AV164" s="810"/>
      <c r="AW164" s="810"/>
      <c r="AX164" s="810"/>
      <c r="AY164" s="810"/>
      <c r="AZ164" s="810"/>
      <c r="BA164" s="810"/>
      <c r="BB164" s="810"/>
    </row>
    <row r="165" s="1" customFormat="true" ht="18.75" hidden="false" customHeight="false" outlineLevel="0" collapsed="false">
      <c r="B165" s="612"/>
      <c r="C165" s="811" t="s">
        <v>1094</v>
      </c>
      <c r="D165" s="812"/>
      <c r="E165" s="812"/>
      <c r="F165" s="812"/>
      <c r="G165" s="812"/>
      <c r="H165" s="813"/>
      <c r="I165" s="812"/>
      <c r="J165" s="812"/>
      <c r="K165" s="812"/>
      <c r="L165" s="812"/>
      <c r="M165" s="812"/>
      <c r="N165" s="749"/>
      <c r="O165" s="814"/>
      <c r="P165" s="606"/>
      <c r="Q165" s="23"/>
      <c r="R165" s="810"/>
      <c r="S165" s="810"/>
      <c r="T165" s="810"/>
      <c r="U165" s="810"/>
      <c r="V165" s="810"/>
      <c r="W165" s="810"/>
      <c r="X165" s="810"/>
      <c r="Y165" s="810"/>
      <c r="Z165" s="810"/>
      <c r="AA165" s="810"/>
      <c r="AB165" s="810"/>
      <c r="AC165" s="810"/>
      <c r="AD165" s="810"/>
      <c r="AE165" s="810"/>
      <c r="AF165" s="810"/>
      <c r="AG165" s="810"/>
      <c r="AH165" s="810"/>
      <c r="AI165" s="810"/>
      <c r="AJ165" s="810"/>
      <c r="AK165" s="810"/>
      <c r="AL165" s="810"/>
      <c r="AM165" s="810"/>
      <c r="AN165" s="810"/>
      <c r="AO165" s="810"/>
      <c r="AP165" s="810"/>
      <c r="AQ165" s="810"/>
      <c r="AR165" s="810"/>
      <c r="AS165" s="810"/>
      <c r="AT165" s="810"/>
      <c r="AU165" s="810"/>
      <c r="AV165" s="810"/>
      <c r="AW165" s="810"/>
      <c r="AX165" s="810"/>
      <c r="AY165" s="810"/>
      <c r="AZ165" s="810"/>
      <c r="BA165" s="810"/>
      <c r="BB165" s="810"/>
    </row>
    <row r="166" s="1" customFormat="true" ht="14.25" hidden="false" customHeight="false" outlineLevel="0" collapsed="false">
      <c r="B166" s="612"/>
      <c r="C166" s="815"/>
      <c r="D166" s="612"/>
      <c r="E166" s="612"/>
      <c r="F166" s="612"/>
      <c r="G166" s="612"/>
      <c r="H166" s="612"/>
      <c r="I166" s="612"/>
      <c r="J166" s="612"/>
      <c r="K166" s="612"/>
      <c r="L166" s="612"/>
      <c r="M166" s="612"/>
      <c r="N166" s="490"/>
      <c r="O166" s="637"/>
      <c r="P166" s="606"/>
      <c r="Q166" s="23"/>
      <c r="R166" s="810"/>
      <c r="S166" s="810"/>
      <c r="T166" s="810"/>
      <c r="U166" s="810"/>
      <c r="V166" s="810"/>
      <c r="W166" s="810"/>
      <c r="X166" s="810"/>
      <c r="Y166" s="810"/>
      <c r="Z166" s="810"/>
      <c r="AA166" s="810"/>
      <c r="AB166" s="810"/>
      <c r="AC166" s="810"/>
      <c r="AD166" s="810"/>
      <c r="AE166" s="810"/>
      <c r="AF166" s="810"/>
      <c r="AG166" s="810"/>
      <c r="AH166" s="810"/>
      <c r="AI166" s="810"/>
      <c r="AJ166" s="810"/>
      <c r="AK166" s="810"/>
      <c r="AL166" s="810"/>
      <c r="AM166" s="810"/>
      <c r="AN166" s="810"/>
      <c r="AO166" s="810"/>
      <c r="AP166" s="810"/>
      <c r="AQ166" s="810"/>
      <c r="AR166" s="810"/>
      <c r="AS166" s="810"/>
      <c r="AT166" s="810"/>
      <c r="AU166" s="810"/>
      <c r="AV166" s="810"/>
      <c r="AW166" s="810"/>
      <c r="AX166" s="810"/>
      <c r="AY166" s="810"/>
      <c r="AZ166" s="810"/>
      <c r="BA166" s="810"/>
      <c r="BB166" s="810"/>
    </row>
    <row r="167" s="1" customFormat="true" ht="14.25" hidden="false" customHeight="false" outlineLevel="0" collapsed="false">
      <c r="B167" s="490"/>
      <c r="C167" s="816" t="s">
        <v>449</v>
      </c>
      <c r="D167" s="288"/>
      <c r="E167" s="288"/>
      <c r="F167" s="288"/>
      <c r="G167" s="288"/>
      <c r="H167" s="288"/>
      <c r="I167" s="288"/>
      <c r="J167" s="288"/>
      <c r="K167" s="288"/>
      <c r="L167" s="288"/>
      <c r="M167" s="288"/>
      <c r="N167" s="288"/>
      <c r="O167" s="684"/>
      <c r="P167" s="606"/>
      <c r="Q167" s="23"/>
      <c r="R167" s="810"/>
      <c r="S167" s="810"/>
      <c r="T167" s="810"/>
      <c r="U167" s="810"/>
      <c r="V167" s="810"/>
      <c r="W167" s="810"/>
      <c r="X167" s="810"/>
      <c r="Y167" s="810"/>
      <c r="Z167" s="810"/>
      <c r="AA167" s="810"/>
      <c r="AB167" s="810"/>
      <c r="AC167" s="810"/>
      <c r="AD167" s="810"/>
      <c r="AE167" s="810"/>
      <c r="AF167" s="810"/>
      <c r="AG167" s="810"/>
      <c r="AH167" s="810"/>
      <c r="AI167" s="810"/>
      <c r="AJ167" s="810"/>
      <c r="AK167" s="810"/>
      <c r="AL167" s="810"/>
      <c r="AM167" s="810"/>
      <c r="AN167" s="810"/>
      <c r="AO167" s="810"/>
      <c r="AP167" s="810"/>
      <c r="AQ167" s="810"/>
      <c r="AR167" s="810"/>
      <c r="AS167" s="810"/>
      <c r="AT167" s="810"/>
      <c r="AU167" s="810"/>
      <c r="AV167" s="810"/>
      <c r="AW167" s="810"/>
      <c r="AX167" s="810"/>
      <c r="AY167" s="810"/>
      <c r="AZ167" s="810"/>
      <c r="BA167" s="810"/>
      <c r="BB167" s="810"/>
    </row>
    <row r="168" s="1" customFormat="true" ht="8.1" hidden="false" customHeight="true" outlineLevel="0" collapsed="false">
      <c r="B168" s="490"/>
      <c r="C168" s="746"/>
      <c r="D168" s="612"/>
      <c r="E168" s="562"/>
      <c r="F168" s="612"/>
      <c r="G168" s="612"/>
      <c r="H168" s="612"/>
      <c r="I168" s="612"/>
      <c r="J168" s="612"/>
      <c r="K168" s="612"/>
      <c r="L168" s="612"/>
      <c r="M168" s="612"/>
      <c r="N168" s="490"/>
      <c r="O168" s="637"/>
      <c r="P168" s="606"/>
      <c r="Q168" s="23"/>
      <c r="R168" s="810"/>
      <c r="S168" s="810"/>
      <c r="T168" s="810"/>
      <c r="U168" s="810"/>
      <c r="V168" s="810"/>
      <c r="W168" s="810"/>
      <c r="X168" s="810"/>
      <c r="Y168" s="810"/>
      <c r="Z168" s="810"/>
      <c r="AA168" s="810"/>
      <c r="AB168" s="810"/>
      <c r="AC168" s="810"/>
      <c r="AD168" s="810"/>
      <c r="AE168" s="810"/>
      <c r="AF168" s="810"/>
      <c r="AG168" s="810"/>
      <c r="AH168" s="810"/>
      <c r="AI168" s="810"/>
      <c r="AJ168" s="810"/>
      <c r="AK168" s="810"/>
      <c r="AL168" s="810"/>
      <c r="AM168" s="810"/>
      <c r="AN168" s="810"/>
      <c r="AO168" s="810"/>
      <c r="AP168" s="810"/>
      <c r="AQ168" s="810"/>
      <c r="AT168" s="475"/>
    </row>
    <row r="169" s="1" customFormat="true" ht="18.75" hidden="false" customHeight="true" outlineLevel="0" collapsed="false">
      <c r="B169" s="490"/>
      <c r="C169" s="645" t="s">
        <v>450</v>
      </c>
      <c r="D169" s="764"/>
      <c r="E169" s="764"/>
      <c r="F169" s="764"/>
      <c r="G169" s="764"/>
      <c r="H169" s="764"/>
      <c r="I169" s="764"/>
      <c r="J169" s="764"/>
      <c r="K169" s="764"/>
      <c r="L169" s="764"/>
      <c r="M169" s="649" t="s">
        <v>451</v>
      </c>
      <c r="N169" s="817" t="str">
        <f aca="false">AG18</f>
        <v>C24</v>
      </c>
      <c r="O169" s="818"/>
      <c r="P169" s="606"/>
      <c r="Q169" s="23"/>
      <c r="R169" s="810"/>
      <c r="S169" s="810"/>
      <c r="T169" s="810"/>
      <c r="U169" s="810"/>
      <c r="V169" s="810"/>
      <c r="W169" s="810"/>
      <c r="X169" s="810"/>
      <c r="Y169" s="810"/>
      <c r="Z169" s="810"/>
      <c r="AA169" s="810"/>
      <c r="AB169" s="810"/>
      <c r="AC169" s="810"/>
      <c r="AD169" s="810"/>
      <c r="AE169" s="810"/>
      <c r="AF169" s="810"/>
      <c r="AG169" s="810"/>
      <c r="AH169" s="810"/>
      <c r="AI169" s="810"/>
      <c r="AJ169" s="810"/>
      <c r="AK169" s="810"/>
      <c r="AL169" s="810"/>
      <c r="AM169" s="810"/>
      <c r="AN169" s="810"/>
      <c r="AO169" s="810"/>
      <c r="AP169" s="810"/>
      <c r="AQ169" s="810"/>
      <c r="AT169" s="475"/>
    </row>
    <row r="170" s="1" customFormat="true" ht="18.75" hidden="false" customHeight="true" outlineLevel="0" collapsed="false">
      <c r="B170" s="490"/>
      <c r="C170" s="655" t="s">
        <v>452</v>
      </c>
      <c r="D170" s="612"/>
      <c r="E170" s="612"/>
      <c r="F170" s="612"/>
      <c r="G170" s="612"/>
      <c r="H170" s="612"/>
      <c r="I170" s="612"/>
      <c r="J170" s="612"/>
      <c r="K170" s="612"/>
      <c r="L170" s="612"/>
      <c r="M170" s="656" t="s">
        <v>453</v>
      </c>
      <c r="N170" s="719" t="n">
        <f aca="false">AA115</f>
        <v>24</v>
      </c>
      <c r="O170" s="703" t="s">
        <v>70</v>
      </c>
      <c r="P170" s="606"/>
      <c r="Q170" s="23"/>
      <c r="R170" s="810"/>
      <c r="S170" s="810"/>
      <c r="T170" s="810"/>
      <c r="U170" s="810"/>
      <c r="V170" s="810"/>
      <c r="W170" s="810"/>
      <c r="X170" s="810"/>
      <c r="Y170" s="810"/>
      <c r="Z170" s="810"/>
      <c r="AA170" s="810"/>
      <c r="AB170" s="810"/>
      <c r="AC170" s="810"/>
      <c r="AD170" s="810"/>
      <c r="AE170" s="810"/>
      <c r="AF170" s="810"/>
      <c r="AG170" s="810"/>
      <c r="AH170" s="810"/>
      <c r="AI170" s="810"/>
      <c r="AJ170" s="810"/>
      <c r="AK170" s="810"/>
      <c r="AL170" s="810"/>
      <c r="AM170" s="810"/>
      <c r="AN170" s="810"/>
      <c r="AO170" s="810"/>
      <c r="AP170" s="810"/>
      <c r="AQ170" s="810"/>
      <c r="AT170" s="475"/>
    </row>
    <row r="171" s="1" customFormat="true" ht="18.75" hidden="false" customHeight="true" outlineLevel="0" collapsed="false">
      <c r="B171" s="490"/>
      <c r="C171" s="645" t="s">
        <v>454</v>
      </c>
      <c r="D171" s="764"/>
      <c r="E171" s="764"/>
      <c r="F171" s="764"/>
      <c r="G171" s="764"/>
      <c r="H171" s="764"/>
      <c r="I171" s="764"/>
      <c r="J171" s="764"/>
      <c r="K171" s="764"/>
      <c r="L171" s="764"/>
      <c r="M171" s="649" t="s">
        <v>455</v>
      </c>
      <c r="N171" s="717" t="n">
        <f aca="false">AB115</f>
        <v>14</v>
      </c>
      <c r="O171" s="698" t="s">
        <v>70</v>
      </c>
      <c r="P171" s="606"/>
      <c r="Q171" s="23"/>
      <c r="R171" s="810"/>
      <c r="S171" s="810"/>
      <c r="T171" s="810"/>
      <c r="U171" s="810"/>
      <c r="V171" s="810"/>
      <c r="W171" s="810"/>
      <c r="X171" s="810"/>
      <c r="Y171" s="810"/>
      <c r="Z171" s="810"/>
      <c r="AA171" s="810"/>
      <c r="AB171" s="810"/>
      <c r="AC171" s="810"/>
      <c r="AD171" s="810"/>
      <c r="AE171" s="810"/>
      <c r="AF171" s="810"/>
      <c r="AG171" s="810"/>
      <c r="AH171" s="810"/>
      <c r="AI171" s="810"/>
      <c r="AJ171" s="810"/>
      <c r="AK171" s="810"/>
      <c r="AL171" s="810"/>
      <c r="AM171" s="810"/>
      <c r="AN171" s="810"/>
      <c r="AO171" s="810"/>
      <c r="AP171" s="810"/>
      <c r="AQ171" s="810"/>
      <c r="AT171" s="475"/>
    </row>
    <row r="172" s="1" customFormat="true" ht="18.75" hidden="false" customHeight="true" outlineLevel="0" collapsed="false">
      <c r="B172" s="490"/>
      <c r="C172" s="655" t="s">
        <v>456</v>
      </c>
      <c r="D172" s="612"/>
      <c r="E172" s="612"/>
      <c r="F172" s="612"/>
      <c r="G172" s="612"/>
      <c r="H172" s="612"/>
      <c r="I172" s="612"/>
      <c r="J172" s="612"/>
      <c r="K172" s="612"/>
      <c r="L172" s="612"/>
      <c r="M172" s="656" t="s">
        <v>457</v>
      </c>
      <c r="N172" s="719" t="n">
        <f aca="false">AC115</f>
        <v>2.5</v>
      </c>
      <c r="O172" s="703" t="s">
        <v>70</v>
      </c>
      <c r="P172" s="606"/>
      <c r="Q172" s="23"/>
      <c r="R172" s="810"/>
      <c r="S172" s="810"/>
      <c r="T172" s="810"/>
      <c r="U172" s="810"/>
      <c r="V172" s="810"/>
      <c r="W172" s="810"/>
      <c r="X172" s="810"/>
      <c r="Y172" s="810"/>
      <c r="Z172" s="810"/>
      <c r="AA172" s="810"/>
      <c r="AB172" s="810"/>
      <c r="AC172" s="810"/>
      <c r="AD172" s="810"/>
      <c r="AE172" s="810"/>
      <c r="AF172" s="810"/>
      <c r="AG172" s="810"/>
      <c r="AH172" s="810"/>
      <c r="AI172" s="810"/>
      <c r="AJ172" s="810"/>
      <c r="AK172" s="810"/>
      <c r="AL172" s="810"/>
      <c r="AM172" s="810"/>
      <c r="AN172" s="810"/>
      <c r="AO172" s="810"/>
      <c r="AP172" s="810"/>
      <c r="AQ172" s="810"/>
      <c r="AT172" s="475"/>
    </row>
    <row r="173" s="1" customFormat="true" ht="18.75" hidden="false" customHeight="true" outlineLevel="0" collapsed="false">
      <c r="B173" s="490"/>
      <c r="C173" s="645" t="s">
        <v>458</v>
      </c>
      <c r="D173" s="764"/>
      <c r="E173" s="764"/>
      <c r="F173" s="764"/>
      <c r="G173" s="764"/>
      <c r="H173" s="764"/>
      <c r="I173" s="764"/>
      <c r="J173" s="764"/>
      <c r="K173" s="764"/>
      <c r="L173" s="764"/>
      <c r="M173" s="649" t="s">
        <v>459</v>
      </c>
      <c r="N173" s="819" t="n">
        <f aca="false">AD115</f>
        <v>11000</v>
      </c>
      <c r="O173" s="698" t="s">
        <v>70</v>
      </c>
      <c r="P173" s="606"/>
      <c r="Q173" s="23"/>
      <c r="R173" s="810"/>
      <c r="S173" s="810"/>
      <c r="T173" s="810"/>
      <c r="U173" s="810"/>
      <c r="V173" s="810"/>
      <c r="W173" s="810"/>
      <c r="X173" s="810"/>
      <c r="Y173" s="810"/>
      <c r="Z173" s="810"/>
      <c r="AA173" s="810"/>
      <c r="AB173" s="810"/>
      <c r="AC173" s="810"/>
      <c r="AD173" s="810"/>
      <c r="AE173" s="810"/>
      <c r="AF173" s="810"/>
      <c r="AG173" s="810"/>
      <c r="AH173" s="810"/>
      <c r="AI173" s="810"/>
      <c r="AJ173" s="810"/>
      <c r="AK173" s="810"/>
      <c r="AL173" s="810"/>
      <c r="AM173" s="810"/>
      <c r="AN173" s="810"/>
      <c r="AO173" s="810"/>
      <c r="AP173" s="810"/>
      <c r="AQ173" s="810"/>
      <c r="AT173" s="475"/>
    </row>
    <row r="174" s="1" customFormat="true" ht="18.75" hidden="false" customHeight="true" outlineLevel="0" collapsed="false">
      <c r="B174" s="490"/>
      <c r="C174" s="655" t="s">
        <v>460</v>
      </c>
      <c r="D174" s="612"/>
      <c r="E174" s="612"/>
      <c r="F174" s="612"/>
      <c r="G174" s="612"/>
      <c r="H174" s="612"/>
      <c r="I174" s="612"/>
      <c r="J174" s="612"/>
      <c r="K174" s="612"/>
      <c r="L174" s="612"/>
      <c r="M174" s="656" t="s">
        <v>461</v>
      </c>
      <c r="N174" s="820"/>
      <c r="O174" s="703" t="s">
        <v>70</v>
      </c>
      <c r="P174" s="606"/>
      <c r="Q174" s="23"/>
      <c r="R174" s="810"/>
      <c r="S174" s="810"/>
      <c r="T174" s="810"/>
      <c r="U174" s="810"/>
      <c r="V174" s="810"/>
      <c r="W174" s="810"/>
      <c r="X174" s="810"/>
      <c r="Y174" s="810"/>
      <c r="Z174" s="810"/>
      <c r="AA174" s="810"/>
      <c r="AB174" s="810"/>
      <c r="AC174" s="810"/>
      <c r="AD174" s="810"/>
      <c r="AE174" s="810"/>
      <c r="AF174" s="810"/>
      <c r="AG174" s="810"/>
      <c r="AH174" s="810"/>
      <c r="AI174" s="810"/>
      <c r="AJ174" s="810"/>
      <c r="AK174" s="810"/>
      <c r="AL174" s="810"/>
      <c r="AM174" s="810"/>
      <c r="AN174" s="810"/>
      <c r="AO174" s="810"/>
      <c r="AP174" s="810"/>
      <c r="AQ174" s="810"/>
      <c r="AT174" s="475"/>
    </row>
    <row r="175" s="1" customFormat="true" ht="18.75" hidden="false" customHeight="true" outlineLevel="0" collapsed="false">
      <c r="B175" s="490"/>
      <c r="C175" s="821" t="s">
        <v>462</v>
      </c>
      <c r="D175" s="764"/>
      <c r="E175" s="764"/>
      <c r="F175" s="764"/>
      <c r="G175" s="764"/>
      <c r="H175" s="764"/>
      <c r="I175" s="764"/>
      <c r="J175" s="764"/>
      <c r="K175" s="764"/>
      <c r="L175" s="764"/>
      <c r="M175" s="649" t="s">
        <v>463</v>
      </c>
      <c r="N175" s="819" t="n">
        <f aca="false">AK115</f>
        <v>350</v>
      </c>
      <c r="O175" s="818" t="s">
        <v>464</v>
      </c>
      <c r="P175" s="606"/>
      <c r="Q175" s="23"/>
      <c r="R175" s="810"/>
      <c r="S175" s="810"/>
      <c r="T175" s="810"/>
      <c r="U175" s="810"/>
      <c r="V175" s="810"/>
      <c r="W175" s="810"/>
      <c r="X175" s="810"/>
      <c r="Y175" s="810"/>
      <c r="Z175" s="810"/>
      <c r="AA175" s="810"/>
      <c r="AB175" s="810"/>
      <c r="AC175" s="810"/>
      <c r="AD175" s="810"/>
      <c r="AE175" s="810"/>
      <c r="AF175" s="810"/>
      <c r="AG175" s="810"/>
      <c r="AH175" s="810"/>
      <c r="AI175" s="810"/>
      <c r="AJ175" s="810"/>
      <c r="AK175" s="810"/>
      <c r="AL175" s="810"/>
      <c r="AM175" s="810"/>
      <c r="AN175" s="810"/>
      <c r="AO175" s="810"/>
      <c r="AP175" s="810"/>
      <c r="AQ175" s="810"/>
      <c r="AT175" s="475"/>
    </row>
    <row r="176" s="1" customFormat="true" ht="14.25" hidden="false" customHeight="false" outlineLevel="0" collapsed="false">
      <c r="B176" s="490"/>
      <c r="C176" s="770"/>
      <c r="D176" s="719"/>
      <c r="E176" s="719"/>
      <c r="F176" s="719"/>
      <c r="G176" s="719"/>
      <c r="H176" s="719"/>
      <c r="I176" s="719"/>
      <c r="J176" s="719"/>
      <c r="K176" s="719"/>
      <c r="L176" s="719"/>
      <c r="M176" s="719"/>
      <c r="N176" s="719"/>
      <c r="O176" s="703"/>
      <c r="P176" s="606"/>
      <c r="Q176" s="23"/>
      <c r="R176" s="810"/>
      <c r="S176" s="810"/>
      <c r="T176" s="810"/>
      <c r="U176" s="810"/>
      <c r="V176" s="810"/>
      <c r="W176" s="810"/>
      <c r="X176" s="810"/>
      <c r="Y176" s="810"/>
      <c r="Z176" s="810"/>
      <c r="AA176" s="810"/>
      <c r="AB176" s="810"/>
      <c r="AC176" s="810"/>
      <c r="AD176" s="810"/>
      <c r="AE176" s="810"/>
      <c r="AF176" s="810"/>
      <c r="AG176" s="810"/>
      <c r="AH176" s="810"/>
      <c r="AI176" s="810"/>
      <c r="AJ176" s="810"/>
      <c r="AK176" s="810"/>
      <c r="AL176" s="810"/>
      <c r="AM176" s="810"/>
      <c r="AN176" s="810"/>
      <c r="AO176" s="810"/>
      <c r="AP176" s="810"/>
      <c r="AQ176" s="810"/>
      <c r="AT176" s="475"/>
    </row>
    <row r="177" s="1" customFormat="true" ht="13.5" hidden="false" customHeight="true" outlineLevel="0" collapsed="false">
      <c r="B177" s="490"/>
      <c r="C177" s="816" t="s">
        <v>408</v>
      </c>
      <c r="D177" s="288"/>
      <c r="E177" s="288"/>
      <c r="F177" s="288"/>
      <c r="G177" s="288"/>
      <c r="H177" s="288"/>
      <c r="I177" s="288"/>
      <c r="J177" s="288"/>
      <c r="K177" s="288"/>
      <c r="L177" s="288"/>
      <c r="M177" s="288"/>
      <c r="N177" s="288"/>
      <c r="O177" s="684"/>
      <c r="P177" s="606"/>
      <c r="Q177" s="23"/>
      <c r="R177" s="810"/>
      <c r="S177" s="810"/>
      <c r="T177" s="810"/>
      <c r="U177" s="810"/>
      <c r="V177" s="810"/>
      <c r="W177" s="810"/>
      <c r="X177" s="810"/>
      <c r="Y177" s="810"/>
      <c r="Z177" s="810"/>
      <c r="AA177" s="810"/>
      <c r="AB177" s="810"/>
      <c r="AC177" s="810"/>
      <c r="AD177" s="810"/>
      <c r="AE177" s="810"/>
      <c r="AF177" s="810"/>
      <c r="AG177" s="810"/>
      <c r="AH177" s="810"/>
      <c r="AI177" s="810"/>
      <c r="AJ177" s="810"/>
      <c r="AK177" s="810"/>
      <c r="AL177" s="810"/>
      <c r="AM177" s="810"/>
      <c r="AN177" s="810"/>
      <c r="AO177" s="810"/>
      <c r="AP177" s="810"/>
      <c r="AQ177" s="810"/>
      <c r="AT177" s="475"/>
    </row>
    <row r="178" s="1" customFormat="true" ht="14.25" hidden="false" customHeight="true" outlineLevel="0" collapsed="false">
      <c r="B178" s="490"/>
      <c r="C178" s="746"/>
      <c r="D178" s="612"/>
      <c r="E178" s="562"/>
      <c r="F178" s="612"/>
      <c r="G178" s="612"/>
      <c r="H178" s="612"/>
      <c r="I178" s="612"/>
      <c r="J178" s="612"/>
      <c r="K178" s="490"/>
      <c r="L178" s="490"/>
      <c r="M178" s="612"/>
      <c r="N178" s="490"/>
      <c r="O178" s="637"/>
      <c r="P178" s="606"/>
      <c r="Q178" s="23"/>
      <c r="R178" s="810"/>
      <c r="S178" s="810"/>
      <c r="T178" s="810"/>
      <c r="U178" s="810"/>
      <c r="V178" s="810"/>
      <c r="W178" s="810"/>
      <c r="X178" s="810"/>
      <c r="Y178" s="810"/>
      <c r="Z178" s="810"/>
      <c r="AA178" s="810"/>
      <c r="AB178" s="810"/>
      <c r="AC178" s="810"/>
      <c r="AD178" s="810"/>
      <c r="AE178" s="810"/>
      <c r="AF178" s="810"/>
      <c r="AG178" s="810"/>
      <c r="AH178" s="810"/>
      <c r="AI178" s="810"/>
      <c r="AJ178" s="810"/>
      <c r="AK178" s="810"/>
      <c r="AL178" s="810"/>
      <c r="AM178" s="810"/>
      <c r="AN178" s="810"/>
      <c r="AO178" s="810"/>
      <c r="AP178" s="810"/>
      <c r="AQ178" s="810"/>
      <c r="AT178" s="475"/>
    </row>
    <row r="179" s="1" customFormat="true" ht="14.25" hidden="false" customHeight="true" outlineLevel="0" collapsed="false">
      <c r="B179" s="490"/>
      <c r="C179" s="762" t="s">
        <v>465</v>
      </c>
      <c r="D179" s="764"/>
      <c r="E179" s="764"/>
      <c r="F179" s="764"/>
      <c r="G179" s="764"/>
      <c r="H179" s="764"/>
      <c r="I179" s="764"/>
      <c r="J179" s="764"/>
      <c r="K179" s="764"/>
      <c r="L179" s="764"/>
      <c r="M179" s="764"/>
      <c r="N179" s="646"/>
      <c r="O179" s="818"/>
      <c r="P179" s="606"/>
      <c r="Q179" s="23"/>
      <c r="R179" s="810"/>
      <c r="S179" s="810"/>
      <c r="T179" s="810"/>
      <c r="U179" s="810"/>
      <c r="V179" s="810"/>
      <c r="W179" s="810"/>
      <c r="X179" s="810"/>
      <c r="Y179" s="810"/>
      <c r="Z179" s="810"/>
      <c r="AA179" s="810"/>
      <c r="AB179" s="810"/>
      <c r="AC179" s="810"/>
      <c r="AD179" s="810"/>
      <c r="AE179" s="810"/>
      <c r="AF179" s="810"/>
      <c r="AG179" s="810"/>
      <c r="AH179" s="810"/>
      <c r="AI179" s="810"/>
      <c r="AJ179" s="810"/>
      <c r="AK179" s="810"/>
      <c r="AL179" s="810"/>
      <c r="AM179" s="810"/>
      <c r="AN179" s="810"/>
      <c r="AO179" s="810"/>
      <c r="AP179" s="810"/>
      <c r="AQ179" s="810"/>
      <c r="AT179" s="475"/>
    </row>
    <row r="180" s="1" customFormat="true" ht="14.25" hidden="false" customHeight="true" outlineLevel="0" collapsed="false">
      <c r="B180" s="490"/>
      <c r="C180" s="746"/>
      <c r="D180" s="612"/>
      <c r="E180" s="612"/>
      <c r="F180" s="612"/>
      <c r="G180" s="612"/>
      <c r="H180" s="612"/>
      <c r="I180" s="612"/>
      <c r="J180" s="612"/>
      <c r="K180" s="612"/>
      <c r="L180" s="612"/>
      <c r="M180" s="612"/>
      <c r="N180" s="490"/>
      <c r="O180" s="637"/>
      <c r="P180" s="606"/>
      <c r="Q180" s="23"/>
      <c r="R180" s="810"/>
      <c r="S180" s="810"/>
      <c r="T180" s="810"/>
      <c r="U180" s="810"/>
      <c r="V180" s="810"/>
      <c r="W180" s="810"/>
      <c r="X180" s="810"/>
      <c r="Y180" s="810"/>
      <c r="Z180" s="810"/>
      <c r="AA180" s="810"/>
      <c r="AB180" s="810"/>
      <c r="AC180" s="810"/>
      <c r="AD180" s="810"/>
      <c r="AE180" s="810"/>
      <c r="AF180" s="810"/>
      <c r="AG180" s="810"/>
      <c r="AH180" s="810"/>
      <c r="AI180" s="810"/>
      <c r="AJ180" s="810"/>
      <c r="AK180" s="810"/>
      <c r="AL180" s="810"/>
      <c r="AM180" s="810"/>
      <c r="AN180" s="810"/>
      <c r="AO180" s="810"/>
      <c r="AP180" s="810"/>
      <c r="AQ180" s="810"/>
      <c r="AT180" s="475"/>
    </row>
    <row r="181" s="1" customFormat="true" ht="14.25" hidden="false" customHeight="true" outlineLevel="0" collapsed="false">
      <c r="B181" s="490"/>
      <c r="C181" s="822"/>
      <c r="D181" s="823"/>
      <c r="E181" s="823"/>
      <c r="F181" s="824" t="s">
        <v>466</v>
      </c>
      <c r="G181" s="824" t="s">
        <v>467</v>
      </c>
      <c r="H181" s="764"/>
      <c r="I181" s="764"/>
      <c r="J181" s="764"/>
      <c r="K181" s="764"/>
      <c r="L181" s="764"/>
      <c r="M181" s="764"/>
      <c r="N181" s="646"/>
      <c r="O181" s="818"/>
      <c r="P181" s="606"/>
      <c r="Q181" s="23"/>
      <c r="R181" s="810"/>
      <c r="S181" s="810"/>
      <c r="T181" s="810"/>
      <c r="U181" s="810"/>
      <c r="V181" s="810"/>
      <c r="W181" s="810"/>
      <c r="X181" s="810"/>
      <c r="Y181" s="810"/>
      <c r="Z181" s="810"/>
      <c r="AA181" s="810"/>
      <c r="AB181" s="810"/>
      <c r="AC181" s="810"/>
      <c r="AD181" s="810"/>
      <c r="AE181" s="810"/>
      <c r="AF181" s="810"/>
      <c r="AG181" s="810"/>
      <c r="AH181" s="810"/>
      <c r="AI181" s="810"/>
      <c r="AJ181" s="810"/>
      <c r="AK181" s="810"/>
      <c r="AL181" s="810"/>
      <c r="AM181" s="810"/>
      <c r="AN181" s="810"/>
      <c r="AO181" s="810"/>
      <c r="AP181" s="810"/>
      <c r="AQ181" s="810"/>
      <c r="AT181" s="475"/>
    </row>
    <row r="182" s="1" customFormat="true" ht="14.25" hidden="false" customHeight="true" outlineLevel="0" collapsed="false">
      <c r="B182" s="490"/>
      <c r="C182" s="825" t="s">
        <v>16</v>
      </c>
      <c r="D182" s="826"/>
      <c r="E182" s="827"/>
      <c r="F182" s="828" t="n">
        <v>1.3</v>
      </c>
      <c r="G182" s="747" t="n">
        <v>1.25</v>
      </c>
      <c r="H182" s="612"/>
      <c r="I182" s="612"/>
      <c r="J182" s="612"/>
      <c r="K182" s="612"/>
      <c r="L182" s="612"/>
      <c r="M182" s="612"/>
      <c r="N182" s="490"/>
      <c r="O182" s="637"/>
      <c r="P182" s="606"/>
      <c r="Q182" s="23"/>
      <c r="R182" s="810"/>
      <c r="S182" s="810"/>
      <c r="T182" s="810"/>
      <c r="U182" s="810"/>
      <c r="V182" s="810"/>
      <c r="W182" s="810"/>
      <c r="X182" s="810"/>
      <c r="Y182" s="810"/>
      <c r="Z182" s="810"/>
      <c r="AA182" s="810"/>
      <c r="AB182" s="810"/>
      <c r="AC182" s="810"/>
      <c r="AD182" s="810"/>
      <c r="AE182" s="810"/>
      <c r="AF182" s="810"/>
      <c r="AG182" s="810"/>
      <c r="AH182" s="810"/>
      <c r="AI182" s="810"/>
      <c r="AJ182" s="810"/>
      <c r="AK182" s="810"/>
      <c r="AL182" s="810"/>
      <c r="AM182" s="810"/>
      <c r="AN182" s="810"/>
      <c r="AO182" s="810"/>
      <c r="AP182" s="810"/>
      <c r="AQ182" s="810"/>
      <c r="AT182" s="475"/>
    </row>
    <row r="183" s="1" customFormat="true" ht="14.25" hidden="false" customHeight="true" outlineLevel="0" collapsed="false">
      <c r="B183" s="490"/>
      <c r="C183" s="822" t="s">
        <v>161</v>
      </c>
      <c r="D183" s="823"/>
      <c r="E183" s="829"/>
      <c r="F183" s="830" t="n">
        <v>1.5</v>
      </c>
      <c r="G183" s="763" t="n">
        <v>1.45</v>
      </c>
      <c r="H183" s="764"/>
      <c r="I183" s="764"/>
      <c r="J183" s="764"/>
      <c r="K183" s="764"/>
      <c r="L183" s="764"/>
      <c r="M183" s="764"/>
      <c r="N183" s="646"/>
      <c r="O183" s="818"/>
      <c r="P183" s="606"/>
      <c r="Q183" s="23"/>
      <c r="R183" s="810"/>
      <c r="S183" s="810"/>
      <c r="T183" s="810"/>
      <c r="U183" s="810"/>
      <c r="V183" s="810"/>
      <c r="W183" s="810"/>
      <c r="X183" s="810"/>
      <c r="Y183" s="810"/>
      <c r="Z183" s="810"/>
      <c r="AA183" s="810"/>
      <c r="AB183" s="810"/>
      <c r="AC183" s="810"/>
      <c r="AD183" s="810"/>
      <c r="AE183" s="810"/>
      <c r="AF183" s="810"/>
      <c r="AG183" s="810"/>
      <c r="AH183" s="810"/>
      <c r="AI183" s="810"/>
      <c r="AJ183" s="810"/>
      <c r="AK183" s="810"/>
      <c r="AL183" s="810"/>
      <c r="AM183" s="810"/>
      <c r="AN183" s="810"/>
      <c r="AO183" s="810"/>
      <c r="AP183" s="810"/>
      <c r="AQ183" s="810"/>
      <c r="AT183" s="475"/>
    </row>
    <row r="184" s="1" customFormat="true" ht="14.25" hidden="false" customHeight="true" outlineLevel="0" collapsed="false">
      <c r="B184" s="490"/>
      <c r="C184" s="746"/>
      <c r="D184" s="612"/>
      <c r="E184" s="612"/>
      <c r="F184" s="612"/>
      <c r="G184" s="612"/>
      <c r="H184" s="612"/>
      <c r="I184" s="612"/>
      <c r="J184" s="612"/>
      <c r="K184" s="612"/>
      <c r="L184" s="612"/>
      <c r="M184" s="612"/>
      <c r="N184" s="490"/>
      <c r="O184" s="637"/>
      <c r="P184" s="606"/>
      <c r="Q184" s="23"/>
      <c r="R184" s="810"/>
      <c r="S184" s="810"/>
      <c r="T184" s="810"/>
      <c r="U184" s="810"/>
      <c r="V184" s="810"/>
      <c r="W184" s="810"/>
      <c r="X184" s="810"/>
      <c r="Y184" s="810"/>
      <c r="Z184" s="810"/>
      <c r="AA184" s="810"/>
      <c r="AB184" s="810"/>
      <c r="AC184" s="810"/>
      <c r="AD184" s="810"/>
      <c r="AE184" s="810"/>
      <c r="AF184" s="810"/>
      <c r="AG184" s="810"/>
      <c r="AH184" s="810"/>
      <c r="AI184" s="810"/>
      <c r="AJ184" s="810"/>
      <c r="AK184" s="810"/>
      <c r="AL184" s="810"/>
      <c r="AM184" s="810"/>
      <c r="AN184" s="810"/>
      <c r="AO184" s="810"/>
      <c r="AP184" s="810"/>
      <c r="AQ184" s="810"/>
      <c r="AT184" s="475"/>
    </row>
    <row r="185" s="1" customFormat="true" ht="14.25" hidden="false" customHeight="true" outlineLevel="0" collapsed="false">
      <c r="B185" s="490"/>
      <c r="C185" s="645" t="s">
        <v>468</v>
      </c>
      <c r="D185" s="764"/>
      <c r="E185" s="764"/>
      <c r="F185" s="764"/>
      <c r="G185" s="764"/>
      <c r="H185" s="764"/>
      <c r="I185" s="764"/>
      <c r="J185" s="764"/>
      <c r="K185" s="764"/>
      <c r="L185" s="764"/>
      <c r="M185" s="764"/>
      <c r="N185" s="649" t="str">
        <f aca="false">AG116</f>
        <v>MASSICCIO</v>
      </c>
      <c r="O185" s="818"/>
      <c r="P185" s="606"/>
      <c r="Q185" s="23"/>
      <c r="R185" s="810"/>
      <c r="S185" s="810"/>
      <c r="T185" s="810"/>
      <c r="U185" s="810"/>
      <c r="V185" s="810"/>
      <c r="W185" s="810"/>
      <c r="X185" s="810"/>
      <c r="Y185" s="810"/>
      <c r="Z185" s="810"/>
      <c r="AA185" s="810"/>
      <c r="AB185" s="810"/>
      <c r="AC185" s="810"/>
      <c r="AD185" s="810"/>
      <c r="AE185" s="810"/>
      <c r="AF185" s="810"/>
      <c r="AG185" s="810"/>
      <c r="AH185" s="810"/>
      <c r="AI185" s="810"/>
      <c r="AJ185" s="810"/>
      <c r="AK185" s="810"/>
      <c r="AL185" s="810"/>
      <c r="AM185" s="810"/>
      <c r="AN185" s="810"/>
      <c r="AO185" s="810"/>
      <c r="AP185" s="810"/>
      <c r="AQ185" s="810"/>
      <c r="AT185" s="475"/>
    </row>
    <row r="186" s="1" customFormat="true" ht="14.25" hidden="false" customHeight="true" outlineLevel="0" collapsed="false">
      <c r="B186" s="490"/>
      <c r="C186" s="655" t="s">
        <v>469</v>
      </c>
      <c r="D186" s="612"/>
      <c r="E186" s="612"/>
      <c r="F186" s="612"/>
      <c r="G186" s="612"/>
      <c r="H186" s="612"/>
      <c r="I186" s="612"/>
      <c r="J186" s="612"/>
      <c r="K186" s="612"/>
      <c r="L186" s="612"/>
      <c r="M186" s="612"/>
      <c r="N186" s="656" t="str">
        <f aca="false">N124</f>
        <v>D.M. 17/01/2018</v>
      </c>
      <c r="O186" s="637"/>
      <c r="P186" s="606"/>
      <c r="Q186" s="23"/>
      <c r="R186" s="810"/>
      <c r="S186" s="810"/>
      <c r="T186" s="810"/>
      <c r="U186" s="810"/>
      <c r="V186" s="810"/>
      <c r="W186" s="810"/>
      <c r="X186" s="810"/>
      <c r="Y186" s="810"/>
      <c r="Z186" s="810"/>
      <c r="AA186" s="810"/>
      <c r="AB186" s="810"/>
      <c r="AC186" s="810"/>
      <c r="AD186" s="810"/>
      <c r="AE186" s="810"/>
      <c r="AF186" s="810"/>
      <c r="AG186" s="810"/>
      <c r="AH186" s="810"/>
      <c r="AI186" s="810"/>
      <c r="AJ186" s="810"/>
      <c r="AK186" s="810"/>
      <c r="AL186" s="810"/>
      <c r="AM186" s="810"/>
      <c r="AN186" s="810"/>
      <c r="AO186" s="810"/>
      <c r="AP186" s="810"/>
      <c r="AQ186" s="810"/>
      <c r="AT186" s="475"/>
    </row>
    <row r="187" s="1" customFormat="true" ht="14.25" hidden="false" customHeight="true" outlineLevel="0" collapsed="false">
      <c r="B187" s="490"/>
      <c r="C187" s="762" t="s">
        <v>470</v>
      </c>
      <c r="D187" s="764"/>
      <c r="E187" s="764"/>
      <c r="F187" s="764"/>
      <c r="G187" s="764"/>
      <c r="H187" s="764"/>
      <c r="I187" s="764"/>
      <c r="J187" s="764"/>
      <c r="K187" s="764"/>
      <c r="L187" s="764"/>
      <c r="M187" s="831" t="s">
        <v>471</v>
      </c>
      <c r="N187" s="717" t="n">
        <f aca="false">AL60</f>
        <v>1.5</v>
      </c>
      <c r="O187" s="818"/>
      <c r="P187" s="606"/>
      <c r="Q187" s="23"/>
      <c r="R187" s="810"/>
      <c r="S187" s="810"/>
      <c r="T187" s="810"/>
      <c r="U187" s="810"/>
      <c r="V187" s="810"/>
      <c r="W187" s="810"/>
      <c r="X187" s="810"/>
      <c r="Y187" s="810"/>
      <c r="Z187" s="810"/>
      <c r="AA187" s="810"/>
      <c r="AB187" s="810"/>
      <c r="AC187" s="810"/>
      <c r="AD187" s="810"/>
      <c r="AE187" s="810"/>
      <c r="AF187" s="810"/>
      <c r="AG187" s="810"/>
      <c r="AH187" s="810"/>
      <c r="AI187" s="810"/>
      <c r="AJ187" s="810"/>
      <c r="AK187" s="810"/>
      <c r="AL187" s="810"/>
      <c r="AM187" s="810"/>
      <c r="AN187" s="810"/>
      <c r="AO187" s="810"/>
      <c r="AP187" s="810"/>
      <c r="AQ187" s="810"/>
      <c r="AT187" s="475"/>
    </row>
    <row r="188" s="1" customFormat="true" ht="14.25" hidden="false" customHeight="true" outlineLevel="0" collapsed="false">
      <c r="B188" s="490"/>
      <c r="C188" s="746"/>
      <c r="D188" s="612"/>
      <c r="E188" s="562"/>
      <c r="F188" s="612"/>
      <c r="G188" s="612"/>
      <c r="H188" s="612"/>
      <c r="I188" s="612"/>
      <c r="J188" s="612"/>
      <c r="K188" s="490"/>
      <c r="L188" s="490"/>
      <c r="M188" s="612"/>
      <c r="N188" s="490"/>
      <c r="O188" s="637"/>
      <c r="P188" s="606"/>
      <c r="Q188" s="23"/>
      <c r="R188" s="810"/>
      <c r="S188" s="810"/>
      <c r="T188" s="810"/>
      <c r="U188" s="810"/>
      <c r="V188" s="810"/>
      <c r="W188" s="810"/>
      <c r="X188" s="810"/>
      <c r="Y188" s="810"/>
      <c r="Z188" s="810"/>
      <c r="AA188" s="810"/>
      <c r="AB188" s="810"/>
      <c r="AC188" s="810"/>
      <c r="AD188" s="810"/>
      <c r="AE188" s="810"/>
      <c r="AF188" s="810"/>
      <c r="AG188" s="810"/>
      <c r="AH188" s="810"/>
      <c r="AI188" s="810"/>
      <c r="AJ188" s="810"/>
      <c r="AK188" s="810"/>
      <c r="AL188" s="810"/>
      <c r="AM188" s="810"/>
      <c r="AN188" s="810"/>
      <c r="AO188" s="810"/>
      <c r="AP188" s="810"/>
      <c r="AQ188" s="810"/>
      <c r="AT188" s="475"/>
    </row>
    <row r="189" s="1" customFormat="true" ht="14.25" hidden="false" customHeight="false" outlineLevel="0" collapsed="false">
      <c r="B189" s="490"/>
      <c r="C189" s="816" t="s">
        <v>205</v>
      </c>
      <c r="D189" s="288"/>
      <c r="E189" s="288"/>
      <c r="F189" s="288"/>
      <c r="G189" s="288"/>
      <c r="H189" s="288"/>
      <c r="I189" s="288"/>
      <c r="J189" s="288"/>
      <c r="K189" s="288"/>
      <c r="L189" s="288"/>
      <c r="M189" s="288"/>
      <c r="N189" s="288"/>
      <c r="O189" s="684"/>
      <c r="P189" s="606"/>
      <c r="Q189" s="23"/>
      <c r="R189" s="810"/>
      <c r="S189" s="810"/>
      <c r="T189" s="810"/>
      <c r="U189" s="810"/>
      <c r="V189" s="810"/>
      <c r="W189" s="810"/>
      <c r="X189" s="810"/>
      <c r="Y189" s="810"/>
      <c r="Z189" s="810"/>
      <c r="AA189" s="810"/>
      <c r="AB189" s="810"/>
      <c r="AC189" s="810"/>
      <c r="AD189" s="810"/>
      <c r="AE189" s="810"/>
      <c r="AF189" s="810"/>
      <c r="AG189" s="810"/>
      <c r="AH189" s="810"/>
      <c r="AI189" s="810"/>
      <c r="AJ189" s="810"/>
      <c r="AK189" s="810"/>
      <c r="AL189" s="810"/>
      <c r="AM189" s="810"/>
      <c r="AN189" s="810"/>
      <c r="AO189" s="810"/>
      <c r="AP189" s="810"/>
      <c r="AQ189" s="810"/>
      <c r="AT189" s="475"/>
    </row>
    <row r="190" s="1" customFormat="true" ht="14.25" hidden="false" customHeight="false" outlineLevel="0" collapsed="false">
      <c r="B190" s="490"/>
      <c r="C190" s="746"/>
      <c r="D190" s="612"/>
      <c r="E190" s="562"/>
      <c r="F190" s="612"/>
      <c r="G190" s="612"/>
      <c r="H190" s="612"/>
      <c r="I190" s="612"/>
      <c r="J190" s="612"/>
      <c r="K190" s="490"/>
      <c r="L190" s="490"/>
      <c r="M190" s="612"/>
      <c r="N190" s="490"/>
      <c r="O190" s="637"/>
      <c r="P190" s="606"/>
      <c r="Q190" s="23"/>
      <c r="R190" s="810"/>
      <c r="S190" s="810"/>
      <c r="T190" s="810"/>
      <c r="U190" s="810"/>
      <c r="V190" s="810"/>
      <c r="W190" s="810"/>
      <c r="X190" s="810"/>
      <c r="Y190" s="810"/>
      <c r="Z190" s="810"/>
      <c r="AA190" s="810"/>
      <c r="AB190" s="810"/>
      <c r="AC190" s="810"/>
      <c r="AD190" s="810"/>
      <c r="AE190" s="810"/>
      <c r="AF190" s="810"/>
      <c r="AG190" s="810"/>
      <c r="AH190" s="810"/>
      <c r="AI190" s="810"/>
      <c r="AJ190" s="810"/>
      <c r="AK190" s="810"/>
      <c r="AL190" s="810"/>
      <c r="AM190" s="810"/>
      <c r="AN190" s="810"/>
      <c r="AO190" s="810"/>
      <c r="AP190" s="810"/>
      <c r="AQ190" s="810"/>
      <c r="AT190" s="475"/>
    </row>
    <row r="191" s="1" customFormat="true" ht="14.25" hidden="false" customHeight="false" outlineLevel="0" collapsed="false">
      <c r="B191" s="490"/>
      <c r="C191" s="832" t="s">
        <v>472</v>
      </c>
      <c r="D191" s="764"/>
      <c r="E191" s="764"/>
      <c r="F191" s="764"/>
      <c r="G191" s="764"/>
      <c r="H191" s="764"/>
      <c r="I191" s="764"/>
      <c r="J191" s="764"/>
      <c r="K191" s="764"/>
      <c r="L191" s="764"/>
      <c r="M191" s="764"/>
      <c r="N191" s="646"/>
      <c r="O191" s="818"/>
      <c r="P191" s="606"/>
      <c r="Q191" s="23"/>
      <c r="R191" s="810"/>
      <c r="S191" s="810"/>
      <c r="T191" s="810"/>
      <c r="U191" s="810"/>
      <c r="V191" s="810"/>
      <c r="W191" s="810"/>
      <c r="X191" s="810"/>
      <c r="Y191" s="810"/>
      <c r="Z191" s="810"/>
      <c r="AA191" s="810"/>
      <c r="AB191" s="810"/>
      <c r="AC191" s="810"/>
      <c r="AD191" s="810"/>
      <c r="AE191" s="810"/>
      <c r="AF191" s="810"/>
      <c r="AG191" s="810"/>
      <c r="AH191" s="810"/>
      <c r="AI191" s="810"/>
      <c r="AJ191" s="810"/>
      <c r="AK191" s="810"/>
      <c r="AL191" s="810"/>
      <c r="AM191" s="810"/>
      <c r="AN191" s="810"/>
      <c r="AO191" s="810"/>
      <c r="AP191" s="810"/>
      <c r="AQ191" s="810"/>
      <c r="AT191" s="475"/>
    </row>
    <row r="192" s="1" customFormat="true" ht="8.1" hidden="false" customHeight="true" outlineLevel="0" collapsed="false">
      <c r="B192" s="490"/>
      <c r="C192" s="833"/>
      <c r="D192" s="612"/>
      <c r="E192" s="612"/>
      <c r="F192" s="612"/>
      <c r="G192" s="612"/>
      <c r="H192" s="612"/>
      <c r="I192" s="612"/>
      <c r="J192" s="612"/>
      <c r="K192" s="612"/>
      <c r="L192" s="612"/>
      <c r="M192" s="612"/>
      <c r="N192" s="490"/>
      <c r="O192" s="637"/>
      <c r="P192" s="606"/>
      <c r="Q192" s="23"/>
      <c r="R192" s="810"/>
      <c r="S192" s="810"/>
      <c r="T192" s="810"/>
      <c r="U192" s="810"/>
      <c r="V192" s="810"/>
      <c r="W192" s="810"/>
      <c r="X192" s="810"/>
      <c r="Y192" s="810"/>
      <c r="Z192" s="810"/>
      <c r="AA192" s="810"/>
      <c r="AB192" s="810"/>
      <c r="AC192" s="810"/>
      <c r="AD192" s="810"/>
      <c r="AE192" s="810"/>
      <c r="AF192" s="810"/>
      <c r="AG192" s="810"/>
      <c r="AH192" s="810"/>
      <c r="AI192" s="810"/>
      <c r="AJ192" s="810"/>
      <c r="AK192" s="810"/>
      <c r="AL192" s="810"/>
      <c r="AM192" s="810"/>
      <c r="AN192" s="810"/>
      <c r="AO192" s="810"/>
      <c r="AP192" s="810"/>
      <c r="AQ192" s="810"/>
      <c r="AT192" s="475"/>
    </row>
    <row r="193" s="1" customFormat="true" ht="14.25" hidden="false" customHeight="false" outlineLevel="0" collapsed="false">
      <c r="B193" s="490"/>
      <c r="C193" s="822" t="s">
        <v>207</v>
      </c>
      <c r="D193" s="829"/>
      <c r="E193" s="822" t="s">
        <v>473</v>
      </c>
      <c r="F193" s="823"/>
      <c r="G193" s="829"/>
      <c r="H193" s="834"/>
      <c r="I193" s="835" t="s">
        <v>474</v>
      </c>
      <c r="J193" s="834"/>
      <c r="K193" s="834"/>
      <c r="L193" s="834"/>
      <c r="M193" s="834"/>
      <c r="N193" s="836"/>
      <c r="O193" s="837"/>
      <c r="P193" s="606"/>
      <c r="Q193" s="23"/>
      <c r="R193" s="810"/>
      <c r="S193" s="810"/>
      <c r="T193" s="810"/>
      <c r="U193" s="810"/>
      <c r="V193" s="810"/>
      <c r="W193" s="810"/>
      <c r="X193" s="810"/>
      <c r="Y193" s="810"/>
      <c r="Z193" s="810"/>
      <c r="AA193" s="810"/>
      <c r="AB193" s="810"/>
      <c r="AC193" s="810"/>
      <c r="AD193" s="810"/>
      <c r="AE193" s="810"/>
      <c r="AF193" s="810"/>
      <c r="AG193" s="810"/>
      <c r="AH193" s="810"/>
      <c r="AI193" s="810"/>
      <c r="AJ193" s="810"/>
      <c r="AK193" s="810"/>
      <c r="AL193" s="810"/>
      <c r="AM193" s="810"/>
      <c r="AN193" s="810"/>
      <c r="AO193" s="810"/>
      <c r="AP193" s="810"/>
      <c r="AQ193" s="810"/>
      <c r="AT193" s="475"/>
    </row>
    <row r="194" s="1" customFormat="true" ht="14.25" hidden="false" customHeight="false" outlineLevel="0" collapsed="false">
      <c r="B194" s="490"/>
      <c r="C194" s="825" t="s">
        <v>209</v>
      </c>
      <c r="D194" s="827"/>
      <c r="E194" s="825" t="s">
        <v>475</v>
      </c>
      <c r="F194" s="826"/>
      <c r="G194" s="827"/>
      <c r="H194" s="154"/>
      <c r="I194" s="838" t="s">
        <v>476</v>
      </c>
      <c r="J194" s="154"/>
      <c r="K194" s="154"/>
      <c r="L194" s="154"/>
      <c r="M194" s="154"/>
      <c r="N194" s="839"/>
      <c r="O194" s="840"/>
      <c r="P194" s="606"/>
      <c r="Q194" s="23"/>
      <c r="R194" s="810"/>
      <c r="S194" s="810"/>
      <c r="T194" s="810"/>
      <c r="U194" s="810"/>
      <c r="V194" s="810"/>
      <c r="W194" s="810"/>
      <c r="X194" s="810"/>
      <c r="Y194" s="810"/>
      <c r="Z194" s="810"/>
      <c r="AA194" s="810"/>
      <c r="AB194" s="810"/>
      <c r="AC194" s="810"/>
      <c r="AD194" s="810"/>
      <c r="AE194" s="810"/>
      <c r="AF194" s="810"/>
      <c r="AG194" s="810"/>
      <c r="AH194" s="810"/>
      <c r="AI194" s="810"/>
      <c r="AJ194" s="810"/>
      <c r="AK194" s="810"/>
      <c r="AL194" s="810"/>
      <c r="AM194" s="810"/>
      <c r="AN194" s="810"/>
      <c r="AO194" s="810"/>
      <c r="AP194" s="810"/>
      <c r="AQ194" s="810"/>
      <c r="AT194" s="475"/>
    </row>
    <row r="195" s="1" customFormat="true" ht="14.25" hidden="false" customHeight="false" outlineLevel="0" collapsed="false">
      <c r="B195" s="490"/>
      <c r="C195" s="822" t="s">
        <v>38</v>
      </c>
      <c r="D195" s="829"/>
      <c r="E195" s="822" t="s">
        <v>477</v>
      </c>
      <c r="F195" s="823"/>
      <c r="G195" s="829"/>
      <c r="H195" s="834"/>
      <c r="I195" s="835" t="s">
        <v>478</v>
      </c>
      <c r="J195" s="834"/>
      <c r="K195" s="834"/>
      <c r="L195" s="834"/>
      <c r="M195" s="834"/>
      <c r="N195" s="836"/>
      <c r="O195" s="837"/>
      <c r="P195" s="606"/>
      <c r="Q195" s="23"/>
      <c r="R195" s="810"/>
      <c r="S195" s="810"/>
      <c r="T195" s="810"/>
      <c r="U195" s="810"/>
      <c r="V195" s="810"/>
      <c r="W195" s="810"/>
      <c r="X195" s="810"/>
      <c r="Y195" s="810"/>
      <c r="Z195" s="810"/>
      <c r="AA195" s="810"/>
      <c r="AB195" s="810"/>
      <c r="AC195" s="810"/>
      <c r="AD195" s="810"/>
      <c r="AE195" s="810"/>
      <c r="AF195" s="810"/>
      <c r="AG195" s="810"/>
      <c r="AH195" s="810"/>
      <c r="AI195" s="810"/>
      <c r="AJ195" s="810"/>
      <c r="AK195" s="810"/>
      <c r="AL195" s="810"/>
      <c r="AM195" s="810"/>
      <c r="AN195" s="810"/>
      <c r="AO195" s="810"/>
      <c r="AP195" s="810"/>
      <c r="AQ195" s="810"/>
      <c r="AT195" s="475"/>
    </row>
    <row r="196" s="1" customFormat="true" ht="14.25" hidden="false" customHeight="false" outlineLevel="0" collapsed="false">
      <c r="B196" s="490"/>
      <c r="C196" s="825" t="s">
        <v>211</v>
      </c>
      <c r="D196" s="827"/>
      <c r="E196" s="825" t="s">
        <v>479</v>
      </c>
      <c r="F196" s="826"/>
      <c r="G196" s="827"/>
      <c r="H196" s="154"/>
      <c r="I196" s="838" t="s">
        <v>480</v>
      </c>
      <c r="J196" s="154"/>
      <c r="K196" s="154"/>
      <c r="L196" s="154"/>
      <c r="M196" s="154"/>
      <c r="N196" s="839"/>
      <c r="O196" s="840"/>
      <c r="P196" s="606"/>
      <c r="Q196" s="23"/>
      <c r="R196" s="810"/>
      <c r="S196" s="810"/>
      <c r="T196" s="810"/>
      <c r="U196" s="810"/>
      <c r="V196" s="810"/>
      <c r="W196" s="810"/>
      <c r="X196" s="810"/>
      <c r="Y196" s="810"/>
      <c r="Z196" s="810"/>
      <c r="AA196" s="810"/>
      <c r="AB196" s="810"/>
      <c r="AC196" s="810"/>
      <c r="AD196" s="810"/>
      <c r="AE196" s="810"/>
      <c r="AF196" s="810"/>
      <c r="AG196" s="810"/>
      <c r="AH196" s="810"/>
      <c r="AI196" s="810"/>
      <c r="AJ196" s="810"/>
      <c r="AK196" s="810"/>
      <c r="AL196" s="810"/>
      <c r="AM196" s="810"/>
      <c r="AN196" s="810"/>
      <c r="AO196" s="810"/>
      <c r="AP196" s="810"/>
      <c r="AQ196" s="810"/>
      <c r="AT196" s="475"/>
    </row>
    <row r="197" s="1" customFormat="true" ht="14.25" hidden="false" customHeight="false" outlineLevel="0" collapsed="false">
      <c r="B197" s="490"/>
      <c r="C197" s="805" t="s">
        <v>214</v>
      </c>
      <c r="D197" s="841"/>
      <c r="E197" s="805" t="s">
        <v>481</v>
      </c>
      <c r="F197" s="842"/>
      <c r="G197" s="841"/>
      <c r="H197" s="834"/>
      <c r="I197" s="835" t="s">
        <v>482</v>
      </c>
      <c r="J197" s="834"/>
      <c r="K197" s="834"/>
      <c r="L197" s="834"/>
      <c r="M197" s="834"/>
      <c r="N197" s="836"/>
      <c r="O197" s="837"/>
      <c r="P197" s="606"/>
      <c r="Q197" s="23"/>
      <c r="R197" s="810"/>
      <c r="S197" s="810"/>
      <c r="T197" s="810"/>
      <c r="U197" s="810"/>
      <c r="V197" s="810"/>
      <c r="W197" s="810"/>
      <c r="X197" s="810"/>
      <c r="Y197" s="810"/>
      <c r="Z197" s="810"/>
      <c r="AA197" s="810"/>
      <c r="AB197" s="810"/>
      <c r="AC197" s="810"/>
      <c r="AD197" s="810"/>
      <c r="AE197" s="810"/>
      <c r="AF197" s="810"/>
      <c r="AG197" s="810"/>
      <c r="AH197" s="810"/>
      <c r="AI197" s="810"/>
      <c r="AJ197" s="810"/>
      <c r="AK197" s="810"/>
      <c r="AL197" s="810"/>
      <c r="AM197" s="810"/>
      <c r="AN197" s="810"/>
      <c r="AO197" s="810"/>
      <c r="AP197" s="810"/>
      <c r="AQ197" s="810"/>
      <c r="AT197" s="475"/>
    </row>
    <row r="198" s="1" customFormat="true" ht="14.25" hidden="false" customHeight="false" outlineLevel="0" collapsed="false">
      <c r="B198" s="490"/>
      <c r="C198" s="843"/>
      <c r="D198" s="154"/>
      <c r="E198" s="154"/>
      <c r="F198" s="154"/>
      <c r="G198" s="154"/>
      <c r="H198" s="154"/>
      <c r="I198" s="154"/>
      <c r="J198" s="154"/>
      <c r="K198" s="154"/>
      <c r="L198" s="154"/>
      <c r="M198" s="154"/>
      <c r="N198" s="839"/>
      <c r="O198" s="840"/>
      <c r="P198" s="606"/>
      <c r="Q198" s="23"/>
      <c r="R198" s="810"/>
      <c r="S198" s="810"/>
      <c r="T198" s="810"/>
      <c r="U198" s="810"/>
      <c r="V198" s="810"/>
      <c r="W198" s="810"/>
      <c r="X198" s="810"/>
      <c r="Y198" s="810"/>
      <c r="Z198" s="810"/>
      <c r="AA198" s="810"/>
      <c r="AB198" s="810"/>
      <c r="AC198" s="810"/>
      <c r="AD198" s="810"/>
      <c r="AE198" s="810"/>
      <c r="AF198" s="810"/>
      <c r="AG198" s="810"/>
      <c r="AH198" s="810"/>
      <c r="AI198" s="810"/>
      <c r="AJ198" s="810"/>
      <c r="AK198" s="810"/>
      <c r="AL198" s="810"/>
      <c r="AM198" s="810"/>
      <c r="AN198" s="810"/>
      <c r="AO198" s="810"/>
      <c r="AP198" s="810"/>
      <c r="AQ198" s="810"/>
      <c r="AT198" s="475"/>
    </row>
    <row r="199" s="1" customFormat="true" ht="14.25" hidden="false" customHeight="false" outlineLevel="0" collapsed="false">
      <c r="B199" s="490"/>
      <c r="C199" s="844" t="s">
        <v>483</v>
      </c>
      <c r="D199" s="834"/>
      <c r="E199" s="834"/>
      <c r="F199" s="834"/>
      <c r="G199" s="834"/>
      <c r="H199" s="834"/>
      <c r="I199" s="834"/>
      <c r="J199" s="834"/>
      <c r="K199" s="834"/>
      <c r="L199" s="834"/>
      <c r="M199" s="845" t="s">
        <v>484</v>
      </c>
      <c r="N199" s="846" t="str">
        <f aca="false">N293</f>
        <v>p. proprio &gt; 10 anni</v>
      </c>
      <c r="O199" s="837"/>
      <c r="P199" s="606"/>
      <c r="Q199" s="23"/>
      <c r="R199" s="810"/>
      <c r="S199" s="810"/>
      <c r="T199" s="810"/>
      <c r="U199" s="810"/>
      <c r="V199" s="810"/>
      <c r="W199" s="810"/>
      <c r="X199" s="810"/>
      <c r="Y199" s="810"/>
      <c r="Z199" s="810"/>
      <c r="AA199" s="810"/>
      <c r="AB199" s="810"/>
      <c r="AC199" s="810"/>
      <c r="AD199" s="810"/>
      <c r="AE199" s="810"/>
      <c r="AF199" s="810"/>
      <c r="AG199" s="810"/>
      <c r="AH199" s="810"/>
      <c r="AI199" s="810"/>
      <c r="AJ199" s="810"/>
      <c r="AK199" s="810"/>
      <c r="AL199" s="810"/>
      <c r="AM199" s="810"/>
      <c r="AN199" s="810"/>
      <c r="AO199" s="810"/>
      <c r="AP199" s="810"/>
      <c r="AQ199" s="810"/>
      <c r="AT199" s="475"/>
    </row>
    <row r="200" s="1" customFormat="true" ht="14.25" hidden="false" customHeight="false" outlineLevel="0" collapsed="false">
      <c r="B200" s="490"/>
      <c r="C200" s="843" t="s">
        <v>485</v>
      </c>
      <c r="D200" s="154"/>
      <c r="E200" s="154"/>
      <c r="F200" s="154"/>
      <c r="G200" s="154"/>
      <c r="H200" s="154"/>
      <c r="I200" s="154"/>
      <c r="J200" s="154"/>
      <c r="K200" s="154"/>
      <c r="L200" s="154"/>
      <c r="M200" s="73" t="s">
        <v>486</v>
      </c>
      <c r="N200" s="80" t="str">
        <f aca="false">N294</f>
        <v>media durata</v>
      </c>
      <c r="O200" s="840"/>
      <c r="P200" s="606"/>
      <c r="Q200" s="23"/>
      <c r="R200" s="810"/>
      <c r="S200" s="810"/>
      <c r="T200" s="810"/>
      <c r="U200" s="810"/>
      <c r="V200" s="810"/>
      <c r="W200" s="810"/>
      <c r="X200" s="810"/>
      <c r="Y200" s="810"/>
      <c r="Z200" s="810"/>
      <c r="AA200" s="810"/>
      <c r="AB200" s="810"/>
      <c r="AC200" s="810"/>
      <c r="AD200" s="810"/>
      <c r="AE200" s="810"/>
      <c r="AF200" s="810"/>
      <c r="AG200" s="810"/>
      <c r="AH200" s="810"/>
      <c r="AI200" s="810"/>
      <c r="AJ200" s="810"/>
      <c r="AK200" s="810"/>
      <c r="AL200" s="810"/>
      <c r="AM200" s="810"/>
      <c r="AN200" s="810"/>
      <c r="AO200" s="810"/>
      <c r="AP200" s="810"/>
      <c r="AQ200" s="810"/>
      <c r="AT200" s="475"/>
    </row>
    <row r="201" s="1" customFormat="true" ht="14.25" hidden="false" customHeight="false" outlineLevel="0" collapsed="false">
      <c r="B201" s="490"/>
      <c r="C201" s="746"/>
      <c r="D201" s="612"/>
      <c r="E201" s="562"/>
      <c r="F201" s="612"/>
      <c r="G201" s="612"/>
      <c r="H201" s="612"/>
      <c r="I201" s="612"/>
      <c r="J201" s="612"/>
      <c r="K201" s="490"/>
      <c r="L201" s="490"/>
      <c r="M201" s="612"/>
      <c r="N201" s="490"/>
      <c r="O201" s="637"/>
      <c r="P201" s="606"/>
      <c r="Q201" s="23"/>
      <c r="R201" s="810"/>
      <c r="S201" s="810"/>
      <c r="T201" s="810"/>
      <c r="U201" s="810"/>
      <c r="V201" s="810"/>
      <c r="W201" s="810"/>
      <c r="X201" s="810"/>
      <c r="Y201" s="810"/>
      <c r="Z201" s="810"/>
      <c r="AA201" s="810"/>
      <c r="AB201" s="810"/>
      <c r="AC201" s="810"/>
      <c r="AD201" s="810"/>
      <c r="AE201" s="810"/>
      <c r="AF201" s="810"/>
      <c r="AG201" s="810"/>
      <c r="AH201" s="810"/>
      <c r="AI201" s="810"/>
      <c r="AJ201" s="810"/>
      <c r="AK201" s="810"/>
      <c r="AL201" s="810"/>
      <c r="AM201" s="810"/>
      <c r="AN201" s="810"/>
      <c r="AO201" s="810"/>
      <c r="AP201" s="810"/>
      <c r="AQ201" s="810"/>
      <c r="AT201" s="475"/>
    </row>
    <row r="202" s="1" customFormat="true" ht="14.25" hidden="false" customHeight="false" outlineLevel="0" collapsed="false">
      <c r="B202" s="490"/>
      <c r="C202" s="816" t="s">
        <v>180</v>
      </c>
      <c r="D202" s="288"/>
      <c r="E202" s="288"/>
      <c r="F202" s="288"/>
      <c r="G202" s="288"/>
      <c r="H202" s="288"/>
      <c r="I202" s="288"/>
      <c r="J202" s="288"/>
      <c r="K202" s="288"/>
      <c r="L202" s="288"/>
      <c r="M202" s="288"/>
      <c r="N202" s="288"/>
      <c r="O202" s="684"/>
      <c r="P202" s="606"/>
      <c r="Q202" s="23"/>
      <c r="R202" s="810"/>
      <c r="S202" s="810"/>
      <c r="T202" s="810"/>
      <c r="U202" s="810"/>
      <c r="V202" s="810"/>
      <c r="W202" s="810"/>
      <c r="X202" s="810"/>
      <c r="Y202" s="810"/>
      <c r="Z202" s="810"/>
      <c r="AA202" s="810"/>
      <c r="AB202" s="810"/>
      <c r="AC202" s="810"/>
      <c r="AD202" s="810"/>
      <c r="AE202" s="810"/>
      <c r="AF202" s="810"/>
      <c r="AG202" s="810"/>
      <c r="AH202" s="810"/>
      <c r="AI202" s="810"/>
      <c r="AJ202" s="810"/>
      <c r="AK202" s="810"/>
      <c r="AL202" s="810"/>
      <c r="AM202" s="810"/>
      <c r="AN202" s="810"/>
      <c r="AO202" s="810"/>
      <c r="AP202" s="810"/>
      <c r="AQ202" s="810"/>
      <c r="AT202" s="475"/>
    </row>
    <row r="203" s="1" customFormat="true" ht="14.25" hidden="false" customHeight="false" outlineLevel="0" collapsed="false">
      <c r="B203" s="490"/>
      <c r="C203" s="746"/>
      <c r="D203" s="612"/>
      <c r="E203" s="562"/>
      <c r="F203" s="612"/>
      <c r="G203" s="612"/>
      <c r="H203" s="612"/>
      <c r="I203" s="612"/>
      <c r="J203" s="612"/>
      <c r="K203" s="490"/>
      <c r="L203" s="490"/>
      <c r="M203" s="612"/>
      <c r="N203" s="490"/>
      <c r="O203" s="637"/>
      <c r="P203" s="606"/>
      <c r="Q203" s="23"/>
      <c r="R203" s="810"/>
      <c r="S203" s="810"/>
      <c r="T203" s="810"/>
      <c r="U203" s="810"/>
      <c r="V203" s="810"/>
      <c r="W203" s="810"/>
      <c r="X203" s="810"/>
      <c r="Y203" s="810"/>
      <c r="Z203" s="810"/>
      <c r="AA203" s="810"/>
      <c r="AB203" s="810"/>
      <c r="AC203" s="810"/>
      <c r="AD203" s="810"/>
      <c r="AE203" s="810"/>
      <c r="AF203" s="810"/>
      <c r="AG203" s="810"/>
      <c r="AH203" s="810"/>
      <c r="AI203" s="810"/>
      <c r="AJ203" s="810"/>
      <c r="AK203" s="810"/>
      <c r="AL203" s="810"/>
      <c r="AM203" s="810"/>
      <c r="AN203" s="810"/>
      <c r="AO203" s="810"/>
      <c r="AP203" s="810"/>
      <c r="AQ203" s="810"/>
      <c r="AT203" s="475"/>
    </row>
    <row r="204" s="1" customFormat="true" ht="14.25" hidden="false" customHeight="false" outlineLevel="0" collapsed="false">
      <c r="B204" s="490"/>
      <c r="C204" s="844" t="s">
        <v>487</v>
      </c>
      <c r="D204" s="834"/>
      <c r="E204" s="834"/>
      <c r="F204" s="834"/>
      <c r="G204" s="834"/>
      <c r="H204" s="834"/>
      <c r="I204" s="834"/>
      <c r="J204" s="834"/>
      <c r="K204" s="834"/>
      <c r="L204" s="834"/>
      <c r="M204" s="834"/>
      <c r="N204" s="836"/>
      <c r="O204" s="837"/>
      <c r="P204" s="606"/>
      <c r="Q204" s="23"/>
      <c r="R204" s="810"/>
      <c r="S204" s="810"/>
      <c r="T204" s="810"/>
      <c r="U204" s="810"/>
      <c r="V204" s="810"/>
      <c r="W204" s="810"/>
      <c r="X204" s="810"/>
      <c r="Y204" s="810"/>
      <c r="Z204" s="810"/>
      <c r="AA204" s="810"/>
      <c r="AB204" s="810"/>
      <c r="AC204" s="810"/>
      <c r="AD204" s="810"/>
      <c r="AE204" s="810"/>
      <c r="AF204" s="810"/>
      <c r="AG204" s="810"/>
      <c r="AH204" s="810"/>
      <c r="AI204" s="810"/>
      <c r="AJ204" s="810"/>
      <c r="AK204" s="810"/>
      <c r="AL204" s="810"/>
      <c r="AM204" s="810"/>
      <c r="AN204" s="810"/>
      <c r="AO204" s="810"/>
      <c r="AP204" s="810"/>
      <c r="AQ204" s="810"/>
      <c r="AT204" s="475"/>
    </row>
    <row r="205" s="1" customFormat="true" ht="14.25" hidden="false" customHeight="false" outlineLevel="0" collapsed="false">
      <c r="B205" s="490"/>
      <c r="C205" s="843"/>
      <c r="D205" s="154"/>
      <c r="E205" s="154"/>
      <c r="F205" s="154"/>
      <c r="G205" s="154"/>
      <c r="H205" s="154"/>
      <c r="I205" s="154"/>
      <c r="J205" s="154"/>
      <c r="K205" s="154"/>
      <c r="L205" s="154"/>
      <c r="M205" s="154"/>
      <c r="N205" s="839"/>
      <c r="O205" s="840"/>
      <c r="P205" s="606"/>
      <c r="Q205" s="23"/>
      <c r="R205" s="810"/>
      <c r="S205" s="810"/>
      <c r="T205" s="810"/>
      <c r="U205" s="810"/>
      <c r="V205" s="810"/>
      <c r="W205" s="810"/>
      <c r="X205" s="810"/>
      <c r="Y205" s="810"/>
      <c r="Z205" s="810"/>
      <c r="AA205" s="810"/>
      <c r="AB205" s="810"/>
      <c r="AC205" s="810"/>
      <c r="AD205" s="810"/>
      <c r="AE205" s="810"/>
      <c r="AF205" s="810"/>
      <c r="AG205" s="810"/>
      <c r="AH205" s="810"/>
      <c r="AI205" s="810"/>
      <c r="AJ205" s="810"/>
      <c r="AK205" s="810"/>
      <c r="AL205" s="810"/>
      <c r="AM205" s="810"/>
      <c r="AN205" s="810"/>
      <c r="AO205" s="810"/>
      <c r="AP205" s="810"/>
      <c r="AQ205" s="810"/>
      <c r="AT205" s="475"/>
    </row>
    <row r="206" s="1" customFormat="true" ht="14.25" hidden="false" customHeight="false" outlineLevel="0" collapsed="false">
      <c r="B206" s="490"/>
      <c r="C206" s="847" t="s">
        <v>488</v>
      </c>
      <c r="D206" s="822" t="s">
        <v>184</v>
      </c>
      <c r="E206" s="823"/>
      <c r="F206" s="848" t="s">
        <v>489</v>
      </c>
      <c r="G206" s="848"/>
      <c r="H206" s="823"/>
      <c r="I206" s="823"/>
      <c r="J206" s="823"/>
      <c r="K206" s="823"/>
      <c r="L206" s="823"/>
      <c r="M206" s="823"/>
      <c r="N206" s="849"/>
      <c r="O206" s="829"/>
      <c r="P206" s="606"/>
      <c r="Q206" s="23"/>
      <c r="R206" s="810"/>
      <c r="S206" s="810"/>
      <c r="T206" s="810"/>
      <c r="U206" s="810"/>
      <c r="V206" s="810"/>
      <c r="W206" s="810"/>
      <c r="X206" s="810"/>
      <c r="Y206" s="810"/>
      <c r="Z206" s="810"/>
      <c r="AA206" s="810"/>
      <c r="AB206" s="810"/>
      <c r="AC206" s="810"/>
      <c r="AD206" s="810"/>
      <c r="AE206" s="810"/>
      <c r="AF206" s="810"/>
      <c r="AG206" s="810"/>
      <c r="AH206" s="810"/>
      <c r="AI206" s="810"/>
      <c r="AJ206" s="810"/>
      <c r="AK206" s="810"/>
      <c r="AL206" s="810"/>
      <c r="AM206" s="810"/>
      <c r="AN206" s="810"/>
      <c r="AO206" s="810"/>
      <c r="AP206" s="810"/>
      <c r="AQ206" s="810"/>
      <c r="AT206" s="475"/>
    </row>
    <row r="207" s="1" customFormat="true" ht="14.25" hidden="false" customHeight="false" outlineLevel="0" collapsed="false">
      <c r="B207" s="490"/>
      <c r="C207" s="850" t="s">
        <v>490</v>
      </c>
      <c r="D207" s="851" t="s">
        <v>187</v>
      </c>
      <c r="E207" s="852"/>
      <c r="F207" s="853" t="s">
        <v>491</v>
      </c>
      <c r="G207" s="853"/>
      <c r="H207" s="854"/>
      <c r="I207" s="854"/>
      <c r="J207" s="854"/>
      <c r="K207" s="854"/>
      <c r="L207" s="854"/>
      <c r="M207" s="854"/>
      <c r="N207" s="855"/>
      <c r="O207" s="852"/>
      <c r="P207" s="606"/>
      <c r="Q207" s="23"/>
      <c r="R207" s="810"/>
      <c r="S207" s="810"/>
      <c r="T207" s="810"/>
      <c r="U207" s="810"/>
      <c r="V207" s="810"/>
      <c r="W207" s="810"/>
      <c r="X207" s="810"/>
      <c r="Y207" s="810"/>
      <c r="Z207" s="810"/>
      <c r="AA207" s="810"/>
      <c r="AB207" s="810"/>
      <c r="AC207" s="810"/>
      <c r="AD207" s="810"/>
      <c r="AE207" s="810"/>
      <c r="AF207" s="810"/>
      <c r="AG207" s="810"/>
      <c r="AH207" s="810"/>
      <c r="AI207" s="810"/>
      <c r="AJ207" s="810"/>
      <c r="AK207" s="810"/>
      <c r="AL207" s="810"/>
      <c r="AM207" s="810"/>
      <c r="AN207" s="810"/>
      <c r="AO207" s="810"/>
      <c r="AP207" s="810"/>
      <c r="AQ207" s="810"/>
      <c r="AT207" s="475"/>
    </row>
    <row r="208" s="1" customFormat="true" ht="14.25" hidden="false" customHeight="false" outlineLevel="0" collapsed="false">
      <c r="B208" s="490"/>
      <c r="C208" s="856"/>
      <c r="D208" s="857"/>
      <c r="E208" s="858"/>
      <c r="F208" s="859" t="s">
        <v>492</v>
      </c>
      <c r="G208" s="859"/>
      <c r="H208" s="860"/>
      <c r="I208" s="860"/>
      <c r="J208" s="860"/>
      <c r="K208" s="860"/>
      <c r="L208" s="860"/>
      <c r="M208" s="860"/>
      <c r="N208" s="861"/>
      <c r="O208" s="858"/>
      <c r="P208" s="606"/>
      <c r="Q208" s="23"/>
      <c r="R208" s="810"/>
      <c r="S208" s="810"/>
      <c r="T208" s="810"/>
      <c r="U208" s="810"/>
      <c r="V208" s="810"/>
      <c r="W208" s="810"/>
      <c r="X208" s="810"/>
      <c r="Y208" s="810"/>
      <c r="Z208" s="810"/>
      <c r="AA208" s="810"/>
      <c r="AB208" s="810"/>
      <c r="AC208" s="810"/>
      <c r="AD208" s="810"/>
      <c r="AE208" s="810"/>
      <c r="AF208" s="810"/>
      <c r="AG208" s="810"/>
      <c r="AH208" s="810"/>
      <c r="AI208" s="810"/>
      <c r="AJ208" s="810"/>
      <c r="AK208" s="810"/>
      <c r="AL208" s="810"/>
      <c r="AM208" s="810"/>
      <c r="AN208" s="810"/>
      <c r="AO208" s="810"/>
      <c r="AP208" s="810"/>
      <c r="AQ208" s="810"/>
      <c r="AT208" s="475"/>
    </row>
    <row r="209" s="1" customFormat="true" ht="14.25" hidden="false" customHeight="false" outlineLevel="0" collapsed="false">
      <c r="B209" s="490"/>
      <c r="C209" s="862" t="s">
        <v>493</v>
      </c>
      <c r="D209" s="822" t="s">
        <v>190</v>
      </c>
      <c r="E209" s="829"/>
      <c r="F209" s="863" t="s">
        <v>494</v>
      </c>
      <c r="G209" s="863"/>
      <c r="H209" s="823"/>
      <c r="I209" s="823"/>
      <c r="J209" s="823"/>
      <c r="K209" s="823"/>
      <c r="L209" s="823"/>
      <c r="M209" s="823"/>
      <c r="N209" s="849"/>
      <c r="O209" s="829"/>
      <c r="P209" s="606"/>
      <c r="Q209" s="23"/>
      <c r="R209" s="810"/>
      <c r="S209" s="810"/>
      <c r="T209" s="810"/>
      <c r="U209" s="810"/>
      <c r="V209" s="810"/>
      <c r="W209" s="810"/>
      <c r="X209" s="810"/>
      <c r="Y209" s="810"/>
      <c r="Z209" s="810"/>
      <c r="AA209" s="810"/>
      <c r="AB209" s="810"/>
      <c r="AC209" s="810"/>
      <c r="AD209" s="810"/>
      <c r="AE209" s="810"/>
      <c r="AF209" s="810"/>
      <c r="AG209" s="810"/>
      <c r="AH209" s="810"/>
      <c r="AI209" s="810"/>
      <c r="AJ209" s="810"/>
      <c r="AK209" s="810"/>
      <c r="AL209" s="810"/>
      <c r="AM209" s="810"/>
      <c r="AN209" s="810"/>
      <c r="AO209" s="810"/>
      <c r="AP209" s="810"/>
      <c r="AQ209" s="810"/>
      <c r="AT209" s="475"/>
    </row>
    <row r="210" s="1" customFormat="true" ht="14.25" hidden="false" customHeight="false" outlineLevel="0" collapsed="false">
      <c r="B210" s="490"/>
      <c r="C210" s="843"/>
      <c r="D210" s="154"/>
      <c r="E210" s="154"/>
      <c r="F210" s="154"/>
      <c r="G210" s="154"/>
      <c r="H210" s="154"/>
      <c r="I210" s="154"/>
      <c r="J210" s="154"/>
      <c r="K210" s="154"/>
      <c r="L210" s="154"/>
      <c r="M210" s="154"/>
      <c r="N210" s="839"/>
      <c r="O210" s="840"/>
      <c r="P210" s="606"/>
      <c r="Q210" s="23"/>
      <c r="R210" s="810"/>
      <c r="S210" s="810"/>
      <c r="T210" s="810"/>
      <c r="U210" s="810"/>
      <c r="V210" s="810"/>
      <c r="W210" s="810"/>
      <c r="X210" s="810"/>
      <c r="Y210" s="810"/>
      <c r="Z210" s="810"/>
      <c r="AA210" s="810"/>
      <c r="AB210" s="810"/>
      <c r="AC210" s="810"/>
      <c r="AD210" s="810"/>
      <c r="AE210" s="810"/>
      <c r="AF210" s="810"/>
      <c r="AG210" s="810"/>
      <c r="AH210" s="810"/>
      <c r="AI210" s="810"/>
      <c r="AJ210" s="810"/>
      <c r="AK210" s="810"/>
      <c r="AL210" s="810"/>
      <c r="AM210" s="810"/>
      <c r="AN210" s="810"/>
      <c r="AO210" s="810"/>
      <c r="AP210" s="810"/>
      <c r="AQ210" s="810"/>
      <c r="AT210" s="475"/>
    </row>
    <row r="211" s="1" customFormat="true" ht="14.25" hidden="false" customHeight="false" outlineLevel="0" collapsed="false">
      <c r="B211" s="490"/>
      <c r="C211" s="844" t="s">
        <v>495</v>
      </c>
      <c r="D211" s="834"/>
      <c r="E211" s="834"/>
      <c r="F211" s="834"/>
      <c r="G211" s="834"/>
      <c r="H211" s="834"/>
      <c r="I211" s="834"/>
      <c r="J211" s="834"/>
      <c r="K211" s="834"/>
      <c r="L211" s="834"/>
      <c r="M211" s="845" t="s">
        <v>496</v>
      </c>
      <c r="N211" s="864" t="n">
        <f aca="false">V32</f>
        <v>1</v>
      </c>
      <c r="O211" s="837"/>
      <c r="P211" s="606"/>
      <c r="Q211" s="23"/>
      <c r="R211" s="810"/>
      <c r="S211" s="810"/>
      <c r="T211" s="810"/>
      <c r="U211" s="810"/>
      <c r="V211" s="810"/>
      <c r="W211" s="810"/>
      <c r="X211" s="810"/>
      <c r="Y211" s="810"/>
      <c r="Z211" s="810"/>
      <c r="AA211" s="810"/>
      <c r="AB211" s="810"/>
      <c r="AC211" s="810"/>
      <c r="AD211" s="810"/>
      <c r="AE211" s="810"/>
      <c r="AF211" s="810"/>
      <c r="AG211" s="810"/>
      <c r="AH211" s="810"/>
      <c r="AI211" s="810"/>
      <c r="AJ211" s="810"/>
      <c r="AK211" s="810"/>
      <c r="AL211" s="810"/>
      <c r="AM211" s="810"/>
      <c r="AN211" s="810"/>
      <c r="AO211" s="810"/>
      <c r="AP211" s="810"/>
      <c r="AQ211" s="810"/>
      <c r="AT211" s="475"/>
    </row>
    <row r="212" s="1" customFormat="true" ht="14.25" hidden="false" customHeight="false" outlineLevel="0" collapsed="false">
      <c r="B212" s="490"/>
      <c r="C212" s="746"/>
      <c r="D212" s="612"/>
      <c r="E212" s="562"/>
      <c r="F212" s="612"/>
      <c r="G212" s="612"/>
      <c r="H212" s="612"/>
      <c r="I212" s="612"/>
      <c r="J212" s="612"/>
      <c r="K212" s="490"/>
      <c r="L212" s="490"/>
      <c r="M212" s="612"/>
      <c r="N212" s="490"/>
      <c r="O212" s="637"/>
      <c r="P212" s="606"/>
      <c r="Q212" s="23"/>
      <c r="R212" s="810"/>
      <c r="S212" s="810"/>
      <c r="T212" s="810"/>
      <c r="U212" s="810"/>
      <c r="V212" s="810"/>
      <c r="W212" s="810"/>
      <c r="X212" s="810"/>
      <c r="Y212" s="810"/>
      <c r="Z212" s="810"/>
      <c r="AA212" s="810"/>
      <c r="AB212" s="810"/>
      <c r="AC212" s="810"/>
      <c r="AD212" s="810"/>
      <c r="AE212" s="810"/>
      <c r="AF212" s="810"/>
      <c r="AG212" s="810"/>
      <c r="AH212" s="810"/>
      <c r="AI212" s="810"/>
      <c r="AJ212" s="810"/>
      <c r="AK212" s="810"/>
      <c r="AL212" s="810"/>
      <c r="AM212" s="810"/>
      <c r="AN212" s="810"/>
      <c r="AO212" s="810"/>
      <c r="AP212" s="810"/>
      <c r="AQ212" s="810"/>
      <c r="AT212" s="475"/>
    </row>
    <row r="213" s="1" customFormat="true" ht="18.75" hidden="false" customHeight="false" outlineLevel="0" collapsed="false">
      <c r="B213" s="490"/>
      <c r="C213" s="816" t="s">
        <v>1095</v>
      </c>
      <c r="D213" s="288"/>
      <c r="E213" s="288"/>
      <c r="F213" s="288"/>
      <c r="G213" s="288"/>
      <c r="H213" s="288"/>
      <c r="I213" s="288"/>
      <c r="J213" s="288"/>
      <c r="K213" s="288"/>
      <c r="L213" s="288"/>
      <c r="M213" s="288"/>
      <c r="N213" s="288"/>
      <c r="O213" s="684"/>
      <c r="P213" s="606"/>
      <c r="Q213" s="23"/>
      <c r="R213" s="810"/>
      <c r="S213" s="810"/>
      <c r="T213" s="810"/>
      <c r="U213" s="810"/>
      <c r="V213" s="810"/>
      <c r="W213" s="810"/>
      <c r="X213" s="810"/>
      <c r="Y213" s="810"/>
      <c r="Z213" s="810"/>
      <c r="AA213" s="810"/>
      <c r="AB213" s="810"/>
      <c r="AC213" s="810"/>
      <c r="AD213" s="810"/>
      <c r="AE213" s="810"/>
      <c r="AF213" s="810"/>
      <c r="AG213" s="810"/>
      <c r="AH213" s="810"/>
      <c r="AI213" s="810"/>
      <c r="AJ213" s="810"/>
      <c r="AK213" s="810"/>
      <c r="AL213" s="810"/>
      <c r="AM213" s="810"/>
      <c r="AN213" s="810"/>
      <c r="AO213" s="810"/>
      <c r="AP213" s="810"/>
      <c r="AQ213" s="810"/>
      <c r="AT213" s="475"/>
    </row>
    <row r="214" s="1" customFormat="true" ht="14.25" hidden="false" customHeight="false" outlineLevel="0" collapsed="false">
      <c r="B214" s="490"/>
      <c r="C214" s="746"/>
      <c r="D214" s="612"/>
      <c r="E214" s="562"/>
      <c r="F214" s="612"/>
      <c r="G214" s="612"/>
      <c r="H214" s="612"/>
      <c r="I214" s="612"/>
      <c r="J214" s="612"/>
      <c r="K214" s="490"/>
      <c r="L214" s="490"/>
      <c r="M214" s="612"/>
      <c r="N214" s="490"/>
      <c r="O214" s="637"/>
      <c r="P214" s="606"/>
      <c r="Q214" s="23"/>
      <c r="R214" s="810"/>
      <c r="S214" s="810"/>
      <c r="T214" s="810"/>
      <c r="U214" s="810"/>
      <c r="V214" s="810"/>
      <c r="W214" s="810"/>
      <c r="X214" s="810"/>
      <c r="Y214" s="810"/>
      <c r="Z214" s="810"/>
      <c r="AA214" s="810"/>
      <c r="AB214" s="810"/>
      <c r="AC214" s="810"/>
      <c r="AD214" s="810"/>
      <c r="AE214" s="810"/>
      <c r="AF214" s="810"/>
      <c r="AG214" s="810"/>
      <c r="AH214" s="810"/>
      <c r="AI214" s="810"/>
      <c r="AJ214" s="810"/>
      <c r="AK214" s="810"/>
      <c r="AL214" s="810"/>
      <c r="AM214" s="810"/>
      <c r="AN214" s="810"/>
      <c r="AO214" s="810"/>
      <c r="AP214" s="810"/>
      <c r="AQ214" s="810"/>
      <c r="AT214" s="475"/>
    </row>
    <row r="215" s="1" customFormat="true" ht="14.25" hidden="false" customHeight="false" outlineLevel="0" collapsed="false">
      <c r="B215" s="490"/>
      <c r="C215" s="762"/>
      <c r="D215" s="865" t="s">
        <v>1096</v>
      </c>
      <c r="E215" s="834"/>
      <c r="F215" s="834"/>
      <c r="G215" s="834"/>
      <c r="H215" s="834"/>
      <c r="I215" s="834"/>
      <c r="J215" s="834"/>
      <c r="K215" s="834"/>
      <c r="L215" s="834"/>
      <c r="M215" s="834"/>
      <c r="N215" s="836"/>
      <c r="O215" s="818"/>
      <c r="P215" s="606"/>
      <c r="Q215" s="23"/>
      <c r="R215" s="810"/>
      <c r="S215" s="810"/>
      <c r="T215" s="810"/>
      <c r="U215" s="810"/>
      <c r="V215" s="810"/>
      <c r="W215" s="810"/>
      <c r="X215" s="810"/>
      <c r="Y215" s="810"/>
      <c r="Z215" s="810"/>
      <c r="AA215" s="810"/>
      <c r="AB215" s="810"/>
      <c r="AC215" s="810"/>
      <c r="AD215" s="810"/>
      <c r="AE215" s="810"/>
      <c r="AF215" s="810"/>
      <c r="AG215" s="810"/>
      <c r="AH215" s="810"/>
      <c r="AI215" s="810"/>
      <c r="AJ215" s="810"/>
      <c r="AK215" s="810"/>
      <c r="AL215" s="810"/>
      <c r="AM215" s="810"/>
      <c r="AN215" s="810"/>
      <c r="AO215" s="810"/>
      <c r="AP215" s="810"/>
      <c r="AQ215" s="810"/>
      <c r="AT215" s="475"/>
    </row>
    <row r="216" s="1" customFormat="true" ht="8.1" hidden="false" customHeight="true" outlineLevel="0" collapsed="false">
      <c r="B216" s="490"/>
      <c r="C216" s="746"/>
      <c r="D216" s="866"/>
      <c r="E216" s="154"/>
      <c r="F216" s="154"/>
      <c r="G216" s="154"/>
      <c r="H216" s="154"/>
      <c r="I216" s="154"/>
      <c r="J216" s="154"/>
      <c r="K216" s="154"/>
      <c r="L216" s="154"/>
      <c r="M216" s="154"/>
      <c r="N216" s="839"/>
      <c r="O216" s="637"/>
      <c r="P216" s="606"/>
      <c r="Q216" s="23"/>
      <c r="R216" s="810"/>
      <c r="S216" s="810"/>
      <c r="T216" s="810"/>
      <c r="U216" s="810"/>
      <c r="V216" s="810"/>
      <c r="W216" s="810"/>
      <c r="X216" s="810"/>
      <c r="Y216" s="810"/>
      <c r="Z216" s="810"/>
      <c r="AA216" s="810"/>
      <c r="AB216" s="810"/>
      <c r="AC216" s="810"/>
      <c r="AD216" s="810"/>
      <c r="AE216" s="810"/>
      <c r="AF216" s="810"/>
      <c r="AG216" s="810"/>
      <c r="AH216" s="810"/>
      <c r="AI216" s="810"/>
      <c r="AJ216" s="810"/>
      <c r="AK216" s="810"/>
      <c r="AL216" s="810"/>
      <c r="AM216" s="810"/>
      <c r="AN216" s="810"/>
      <c r="AO216" s="810"/>
      <c r="AP216" s="810"/>
      <c r="AQ216" s="810"/>
      <c r="AT216" s="475"/>
    </row>
    <row r="217" s="1" customFormat="true" ht="15" hidden="false" customHeight="false" outlineLevel="0" collapsed="false">
      <c r="B217" s="490"/>
      <c r="C217" s="762"/>
      <c r="D217" s="867" t="s">
        <v>1097</v>
      </c>
      <c r="E217" s="867"/>
      <c r="F217" s="867"/>
      <c r="G217" s="867" t="s">
        <v>1098</v>
      </c>
      <c r="H217" s="867" t="s">
        <v>1099</v>
      </c>
      <c r="I217" s="867"/>
      <c r="J217" s="868" t="s">
        <v>1100</v>
      </c>
      <c r="K217" s="868"/>
      <c r="L217" s="868"/>
      <c r="M217" s="868"/>
      <c r="N217" s="868"/>
      <c r="O217" s="818"/>
      <c r="P217" s="606"/>
      <c r="Q217" s="23"/>
      <c r="R217" s="810"/>
      <c r="S217" s="810"/>
      <c r="T217" s="810"/>
      <c r="U217" s="810"/>
      <c r="V217" s="810"/>
      <c r="W217" s="810"/>
      <c r="X217" s="810"/>
      <c r="Y217" s="810"/>
      <c r="Z217" s="810"/>
      <c r="AA217" s="810"/>
      <c r="AB217" s="810"/>
      <c r="AC217" s="810"/>
      <c r="AD217" s="810"/>
      <c r="AE217" s="810"/>
      <c r="AF217" s="810"/>
      <c r="AG217" s="810"/>
      <c r="AH217" s="810"/>
      <c r="AI217" s="810"/>
      <c r="AJ217" s="810"/>
      <c r="AK217" s="810"/>
      <c r="AL217" s="810"/>
      <c r="AM217" s="810"/>
      <c r="AN217" s="810"/>
      <c r="AO217" s="810"/>
      <c r="AP217" s="810"/>
      <c r="AQ217" s="810"/>
      <c r="AT217" s="475"/>
    </row>
    <row r="218" s="1" customFormat="true" ht="14.25" hidden="false" customHeight="true" outlineLevel="0" collapsed="false">
      <c r="B218" s="490"/>
      <c r="C218" s="762"/>
      <c r="D218" s="867"/>
      <c r="E218" s="867"/>
      <c r="F218" s="867"/>
      <c r="G218" s="867"/>
      <c r="H218" s="867"/>
      <c r="I218" s="867"/>
      <c r="J218" s="867" t="s">
        <v>1101</v>
      </c>
      <c r="K218" s="867" t="s">
        <v>1102</v>
      </c>
      <c r="L218" s="867" t="s">
        <v>1103</v>
      </c>
      <c r="M218" s="867" t="s">
        <v>1104</v>
      </c>
      <c r="N218" s="869" t="s">
        <v>1105</v>
      </c>
      <c r="O218" s="818"/>
      <c r="P218" s="606"/>
      <c r="Q218" s="23"/>
      <c r="R218" s="810"/>
      <c r="S218" s="810"/>
      <c r="T218" s="810"/>
      <c r="U218" s="810"/>
      <c r="V218" s="810"/>
      <c r="W218" s="810"/>
      <c r="X218" s="810"/>
      <c r="Y218" s="810"/>
      <c r="Z218" s="810"/>
      <c r="AA218" s="810"/>
      <c r="AB218" s="810"/>
      <c r="AC218" s="810"/>
      <c r="AD218" s="810"/>
      <c r="AE218" s="810"/>
      <c r="AF218" s="810"/>
      <c r="AG218" s="810"/>
      <c r="AH218" s="810"/>
      <c r="AI218" s="810"/>
      <c r="AJ218" s="810"/>
      <c r="AK218" s="810"/>
      <c r="AL218" s="810"/>
      <c r="AM218" s="810"/>
      <c r="AN218" s="810"/>
      <c r="AO218" s="810"/>
      <c r="AP218" s="810"/>
      <c r="AQ218" s="810"/>
      <c r="AT218" s="475"/>
    </row>
    <row r="219" s="1" customFormat="true" ht="14.25" hidden="false" customHeight="false" outlineLevel="0" collapsed="false">
      <c r="B219" s="490"/>
      <c r="C219" s="746"/>
      <c r="D219" s="870" t="s">
        <v>1106</v>
      </c>
      <c r="E219" s="870"/>
      <c r="F219" s="870"/>
      <c r="G219" s="152" t="s">
        <v>1107</v>
      </c>
      <c r="H219" s="71" t="n">
        <v>1</v>
      </c>
      <c r="I219" s="71"/>
      <c r="J219" s="871" t="n">
        <v>0.6</v>
      </c>
      <c r="K219" s="871" t="n">
        <v>0.7</v>
      </c>
      <c r="L219" s="871" t="n">
        <v>0.8</v>
      </c>
      <c r="M219" s="871" t="n">
        <v>0.9</v>
      </c>
      <c r="N219" s="872" t="n">
        <v>1</v>
      </c>
      <c r="O219" s="637"/>
      <c r="P219" s="606"/>
      <c r="Q219" s="23"/>
      <c r="R219" s="810"/>
      <c r="S219" s="810"/>
      <c r="T219" s="810"/>
      <c r="U219" s="810"/>
      <c r="V219" s="810"/>
      <c r="W219" s="810"/>
      <c r="X219" s="810"/>
      <c r="Y219" s="810"/>
      <c r="Z219" s="810"/>
      <c r="AA219" s="810"/>
      <c r="AB219" s="810"/>
      <c r="AC219" s="810"/>
      <c r="AD219" s="810"/>
      <c r="AE219" s="810"/>
      <c r="AF219" s="810"/>
      <c r="AG219" s="810"/>
      <c r="AH219" s="810"/>
      <c r="AI219" s="810"/>
      <c r="AJ219" s="810"/>
      <c r="AK219" s="810"/>
      <c r="AL219" s="810"/>
      <c r="AM219" s="810"/>
      <c r="AN219" s="810"/>
      <c r="AO219" s="810"/>
      <c r="AP219" s="810"/>
      <c r="AQ219" s="810"/>
      <c r="AT219" s="475"/>
    </row>
    <row r="220" s="1" customFormat="true" ht="14.25" hidden="false" customHeight="false" outlineLevel="0" collapsed="false">
      <c r="B220" s="490"/>
      <c r="C220" s="762"/>
      <c r="D220" s="873" t="s">
        <v>1108</v>
      </c>
      <c r="E220" s="874"/>
      <c r="F220" s="875"/>
      <c r="G220" s="876" t="s">
        <v>1109</v>
      </c>
      <c r="H220" s="877" t="n">
        <v>2</v>
      </c>
      <c r="I220" s="877"/>
      <c r="J220" s="878" t="n">
        <v>0.6</v>
      </c>
      <c r="K220" s="878" t="n">
        <v>0.7</v>
      </c>
      <c r="L220" s="878" t="n">
        <v>0.8</v>
      </c>
      <c r="M220" s="878" t="n">
        <v>0.9</v>
      </c>
      <c r="N220" s="879" t="n">
        <v>1</v>
      </c>
      <c r="O220" s="818"/>
      <c r="P220" s="606"/>
      <c r="Q220" s="23"/>
      <c r="R220" s="810"/>
      <c r="S220" s="810"/>
      <c r="T220" s="810"/>
      <c r="U220" s="810"/>
      <c r="V220" s="810"/>
      <c r="W220" s="810"/>
      <c r="X220" s="810"/>
      <c r="Y220" s="810"/>
      <c r="Z220" s="810"/>
      <c r="AA220" s="810"/>
      <c r="AB220" s="810"/>
      <c r="AC220" s="810"/>
      <c r="AD220" s="810"/>
      <c r="AE220" s="810"/>
      <c r="AF220" s="810"/>
      <c r="AG220" s="810"/>
      <c r="AH220" s="810"/>
      <c r="AI220" s="810"/>
      <c r="AJ220" s="810"/>
      <c r="AK220" s="810"/>
      <c r="AL220" s="810"/>
      <c r="AM220" s="810"/>
      <c r="AN220" s="810"/>
      <c r="AO220" s="810"/>
      <c r="AP220" s="810"/>
      <c r="AQ220" s="810"/>
      <c r="AT220" s="475"/>
    </row>
    <row r="221" s="1" customFormat="true" ht="15" hidden="false" customHeight="false" outlineLevel="0" collapsed="false">
      <c r="B221" s="490"/>
      <c r="C221" s="746"/>
      <c r="D221" s="544"/>
      <c r="E221" s="516"/>
      <c r="F221" s="169"/>
      <c r="G221" s="544"/>
      <c r="H221" s="880" t="n">
        <v>3</v>
      </c>
      <c r="I221" s="880"/>
      <c r="J221" s="881" t="n">
        <v>0.5</v>
      </c>
      <c r="K221" s="881" t="n">
        <v>0.55</v>
      </c>
      <c r="L221" s="881" t="n">
        <v>0.65</v>
      </c>
      <c r="M221" s="881" t="n">
        <v>0.7</v>
      </c>
      <c r="N221" s="882" t="n">
        <v>0.9</v>
      </c>
      <c r="O221" s="637"/>
      <c r="P221" s="606"/>
      <c r="Q221" s="23"/>
      <c r="R221" s="810"/>
      <c r="S221" s="810"/>
      <c r="T221" s="810"/>
      <c r="U221" s="810"/>
      <c r="V221" s="810"/>
      <c r="W221" s="810"/>
      <c r="X221" s="810"/>
      <c r="Y221" s="810"/>
      <c r="Z221" s="810"/>
      <c r="AA221" s="810"/>
      <c r="AB221" s="810"/>
      <c r="AC221" s="810"/>
      <c r="AD221" s="810"/>
      <c r="AE221" s="810"/>
      <c r="AF221" s="810"/>
      <c r="AG221" s="810"/>
      <c r="AH221" s="810"/>
      <c r="AI221" s="810"/>
      <c r="AJ221" s="810"/>
      <c r="AK221" s="810"/>
      <c r="AL221" s="810"/>
      <c r="AM221" s="810"/>
      <c r="AN221" s="810"/>
      <c r="AO221" s="810"/>
      <c r="AP221" s="810"/>
      <c r="AQ221" s="810"/>
      <c r="AT221" s="475"/>
    </row>
    <row r="222" s="1" customFormat="true" ht="14.25" hidden="false" customHeight="false" outlineLevel="0" collapsed="false">
      <c r="B222" s="490"/>
      <c r="C222" s="746"/>
      <c r="D222" s="612"/>
      <c r="E222" s="562"/>
      <c r="F222" s="612"/>
      <c r="G222" s="612"/>
      <c r="H222" s="612"/>
      <c r="I222" s="612"/>
      <c r="J222" s="612"/>
      <c r="K222" s="490"/>
      <c r="L222" s="490"/>
      <c r="M222" s="612"/>
      <c r="N222" s="490"/>
      <c r="O222" s="637"/>
      <c r="P222" s="606"/>
      <c r="Q222" s="23"/>
      <c r="R222" s="810"/>
      <c r="S222" s="810"/>
      <c r="T222" s="810"/>
      <c r="U222" s="810"/>
      <c r="V222" s="810"/>
      <c r="W222" s="810"/>
      <c r="X222" s="810"/>
      <c r="Y222" s="810"/>
      <c r="Z222" s="810"/>
      <c r="AA222" s="810"/>
      <c r="AB222" s="810"/>
      <c r="AC222" s="810"/>
      <c r="AD222" s="810"/>
      <c r="AE222" s="810"/>
      <c r="AF222" s="810"/>
      <c r="AG222" s="810"/>
      <c r="AH222" s="810"/>
      <c r="AI222" s="810"/>
      <c r="AJ222" s="810"/>
      <c r="AK222" s="810"/>
      <c r="AL222" s="810"/>
      <c r="AM222" s="810"/>
      <c r="AN222" s="810"/>
      <c r="AO222" s="810"/>
      <c r="AP222" s="810"/>
      <c r="AQ222" s="810"/>
      <c r="AT222" s="475"/>
    </row>
    <row r="223" s="1" customFormat="true" ht="14.25" hidden="false" customHeight="false" outlineLevel="0" collapsed="false">
      <c r="B223" s="490"/>
      <c r="C223" s="844"/>
      <c r="D223" s="834"/>
      <c r="E223" s="834"/>
      <c r="F223" s="834"/>
      <c r="G223" s="834"/>
      <c r="H223" s="834"/>
      <c r="I223" s="834"/>
      <c r="J223" s="834"/>
      <c r="K223" s="834"/>
      <c r="L223" s="834"/>
      <c r="M223" s="845" t="s">
        <v>498</v>
      </c>
      <c r="N223" s="883" t="n">
        <f aca="false">X35</f>
        <v>0.6</v>
      </c>
      <c r="O223" s="837"/>
      <c r="P223" s="606"/>
      <c r="Q223" s="23"/>
      <c r="R223" s="810"/>
      <c r="S223" s="810"/>
      <c r="T223" s="810"/>
      <c r="U223" s="810"/>
      <c r="V223" s="810"/>
      <c r="W223" s="810"/>
      <c r="X223" s="810"/>
      <c r="Y223" s="810"/>
      <c r="Z223" s="810"/>
      <c r="AA223" s="810"/>
      <c r="AB223" s="810"/>
      <c r="AC223" s="810"/>
      <c r="AD223" s="810"/>
      <c r="AE223" s="810"/>
      <c r="AF223" s="810"/>
      <c r="AG223" s="810"/>
      <c r="AH223" s="810"/>
      <c r="AI223" s="810"/>
      <c r="AJ223" s="810"/>
      <c r="AK223" s="810"/>
      <c r="AL223" s="810"/>
      <c r="AM223" s="810"/>
      <c r="AN223" s="810"/>
      <c r="AO223" s="810"/>
      <c r="AP223" s="810"/>
      <c r="AQ223" s="810"/>
      <c r="AT223" s="475"/>
    </row>
    <row r="224" s="1" customFormat="true" ht="14.25" hidden="false" customHeight="false" outlineLevel="0" collapsed="false">
      <c r="B224" s="490"/>
      <c r="C224" s="843"/>
      <c r="D224" s="154"/>
      <c r="E224" s="154"/>
      <c r="F224" s="154"/>
      <c r="G224" s="154"/>
      <c r="H224" s="154"/>
      <c r="I224" s="154"/>
      <c r="J224" s="154"/>
      <c r="K224" s="154"/>
      <c r="L224" s="154"/>
      <c r="M224" s="73" t="s">
        <v>499</v>
      </c>
      <c r="N224" s="884" t="n">
        <f aca="false">X36</f>
        <v>0.8</v>
      </c>
      <c r="O224" s="840"/>
      <c r="P224" s="606"/>
      <c r="Q224" s="23"/>
      <c r="R224" s="810"/>
      <c r="S224" s="810"/>
      <c r="T224" s="810"/>
      <c r="U224" s="810"/>
      <c r="V224" s="810"/>
      <c r="W224" s="810"/>
      <c r="X224" s="810"/>
      <c r="Y224" s="810"/>
      <c r="Z224" s="810"/>
      <c r="AA224" s="810"/>
      <c r="AB224" s="810"/>
      <c r="AC224" s="810"/>
      <c r="AD224" s="810"/>
      <c r="AE224" s="810"/>
      <c r="AF224" s="810"/>
      <c r="AG224" s="810"/>
      <c r="AH224" s="810"/>
      <c r="AI224" s="810"/>
      <c r="AJ224" s="810"/>
      <c r="AK224" s="810"/>
      <c r="AL224" s="810"/>
      <c r="AM224" s="810"/>
      <c r="AN224" s="810"/>
      <c r="AO224" s="810"/>
      <c r="AP224" s="810"/>
      <c r="AQ224" s="810"/>
      <c r="AT224" s="475"/>
    </row>
    <row r="225" s="1" customFormat="true" ht="14.25" hidden="false" customHeight="false" outlineLevel="0" collapsed="false">
      <c r="B225" s="490"/>
      <c r="C225" s="844"/>
      <c r="D225" s="834"/>
      <c r="E225" s="834"/>
      <c r="F225" s="834"/>
      <c r="G225" s="834"/>
      <c r="H225" s="834"/>
      <c r="I225" s="834"/>
      <c r="J225" s="834"/>
      <c r="K225" s="834"/>
      <c r="L225" s="834"/>
      <c r="M225" s="845"/>
      <c r="N225" s="846"/>
      <c r="O225" s="837"/>
      <c r="P225" s="606"/>
      <c r="Q225" s="23"/>
      <c r="R225" s="810"/>
      <c r="S225" s="810"/>
      <c r="T225" s="810"/>
      <c r="U225" s="810"/>
      <c r="V225" s="810"/>
      <c r="W225" s="810"/>
      <c r="X225" s="810"/>
      <c r="Y225" s="810"/>
      <c r="Z225" s="810"/>
      <c r="AA225" s="810"/>
      <c r="AB225" s="810"/>
      <c r="AC225" s="810"/>
      <c r="AD225" s="810"/>
      <c r="AE225" s="810"/>
      <c r="AF225" s="810"/>
      <c r="AG225" s="810"/>
      <c r="AH225" s="810"/>
      <c r="AI225" s="810"/>
      <c r="AJ225" s="810"/>
      <c r="AK225" s="810"/>
      <c r="AL225" s="810"/>
      <c r="AM225" s="810"/>
      <c r="AN225" s="810"/>
      <c r="AO225" s="810"/>
      <c r="AP225" s="810"/>
      <c r="AQ225" s="810"/>
      <c r="AT225" s="475"/>
    </row>
    <row r="226" s="1" customFormat="true" ht="14.25" hidden="false" customHeight="false" outlineLevel="0" collapsed="false">
      <c r="B226" s="490"/>
      <c r="C226" s="885" t="s">
        <v>1110</v>
      </c>
      <c r="D226" s="154"/>
      <c r="E226" s="154"/>
      <c r="F226" s="154"/>
      <c r="G226" s="154"/>
      <c r="H226" s="154"/>
      <c r="I226" s="154"/>
      <c r="J226" s="154"/>
      <c r="K226" s="154"/>
      <c r="L226" s="154"/>
      <c r="M226" s="73"/>
      <c r="N226" s="839"/>
      <c r="O226" s="840"/>
      <c r="P226" s="606"/>
      <c r="Q226" s="23"/>
      <c r="R226" s="810"/>
      <c r="S226" s="810"/>
      <c r="T226" s="810"/>
      <c r="U226" s="810"/>
      <c r="V226" s="810"/>
      <c r="W226" s="810"/>
      <c r="X226" s="810"/>
      <c r="Y226" s="810"/>
      <c r="Z226" s="810"/>
      <c r="AA226" s="810"/>
      <c r="AB226" s="810"/>
      <c r="AC226" s="810"/>
      <c r="AD226" s="810"/>
      <c r="AE226" s="810"/>
      <c r="AF226" s="810"/>
      <c r="AG226" s="810"/>
      <c r="AH226" s="810"/>
      <c r="AI226" s="810"/>
      <c r="AJ226" s="810"/>
      <c r="AK226" s="810"/>
      <c r="AL226" s="810"/>
      <c r="AM226" s="810"/>
      <c r="AN226" s="810"/>
      <c r="AO226" s="810"/>
      <c r="AP226" s="810"/>
      <c r="AQ226" s="810"/>
      <c r="AT226" s="475"/>
    </row>
    <row r="227" s="1" customFormat="true" ht="14.25" hidden="false" customHeight="false" outlineLevel="0" collapsed="false">
      <c r="B227" s="490"/>
      <c r="C227" s="844" t="s">
        <v>502</v>
      </c>
      <c r="D227" s="834"/>
      <c r="E227" s="834"/>
      <c r="F227" s="834"/>
      <c r="G227" s="834"/>
      <c r="H227" s="834"/>
      <c r="I227" s="834"/>
      <c r="J227" s="834"/>
      <c r="K227" s="834"/>
      <c r="L227" s="834"/>
      <c r="M227" s="845" t="s">
        <v>503</v>
      </c>
      <c r="N227" s="886" t="n">
        <f aca="false">MAX(N223,N224)</f>
        <v>0.8</v>
      </c>
      <c r="O227" s="837"/>
      <c r="P227" s="606"/>
      <c r="Q227" s="23"/>
      <c r="R227" s="810"/>
      <c r="S227" s="810"/>
      <c r="T227" s="810"/>
      <c r="U227" s="810"/>
      <c r="V227" s="810"/>
      <c r="W227" s="810"/>
      <c r="X227" s="810"/>
      <c r="Y227" s="810"/>
      <c r="Z227" s="810"/>
      <c r="AA227" s="810"/>
      <c r="AB227" s="810"/>
      <c r="AC227" s="810"/>
      <c r="AD227" s="810"/>
      <c r="AE227" s="810"/>
      <c r="AF227" s="810"/>
      <c r="AG227" s="810"/>
      <c r="AH227" s="810"/>
      <c r="AI227" s="810"/>
      <c r="AJ227" s="810"/>
      <c r="AK227" s="810"/>
      <c r="AL227" s="810"/>
      <c r="AM227" s="810"/>
      <c r="AN227" s="810"/>
      <c r="AO227" s="810"/>
      <c r="AP227" s="810"/>
      <c r="AQ227" s="810"/>
      <c r="AT227" s="475"/>
    </row>
    <row r="228" s="1" customFormat="true" ht="14.25" hidden="false" customHeight="false" outlineLevel="0" collapsed="false">
      <c r="B228" s="490"/>
      <c r="C228" s="843"/>
      <c r="D228" s="154"/>
      <c r="E228" s="154"/>
      <c r="F228" s="154"/>
      <c r="G228" s="154"/>
      <c r="H228" s="154"/>
      <c r="I228" s="154"/>
      <c r="J228" s="154"/>
      <c r="K228" s="154"/>
      <c r="L228" s="154"/>
      <c r="M228" s="73"/>
      <c r="N228" s="887"/>
      <c r="O228" s="840"/>
      <c r="P228" s="606"/>
      <c r="Q228" s="23"/>
      <c r="R228" s="810"/>
      <c r="S228" s="810"/>
      <c r="T228" s="810"/>
      <c r="U228" s="810"/>
      <c r="V228" s="810"/>
      <c r="W228" s="810"/>
      <c r="X228" s="810"/>
      <c r="Y228" s="810"/>
      <c r="Z228" s="810"/>
      <c r="AA228" s="810"/>
      <c r="AB228" s="810"/>
      <c r="AC228" s="810"/>
      <c r="AD228" s="810"/>
      <c r="AE228" s="810"/>
      <c r="AF228" s="810"/>
      <c r="AG228" s="810"/>
      <c r="AH228" s="810"/>
      <c r="AI228" s="810"/>
      <c r="AJ228" s="810"/>
      <c r="AK228" s="810"/>
      <c r="AL228" s="810"/>
      <c r="AM228" s="810"/>
      <c r="AN228" s="810"/>
      <c r="AO228" s="810"/>
      <c r="AP228" s="810"/>
      <c r="AQ228" s="810"/>
      <c r="AT228" s="475"/>
    </row>
    <row r="229" s="1" customFormat="true" ht="18.75" hidden="false" customHeight="false" outlineLevel="0" collapsed="false">
      <c r="B229" s="490"/>
      <c r="C229" s="816" t="s">
        <v>1111</v>
      </c>
      <c r="D229" s="288"/>
      <c r="E229" s="288"/>
      <c r="F229" s="288"/>
      <c r="G229" s="288"/>
      <c r="H229" s="288"/>
      <c r="I229" s="288"/>
      <c r="J229" s="288"/>
      <c r="K229" s="288"/>
      <c r="L229" s="288"/>
      <c r="M229" s="288"/>
      <c r="N229" s="288"/>
      <c r="O229" s="684"/>
      <c r="P229" s="606"/>
      <c r="Q229" s="23"/>
      <c r="R229" s="810"/>
      <c r="S229" s="810"/>
      <c r="T229" s="810"/>
      <c r="U229" s="810"/>
      <c r="V229" s="810"/>
      <c r="W229" s="810"/>
      <c r="X229" s="810"/>
      <c r="Y229" s="810"/>
      <c r="Z229" s="810"/>
      <c r="AA229" s="810"/>
      <c r="AB229" s="810"/>
      <c r="AC229" s="810"/>
      <c r="AD229" s="810"/>
      <c r="AE229" s="810"/>
      <c r="AF229" s="810"/>
      <c r="AG229" s="810"/>
      <c r="AH229" s="810"/>
      <c r="AI229" s="810"/>
      <c r="AJ229" s="810"/>
      <c r="AK229" s="810"/>
      <c r="AL229" s="810"/>
      <c r="AM229" s="810"/>
      <c r="AN229" s="810"/>
      <c r="AO229" s="810"/>
      <c r="AP229" s="810"/>
      <c r="AQ229" s="810"/>
      <c r="AT229" s="475"/>
    </row>
    <row r="230" s="1" customFormat="true" ht="14.25" hidden="false" customHeight="false" outlineLevel="0" collapsed="false">
      <c r="B230" s="490"/>
      <c r="C230" s="843"/>
      <c r="D230" s="154"/>
      <c r="E230" s="154"/>
      <c r="F230" s="154"/>
      <c r="G230" s="154"/>
      <c r="H230" s="154"/>
      <c r="I230" s="154"/>
      <c r="J230" s="154"/>
      <c r="K230" s="154"/>
      <c r="L230" s="154"/>
      <c r="M230" s="154"/>
      <c r="N230" s="839"/>
      <c r="O230" s="840"/>
      <c r="P230" s="606"/>
      <c r="Q230" s="23"/>
      <c r="R230" s="810"/>
      <c r="S230" s="810"/>
      <c r="T230" s="810"/>
      <c r="U230" s="810"/>
      <c r="V230" s="810"/>
      <c r="W230" s="810"/>
      <c r="X230" s="810"/>
      <c r="Y230" s="810"/>
      <c r="Z230" s="810"/>
      <c r="AA230" s="810"/>
      <c r="AB230" s="810"/>
      <c r="AC230" s="810"/>
      <c r="AD230" s="810"/>
      <c r="AE230" s="810"/>
      <c r="AF230" s="810"/>
      <c r="AG230" s="810"/>
      <c r="AH230" s="810"/>
      <c r="AI230" s="810"/>
      <c r="AJ230" s="810"/>
      <c r="AK230" s="810"/>
      <c r="AL230" s="810"/>
      <c r="AM230" s="810"/>
      <c r="AN230" s="810"/>
      <c r="AO230" s="810"/>
      <c r="AP230" s="810"/>
      <c r="AQ230" s="810"/>
      <c r="AT230" s="475"/>
    </row>
    <row r="231" s="1" customFormat="true" ht="15.75" hidden="false" customHeight="false" outlineLevel="0" collapsed="false">
      <c r="B231" s="490"/>
      <c r="C231" s="844"/>
      <c r="D231" s="865" t="s">
        <v>1112</v>
      </c>
      <c r="E231" s="834"/>
      <c r="F231" s="834"/>
      <c r="G231" s="834"/>
      <c r="H231" s="834"/>
      <c r="I231" s="834"/>
      <c r="J231" s="834"/>
      <c r="K231" s="834"/>
      <c r="L231" s="834"/>
      <c r="M231" s="834"/>
      <c r="N231" s="836"/>
      <c r="O231" s="837"/>
      <c r="P231" s="606"/>
      <c r="Q231" s="23"/>
      <c r="R231" s="810"/>
      <c r="S231" s="810"/>
      <c r="T231" s="810"/>
      <c r="U231" s="810"/>
      <c r="V231" s="810"/>
      <c r="W231" s="810"/>
      <c r="X231" s="810"/>
      <c r="Y231" s="810"/>
      <c r="Z231" s="810"/>
      <c r="AA231" s="810"/>
      <c r="AB231" s="810"/>
      <c r="AC231" s="810"/>
      <c r="AD231" s="810"/>
      <c r="AE231" s="810"/>
      <c r="AF231" s="810"/>
      <c r="AG231" s="810"/>
      <c r="AH231" s="810"/>
      <c r="AI231" s="810"/>
      <c r="AJ231" s="810"/>
      <c r="AK231" s="810"/>
      <c r="AL231" s="810"/>
      <c r="AM231" s="810"/>
      <c r="AN231" s="810"/>
      <c r="AO231" s="810"/>
      <c r="AP231" s="810"/>
      <c r="AQ231" s="810"/>
      <c r="AT231" s="475"/>
    </row>
    <row r="232" s="1" customFormat="true" ht="8.1" hidden="false" customHeight="true" outlineLevel="0" collapsed="false">
      <c r="B232" s="490"/>
      <c r="C232" s="843"/>
      <c r="D232" s="866"/>
      <c r="E232" s="154"/>
      <c r="F232" s="154"/>
      <c r="G232" s="154"/>
      <c r="H232" s="154"/>
      <c r="I232" s="154"/>
      <c r="J232" s="154"/>
      <c r="K232" s="154"/>
      <c r="L232" s="154"/>
      <c r="M232" s="154"/>
      <c r="N232" s="839"/>
      <c r="O232" s="840"/>
      <c r="P232" s="606"/>
      <c r="Q232" s="23"/>
      <c r="R232" s="810"/>
      <c r="S232" s="810"/>
      <c r="T232" s="810"/>
      <c r="U232" s="810"/>
      <c r="V232" s="810"/>
      <c r="W232" s="810"/>
      <c r="X232" s="810"/>
      <c r="Y232" s="810"/>
      <c r="Z232" s="810"/>
      <c r="AA232" s="810"/>
      <c r="AB232" s="810"/>
      <c r="AC232" s="810"/>
      <c r="AD232" s="810"/>
      <c r="AE232" s="810"/>
      <c r="AF232" s="810"/>
      <c r="AG232" s="810"/>
      <c r="AH232" s="810"/>
      <c r="AI232" s="810"/>
      <c r="AJ232" s="810"/>
      <c r="AK232" s="810"/>
      <c r="AL232" s="810"/>
      <c r="AM232" s="810"/>
      <c r="AN232" s="810"/>
      <c r="AO232" s="810"/>
      <c r="AP232" s="810"/>
      <c r="AQ232" s="810"/>
      <c r="AT232" s="475"/>
    </row>
    <row r="233" s="1" customFormat="true" ht="15" hidden="false" customHeight="false" outlineLevel="0" collapsed="false">
      <c r="B233" s="490"/>
      <c r="C233" s="844"/>
      <c r="D233" s="867" t="s">
        <v>1097</v>
      </c>
      <c r="E233" s="867"/>
      <c r="F233" s="867"/>
      <c r="G233" s="867" t="s">
        <v>1098</v>
      </c>
      <c r="H233" s="867" t="s">
        <v>1099</v>
      </c>
      <c r="I233" s="867"/>
      <c r="J233" s="867"/>
      <c r="K233" s="834"/>
      <c r="L233" s="834"/>
      <c r="M233" s="834"/>
      <c r="N233" s="836"/>
      <c r="O233" s="837"/>
      <c r="P233" s="606"/>
      <c r="Q233" s="23"/>
      <c r="R233" s="810"/>
      <c r="S233" s="810"/>
      <c r="T233" s="810"/>
      <c r="U233" s="810"/>
      <c r="V233" s="810"/>
      <c r="W233" s="810"/>
      <c r="X233" s="810"/>
      <c r="Y233" s="810"/>
      <c r="Z233" s="810"/>
      <c r="AA233" s="810"/>
      <c r="AB233" s="810"/>
      <c r="AC233" s="810"/>
      <c r="AD233" s="810"/>
      <c r="AE233" s="810"/>
      <c r="AF233" s="810"/>
      <c r="AG233" s="810"/>
      <c r="AH233" s="810"/>
      <c r="AI233" s="810"/>
      <c r="AJ233" s="810"/>
      <c r="AK233" s="810"/>
      <c r="AL233" s="810"/>
      <c r="AM233" s="810"/>
      <c r="AN233" s="810"/>
      <c r="AO233" s="810"/>
      <c r="AP233" s="810"/>
      <c r="AQ233" s="810"/>
      <c r="AT233" s="475"/>
    </row>
    <row r="234" s="1" customFormat="true" ht="15" hidden="false" customHeight="false" outlineLevel="0" collapsed="false">
      <c r="B234" s="490"/>
      <c r="C234" s="844"/>
      <c r="D234" s="867"/>
      <c r="E234" s="867"/>
      <c r="F234" s="867"/>
      <c r="G234" s="867"/>
      <c r="H234" s="867" t="n">
        <v>1</v>
      </c>
      <c r="I234" s="867" t="n">
        <v>2</v>
      </c>
      <c r="J234" s="867" t="n">
        <v>3</v>
      </c>
      <c r="K234" s="888"/>
      <c r="L234" s="888"/>
      <c r="M234" s="834"/>
      <c r="N234" s="836"/>
      <c r="O234" s="837"/>
      <c r="P234" s="606"/>
      <c r="Q234" s="23"/>
      <c r="R234" s="810"/>
      <c r="S234" s="810"/>
      <c r="T234" s="810"/>
      <c r="U234" s="810"/>
      <c r="V234" s="810"/>
      <c r="W234" s="810"/>
      <c r="X234" s="810"/>
      <c r="Y234" s="810"/>
      <c r="Z234" s="810"/>
      <c r="AA234" s="810"/>
      <c r="AB234" s="810"/>
      <c r="AC234" s="810"/>
      <c r="AD234" s="810"/>
      <c r="AE234" s="810"/>
      <c r="AF234" s="810"/>
      <c r="AG234" s="810"/>
      <c r="AH234" s="810"/>
      <c r="AI234" s="810"/>
      <c r="AJ234" s="810"/>
      <c r="AK234" s="810"/>
      <c r="AL234" s="810"/>
      <c r="AM234" s="810"/>
      <c r="AN234" s="810"/>
      <c r="AO234" s="810"/>
      <c r="AP234" s="810"/>
      <c r="AQ234" s="810"/>
      <c r="AT234" s="475"/>
    </row>
    <row r="235" s="1" customFormat="true" ht="14.25" hidden="false" customHeight="false" outlineLevel="0" collapsed="false">
      <c r="B235" s="490"/>
      <c r="C235" s="623"/>
      <c r="D235" s="889" t="s">
        <v>1106</v>
      </c>
      <c r="E235" s="889"/>
      <c r="F235" s="889"/>
      <c r="G235" s="890" t="s">
        <v>1107</v>
      </c>
      <c r="H235" s="891" t="n">
        <v>0.6</v>
      </c>
      <c r="I235" s="891" t="n">
        <v>0.8</v>
      </c>
      <c r="J235" s="891" t="n">
        <v>2</v>
      </c>
      <c r="K235" s="2"/>
      <c r="L235" s="2"/>
      <c r="M235" s="3"/>
      <c r="N235" s="892"/>
      <c r="O235" s="893"/>
      <c r="P235" s="606"/>
      <c r="Q235" s="23"/>
      <c r="R235" s="810"/>
      <c r="S235" s="810"/>
      <c r="T235" s="810"/>
      <c r="U235" s="810"/>
      <c r="V235" s="810"/>
      <c r="W235" s="810"/>
      <c r="X235" s="810"/>
      <c r="Y235" s="810"/>
      <c r="Z235" s="810"/>
      <c r="AA235" s="810"/>
      <c r="AB235" s="810"/>
      <c r="AC235" s="810"/>
      <c r="AD235" s="810"/>
      <c r="AE235" s="810"/>
      <c r="AF235" s="810"/>
      <c r="AG235" s="810"/>
      <c r="AH235" s="810"/>
      <c r="AI235" s="810"/>
      <c r="AJ235" s="810"/>
      <c r="AK235" s="810"/>
      <c r="AL235" s="810"/>
      <c r="AM235" s="810"/>
      <c r="AN235" s="810"/>
      <c r="AO235" s="810"/>
      <c r="AP235" s="810"/>
      <c r="AQ235" s="810"/>
      <c r="AT235" s="475"/>
    </row>
    <row r="236" s="1" customFormat="true" ht="15" hidden="false" customHeight="false" outlineLevel="0" collapsed="false">
      <c r="B236" s="490"/>
      <c r="C236" s="844"/>
      <c r="D236" s="894" t="s">
        <v>1108</v>
      </c>
      <c r="E236" s="895"/>
      <c r="F236" s="896"/>
      <c r="G236" s="897" t="s">
        <v>1109</v>
      </c>
      <c r="H236" s="898" t="n">
        <v>0.6</v>
      </c>
      <c r="I236" s="898" t="n">
        <v>0.8</v>
      </c>
      <c r="J236" s="898" t="n">
        <v>2</v>
      </c>
      <c r="K236" s="888"/>
      <c r="L236" s="888"/>
      <c r="M236" s="834"/>
      <c r="N236" s="836"/>
      <c r="O236" s="837"/>
      <c r="P236" s="606"/>
      <c r="Q236" s="23"/>
      <c r="R236" s="810"/>
      <c r="S236" s="810"/>
      <c r="T236" s="810"/>
      <c r="U236" s="810"/>
      <c r="V236" s="810"/>
      <c r="W236" s="810"/>
      <c r="X236" s="810"/>
      <c r="Y236" s="810"/>
      <c r="Z236" s="810"/>
      <c r="AA236" s="810"/>
      <c r="AB236" s="810"/>
      <c r="AC236" s="810"/>
      <c r="AD236" s="810"/>
      <c r="AE236" s="810"/>
      <c r="AF236" s="810"/>
      <c r="AG236" s="810"/>
      <c r="AH236" s="810"/>
      <c r="AI236" s="810"/>
      <c r="AJ236" s="810"/>
      <c r="AK236" s="810"/>
      <c r="AL236" s="810"/>
      <c r="AM236" s="810"/>
      <c r="AN236" s="810"/>
      <c r="AO236" s="810"/>
      <c r="AP236" s="810"/>
      <c r="AQ236" s="810"/>
      <c r="AT236" s="475"/>
    </row>
    <row r="237" s="1" customFormat="true" ht="8.1" hidden="false" customHeight="true" outlineLevel="0" collapsed="false">
      <c r="B237" s="490"/>
      <c r="C237" s="843"/>
      <c r="D237" s="154"/>
      <c r="E237" s="154"/>
      <c r="F237" s="154"/>
      <c r="G237" s="154"/>
      <c r="H237" s="154"/>
      <c r="I237" s="154"/>
      <c r="J237" s="154"/>
      <c r="K237" s="154"/>
      <c r="L237" s="154"/>
      <c r="M237" s="154"/>
      <c r="N237" s="839"/>
      <c r="O237" s="840"/>
      <c r="P237" s="606"/>
      <c r="Q237" s="23"/>
      <c r="R237" s="810"/>
      <c r="S237" s="810"/>
      <c r="T237" s="810"/>
      <c r="U237" s="810"/>
      <c r="V237" s="810"/>
      <c r="W237" s="810"/>
      <c r="X237" s="810"/>
      <c r="Y237" s="810"/>
      <c r="Z237" s="810"/>
      <c r="AA237" s="810"/>
      <c r="AB237" s="810"/>
      <c r="AC237" s="810"/>
      <c r="AD237" s="810"/>
      <c r="AE237" s="810"/>
      <c r="AF237" s="810"/>
      <c r="AG237" s="810"/>
      <c r="AH237" s="810"/>
      <c r="AI237" s="810"/>
      <c r="AJ237" s="810"/>
      <c r="AK237" s="810"/>
      <c r="AL237" s="810"/>
      <c r="AM237" s="810"/>
      <c r="AN237" s="810"/>
      <c r="AO237" s="810"/>
      <c r="AP237" s="810"/>
      <c r="AQ237" s="810"/>
      <c r="AT237" s="475"/>
    </row>
    <row r="238" s="1" customFormat="true" ht="14.25" hidden="false" customHeight="false" outlineLevel="0" collapsed="false">
      <c r="B238" s="490"/>
      <c r="C238" s="844" t="s">
        <v>505</v>
      </c>
      <c r="D238" s="834"/>
      <c r="E238" s="834"/>
      <c r="F238" s="834"/>
      <c r="G238" s="834"/>
      <c r="H238" s="834"/>
      <c r="I238" s="834"/>
      <c r="J238" s="834"/>
      <c r="K238" s="834"/>
      <c r="L238" s="834"/>
      <c r="M238" s="845" t="s">
        <v>506</v>
      </c>
      <c r="N238" s="883" t="n">
        <f aca="false">V33</f>
        <v>0.6</v>
      </c>
      <c r="O238" s="837"/>
      <c r="P238" s="606"/>
      <c r="Q238" s="23"/>
      <c r="R238" s="810"/>
      <c r="S238" s="810"/>
      <c r="T238" s="810"/>
      <c r="U238" s="810"/>
      <c r="V238" s="810"/>
      <c r="W238" s="810"/>
      <c r="X238" s="810"/>
      <c r="Y238" s="810"/>
      <c r="Z238" s="810"/>
      <c r="AA238" s="810"/>
      <c r="AB238" s="810"/>
      <c r="AC238" s="810"/>
      <c r="AD238" s="810"/>
      <c r="AE238" s="810"/>
      <c r="AF238" s="810"/>
      <c r="AG238" s="810"/>
      <c r="AH238" s="810"/>
      <c r="AI238" s="810"/>
      <c r="AJ238" s="810"/>
      <c r="AK238" s="810"/>
      <c r="AL238" s="810"/>
      <c r="AM238" s="810"/>
      <c r="AN238" s="810"/>
      <c r="AO238" s="810"/>
      <c r="AP238" s="810"/>
      <c r="AQ238" s="810"/>
      <c r="AT238" s="475"/>
    </row>
    <row r="239" s="1" customFormat="true" ht="14.25" hidden="false" customHeight="false" outlineLevel="0" collapsed="false">
      <c r="B239" s="490"/>
      <c r="C239" s="843"/>
      <c r="D239" s="154"/>
      <c r="E239" s="154"/>
      <c r="F239" s="154"/>
      <c r="G239" s="154"/>
      <c r="H239" s="154"/>
      <c r="I239" s="154"/>
      <c r="J239" s="154"/>
      <c r="K239" s="154"/>
      <c r="L239" s="154"/>
      <c r="M239" s="154"/>
      <c r="N239" s="839"/>
      <c r="O239" s="840"/>
      <c r="P239" s="606"/>
      <c r="Q239" s="23"/>
      <c r="R239" s="810"/>
      <c r="S239" s="810"/>
      <c r="T239" s="810"/>
      <c r="U239" s="810"/>
      <c r="V239" s="810"/>
      <c r="W239" s="810"/>
      <c r="X239" s="810"/>
      <c r="Y239" s="810"/>
      <c r="Z239" s="810"/>
      <c r="AA239" s="810"/>
      <c r="AB239" s="810"/>
      <c r="AC239" s="810"/>
      <c r="AD239" s="810"/>
      <c r="AE239" s="810"/>
      <c r="AF239" s="810"/>
      <c r="AG239" s="810"/>
      <c r="AH239" s="810"/>
      <c r="AI239" s="810"/>
      <c r="AJ239" s="810"/>
      <c r="AK239" s="810"/>
      <c r="AL239" s="810"/>
      <c r="AM239" s="810"/>
      <c r="AN239" s="810"/>
      <c r="AO239" s="810"/>
      <c r="AP239" s="810"/>
      <c r="AQ239" s="810"/>
      <c r="AT239" s="475"/>
    </row>
    <row r="240" s="1" customFormat="true" ht="14.25" hidden="false" customHeight="false" outlineLevel="0" collapsed="false">
      <c r="B240" s="490"/>
      <c r="C240" s="816" t="s">
        <v>507</v>
      </c>
      <c r="D240" s="288"/>
      <c r="E240" s="288"/>
      <c r="F240" s="288"/>
      <c r="G240" s="288"/>
      <c r="H240" s="288"/>
      <c r="I240" s="288"/>
      <c r="J240" s="288"/>
      <c r="K240" s="288"/>
      <c r="L240" s="288"/>
      <c r="M240" s="288"/>
      <c r="N240" s="288"/>
      <c r="O240" s="684"/>
      <c r="P240" s="606"/>
      <c r="Q240" s="23"/>
      <c r="R240" s="810"/>
      <c r="S240" s="810"/>
      <c r="T240" s="810"/>
      <c r="U240" s="810"/>
      <c r="V240" s="810"/>
      <c r="W240" s="810"/>
      <c r="X240" s="810"/>
      <c r="Y240" s="810"/>
      <c r="Z240" s="810"/>
      <c r="AA240" s="810"/>
      <c r="AB240" s="810"/>
      <c r="AC240" s="810"/>
      <c r="AD240" s="810"/>
      <c r="AE240" s="810"/>
      <c r="AF240" s="810"/>
      <c r="AG240" s="810"/>
      <c r="AH240" s="810"/>
      <c r="AI240" s="810"/>
      <c r="AJ240" s="810"/>
      <c r="AK240" s="810"/>
      <c r="AL240" s="810"/>
      <c r="AM240" s="810"/>
      <c r="AN240" s="810"/>
      <c r="AO240" s="810"/>
      <c r="AP240" s="810"/>
      <c r="AQ240" s="810"/>
      <c r="AT240" s="475"/>
    </row>
    <row r="241" s="1" customFormat="true" ht="14.25" hidden="false" customHeight="false" outlineLevel="0" collapsed="false">
      <c r="B241" s="490"/>
      <c r="C241" s="843"/>
      <c r="D241" s="154"/>
      <c r="E241" s="154"/>
      <c r="F241" s="154"/>
      <c r="G241" s="154"/>
      <c r="H241" s="154"/>
      <c r="I241" s="154"/>
      <c r="J241" s="154"/>
      <c r="K241" s="154"/>
      <c r="L241" s="154"/>
      <c r="M241" s="154"/>
      <c r="N241" s="839"/>
      <c r="O241" s="840"/>
      <c r="P241" s="606"/>
      <c r="Q241" s="23"/>
      <c r="R241" s="810"/>
      <c r="S241" s="810"/>
      <c r="T241" s="810"/>
      <c r="U241" s="810"/>
      <c r="V241" s="810"/>
      <c r="W241" s="810"/>
      <c r="X241" s="810"/>
      <c r="Y241" s="810"/>
      <c r="Z241" s="810"/>
      <c r="AA241" s="810"/>
      <c r="AB241" s="810"/>
      <c r="AC241" s="810"/>
      <c r="AD241" s="810"/>
      <c r="AE241" s="810"/>
      <c r="AF241" s="810"/>
      <c r="AG241" s="810"/>
      <c r="AH241" s="810"/>
      <c r="AI241" s="810"/>
      <c r="AJ241" s="810"/>
      <c r="AK241" s="810"/>
      <c r="AL241" s="810"/>
      <c r="AM241" s="810"/>
      <c r="AN241" s="810"/>
      <c r="AO241" s="810"/>
      <c r="AP241" s="810"/>
      <c r="AQ241" s="810"/>
      <c r="AT241" s="475"/>
    </row>
    <row r="242" s="1" customFormat="true" ht="14.25" hidden="false" customHeight="false" outlineLevel="0" collapsed="false">
      <c r="B242" s="490"/>
      <c r="C242" s="899" t="s">
        <v>1113</v>
      </c>
      <c r="D242" s="834"/>
      <c r="E242" s="834"/>
      <c r="F242" s="834"/>
      <c r="G242" s="834"/>
      <c r="H242" s="834"/>
      <c r="I242" s="834"/>
      <c r="J242" s="834"/>
      <c r="K242" s="834"/>
      <c r="L242" s="834"/>
      <c r="M242" s="834"/>
      <c r="N242" s="836"/>
      <c r="O242" s="837"/>
      <c r="P242" s="606"/>
      <c r="Q242" s="23"/>
      <c r="R242" s="810"/>
      <c r="S242" s="810"/>
      <c r="T242" s="810"/>
      <c r="U242" s="810"/>
      <c r="V242" s="810"/>
      <c r="W242" s="810"/>
      <c r="X242" s="810"/>
      <c r="Y242" s="810"/>
      <c r="Z242" s="810"/>
      <c r="AA242" s="810"/>
      <c r="AB242" s="810"/>
      <c r="AC242" s="810"/>
      <c r="AD242" s="810"/>
      <c r="AE242" s="810"/>
      <c r="AF242" s="810"/>
      <c r="AG242" s="810"/>
      <c r="AH242" s="810"/>
      <c r="AI242" s="810"/>
      <c r="AJ242" s="810"/>
      <c r="AK242" s="810"/>
      <c r="AL242" s="810"/>
      <c r="AM242" s="810"/>
      <c r="AN242" s="810"/>
      <c r="AO242" s="810"/>
      <c r="AP242" s="810"/>
      <c r="AQ242" s="810"/>
      <c r="AT242" s="475"/>
    </row>
    <row r="243" s="1" customFormat="true" ht="8.1" hidden="false" customHeight="true" outlineLevel="0" collapsed="false">
      <c r="B243" s="490"/>
      <c r="C243" s="885"/>
      <c r="D243" s="154"/>
      <c r="E243" s="154"/>
      <c r="F243" s="154"/>
      <c r="G243" s="154"/>
      <c r="H243" s="154"/>
      <c r="I243" s="154"/>
      <c r="J243" s="154"/>
      <c r="K243" s="154"/>
      <c r="L243" s="154"/>
      <c r="M243" s="154"/>
      <c r="N243" s="839"/>
      <c r="O243" s="840"/>
      <c r="P243" s="606"/>
      <c r="Q243" s="23"/>
      <c r="R243" s="810"/>
      <c r="S243" s="810"/>
      <c r="T243" s="810"/>
      <c r="U243" s="810"/>
      <c r="V243" s="810"/>
      <c r="W243" s="810"/>
      <c r="X243" s="810"/>
      <c r="Y243" s="810"/>
      <c r="Z243" s="810"/>
      <c r="AA243" s="810"/>
      <c r="AB243" s="810"/>
      <c r="AC243" s="810"/>
      <c r="AD243" s="810"/>
      <c r="AE243" s="810"/>
      <c r="AF243" s="810"/>
      <c r="AG243" s="810"/>
      <c r="AH243" s="810"/>
      <c r="AI243" s="810"/>
      <c r="AJ243" s="810"/>
      <c r="AK243" s="810"/>
      <c r="AL243" s="810"/>
      <c r="AM243" s="810"/>
      <c r="AN243" s="810"/>
      <c r="AO243" s="810"/>
      <c r="AP243" s="810"/>
      <c r="AQ243" s="810"/>
      <c r="AT243" s="475"/>
    </row>
    <row r="244" s="1" customFormat="true" ht="14.25" hidden="false" customHeight="false" outlineLevel="0" collapsed="false">
      <c r="B244" s="490"/>
      <c r="C244" s="694" t="s">
        <v>450</v>
      </c>
      <c r="D244" s="764"/>
      <c r="E244" s="764"/>
      <c r="F244" s="764"/>
      <c r="G244" s="764"/>
      <c r="H244" s="764"/>
      <c r="I244" s="764"/>
      <c r="J244" s="764"/>
      <c r="K244" s="764"/>
      <c r="L244" s="764"/>
      <c r="M244" s="649" t="s">
        <v>451</v>
      </c>
      <c r="N244" s="900" t="str">
        <f aca="false">N169</f>
        <v>C24</v>
      </c>
      <c r="O244" s="818"/>
      <c r="P244" s="606"/>
      <c r="Q244" s="23"/>
      <c r="R244" s="810"/>
      <c r="S244" s="810"/>
      <c r="T244" s="810"/>
      <c r="U244" s="810"/>
      <c r="V244" s="810"/>
      <c r="W244" s="810"/>
      <c r="X244" s="810"/>
      <c r="Y244" s="810"/>
      <c r="Z244" s="810"/>
      <c r="AA244" s="810"/>
      <c r="AB244" s="810"/>
      <c r="AC244" s="810"/>
      <c r="AD244" s="810"/>
      <c r="AE244" s="810"/>
      <c r="AF244" s="810"/>
      <c r="AG244" s="810"/>
      <c r="AH244" s="810"/>
      <c r="AI244" s="810"/>
      <c r="AJ244" s="810"/>
      <c r="AK244" s="810"/>
      <c r="AL244" s="810"/>
      <c r="AM244" s="810"/>
      <c r="AN244" s="810"/>
      <c r="AO244" s="810"/>
      <c r="AP244" s="810"/>
      <c r="AQ244" s="810"/>
      <c r="AT244" s="475"/>
    </row>
    <row r="245" s="1" customFormat="true" ht="16.5" hidden="false" customHeight="false" outlineLevel="0" collapsed="false">
      <c r="B245" s="490"/>
      <c r="C245" s="655" t="s">
        <v>510</v>
      </c>
      <c r="D245" s="612"/>
      <c r="E245" s="612"/>
      <c r="F245" s="612"/>
      <c r="G245" s="612"/>
      <c r="H245" s="612"/>
      <c r="I245" s="901" t="s">
        <v>511</v>
      </c>
      <c r="J245" s="612"/>
      <c r="K245" s="612"/>
      <c r="L245" s="612"/>
      <c r="M245" s="656" t="s">
        <v>512</v>
      </c>
      <c r="N245" s="719" t="n">
        <f aca="false">$N$227*N170/$N$187</f>
        <v>12.8</v>
      </c>
      <c r="O245" s="703" t="s">
        <v>70</v>
      </c>
      <c r="P245" s="606"/>
      <c r="Q245" s="23"/>
      <c r="R245" s="810"/>
      <c r="S245" s="810"/>
      <c r="T245" s="810"/>
      <c r="U245" s="810"/>
      <c r="V245" s="810"/>
      <c r="W245" s="810"/>
      <c r="X245" s="810"/>
      <c r="Y245" s="810"/>
      <c r="Z245" s="810"/>
      <c r="AA245" s="810"/>
      <c r="AB245" s="810"/>
      <c r="AC245" s="810"/>
      <c r="AD245" s="810"/>
      <c r="AE245" s="810"/>
      <c r="AF245" s="810"/>
      <c r="AG245" s="810"/>
      <c r="AH245" s="810"/>
      <c r="AI245" s="810"/>
      <c r="AJ245" s="810"/>
      <c r="AK245" s="810"/>
      <c r="AL245" s="810"/>
      <c r="AM245" s="810"/>
      <c r="AN245" s="810"/>
      <c r="AO245" s="810"/>
      <c r="AP245" s="810"/>
      <c r="AQ245" s="810"/>
      <c r="AT245" s="475"/>
    </row>
    <row r="246" s="1" customFormat="true" ht="16.5" hidden="false" customHeight="false" outlineLevel="0" collapsed="false">
      <c r="B246" s="490"/>
      <c r="C246" s="645" t="s">
        <v>513</v>
      </c>
      <c r="D246" s="764"/>
      <c r="E246" s="764"/>
      <c r="F246" s="764"/>
      <c r="G246" s="764"/>
      <c r="H246" s="764"/>
      <c r="I246" s="902" t="s">
        <v>514</v>
      </c>
      <c r="J246" s="764"/>
      <c r="K246" s="764"/>
      <c r="L246" s="764"/>
      <c r="M246" s="649" t="s">
        <v>515</v>
      </c>
      <c r="N246" s="717" t="n">
        <f aca="false">$N$227*N171/$N$187</f>
        <v>7.46666666666667</v>
      </c>
      <c r="O246" s="698" t="s">
        <v>70</v>
      </c>
      <c r="P246" s="606"/>
      <c r="Q246" s="23"/>
      <c r="R246" s="810"/>
      <c r="S246" s="810"/>
      <c r="T246" s="810"/>
      <c r="U246" s="810"/>
      <c r="V246" s="810"/>
      <c r="W246" s="810"/>
      <c r="X246" s="810"/>
      <c r="Y246" s="810"/>
      <c r="Z246" s="810"/>
      <c r="AA246" s="810"/>
      <c r="AB246" s="810"/>
      <c r="AC246" s="810"/>
      <c r="AD246" s="810"/>
      <c r="AE246" s="810"/>
      <c r="AF246" s="810"/>
      <c r="AG246" s="810"/>
      <c r="AH246" s="810"/>
      <c r="AI246" s="810"/>
      <c r="AJ246" s="810"/>
      <c r="AK246" s="810"/>
      <c r="AL246" s="810"/>
      <c r="AM246" s="810"/>
      <c r="AN246" s="810"/>
      <c r="AO246" s="810"/>
      <c r="AP246" s="810"/>
      <c r="AQ246" s="810"/>
      <c r="AT246" s="475"/>
    </row>
    <row r="247" s="1" customFormat="true" ht="16.5" hidden="false" customHeight="false" outlineLevel="0" collapsed="false">
      <c r="B247" s="490"/>
      <c r="C247" s="655" t="s">
        <v>516</v>
      </c>
      <c r="D247" s="612"/>
      <c r="E247" s="612"/>
      <c r="F247" s="612"/>
      <c r="G247" s="612"/>
      <c r="H247" s="612"/>
      <c r="I247" s="901" t="s">
        <v>517</v>
      </c>
      <c r="J247" s="612"/>
      <c r="K247" s="612"/>
      <c r="L247" s="612"/>
      <c r="M247" s="656" t="s">
        <v>518</v>
      </c>
      <c r="N247" s="719" t="n">
        <f aca="false">$N$227*N172/$N$187</f>
        <v>1.33333333333333</v>
      </c>
      <c r="O247" s="703" t="s">
        <v>70</v>
      </c>
      <c r="P247" s="606"/>
      <c r="Q247" s="23"/>
      <c r="R247" s="810"/>
      <c r="S247" s="810"/>
      <c r="T247" s="810"/>
      <c r="U247" s="810"/>
      <c r="V247" s="810"/>
      <c r="W247" s="810"/>
      <c r="X247" s="810"/>
      <c r="Y247" s="810"/>
      <c r="Z247" s="810"/>
      <c r="AA247" s="810"/>
      <c r="AB247" s="810"/>
      <c r="AC247" s="810"/>
      <c r="AD247" s="810"/>
      <c r="AE247" s="810"/>
      <c r="AF247" s="810"/>
      <c r="AG247" s="810"/>
      <c r="AH247" s="810"/>
      <c r="AI247" s="810"/>
      <c r="AJ247" s="810"/>
      <c r="AK247" s="810"/>
      <c r="AL247" s="810"/>
      <c r="AM247" s="810"/>
      <c r="AN247" s="810"/>
      <c r="AO247" s="810"/>
      <c r="AP247" s="810"/>
      <c r="AQ247" s="810"/>
      <c r="AT247" s="475"/>
    </row>
    <row r="248" s="1" customFormat="true" ht="14.25" hidden="false" customHeight="false" outlineLevel="0" collapsed="false">
      <c r="B248" s="490"/>
      <c r="C248" s="645"/>
      <c r="D248" s="764"/>
      <c r="E248" s="764"/>
      <c r="F248" s="764"/>
      <c r="G248" s="764"/>
      <c r="H248" s="764"/>
      <c r="I248" s="764"/>
      <c r="J248" s="764"/>
      <c r="K248" s="764"/>
      <c r="L248" s="764"/>
      <c r="M248" s="649"/>
      <c r="N248" s="717"/>
      <c r="O248" s="698"/>
      <c r="P248" s="606"/>
      <c r="Q248" s="23"/>
      <c r="R248" s="810"/>
      <c r="S248" s="810"/>
      <c r="T248" s="810"/>
      <c r="U248" s="810"/>
      <c r="V248" s="810"/>
      <c r="W248" s="810"/>
      <c r="X248" s="810"/>
      <c r="Y248" s="810"/>
      <c r="Z248" s="810"/>
      <c r="AA248" s="810"/>
      <c r="AB248" s="810"/>
      <c r="AC248" s="810"/>
      <c r="AD248" s="810"/>
      <c r="AE248" s="810"/>
      <c r="AF248" s="810"/>
      <c r="AG248" s="810"/>
      <c r="AH248" s="810"/>
      <c r="AI248" s="810"/>
      <c r="AJ248" s="810"/>
      <c r="AK248" s="810"/>
      <c r="AL248" s="810"/>
      <c r="AM248" s="810"/>
      <c r="AN248" s="810"/>
      <c r="AO248" s="810"/>
      <c r="AP248" s="810"/>
      <c r="AQ248" s="810"/>
      <c r="AT248" s="475"/>
    </row>
    <row r="249" s="1" customFormat="true" ht="16.5" hidden="false" customHeight="false" outlineLevel="0" collapsed="false">
      <c r="B249" s="490"/>
      <c r="C249" s="655" t="s">
        <v>458</v>
      </c>
      <c r="D249" s="612"/>
      <c r="E249" s="612"/>
      <c r="F249" s="612"/>
      <c r="G249" s="612"/>
      <c r="H249" s="612"/>
      <c r="I249" s="612"/>
      <c r="J249" s="612"/>
      <c r="K249" s="612"/>
      <c r="L249" s="612"/>
      <c r="M249" s="656" t="s">
        <v>519</v>
      </c>
      <c r="N249" s="820" t="n">
        <f aca="false">N173</f>
        <v>11000</v>
      </c>
      <c r="O249" s="703" t="s">
        <v>70</v>
      </c>
      <c r="P249" s="606"/>
      <c r="Q249" s="23"/>
      <c r="R249" s="810"/>
      <c r="S249" s="810"/>
      <c r="T249" s="810"/>
      <c r="U249" s="810"/>
      <c r="V249" s="810"/>
      <c r="W249" s="810"/>
      <c r="X249" s="810"/>
      <c r="Y249" s="810"/>
      <c r="Z249" s="810"/>
      <c r="AA249" s="810"/>
      <c r="AB249" s="810"/>
      <c r="AC249" s="810"/>
      <c r="AD249" s="810"/>
      <c r="AE249" s="810"/>
      <c r="AF249" s="810"/>
      <c r="AG249" s="810"/>
      <c r="AH249" s="810"/>
      <c r="AI249" s="810"/>
      <c r="AJ249" s="810"/>
      <c r="AK249" s="810"/>
      <c r="AL249" s="810"/>
      <c r="AM249" s="810"/>
      <c r="AN249" s="810"/>
      <c r="AO249" s="810"/>
      <c r="AP249" s="810"/>
      <c r="AQ249" s="810"/>
      <c r="AT249" s="475"/>
    </row>
    <row r="250" s="1" customFormat="true" ht="16.5" hidden="false" customHeight="false" outlineLevel="0" collapsed="false">
      <c r="B250" s="490"/>
      <c r="C250" s="645" t="s">
        <v>460</v>
      </c>
      <c r="D250" s="764"/>
      <c r="E250" s="764"/>
      <c r="F250" s="764"/>
      <c r="G250" s="764"/>
      <c r="H250" s="764"/>
      <c r="I250" s="764"/>
      <c r="J250" s="764"/>
      <c r="K250" s="764"/>
      <c r="L250" s="764"/>
      <c r="M250" s="649" t="s">
        <v>520</v>
      </c>
      <c r="N250" s="819"/>
      <c r="O250" s="698" t="s">
        <v>70</v>
      </c>
      <c r="P250" s="606"/>
      <c r="Q250" s="23"/>
      <c r="R250" s="810"/>
      <c r="S250" s="810"/>
      <c r="T250" s="810"/>
      <c r="U250" s="810"/>
      <c r="V250" s="810"/>
      <c r="W250" s="810"/>
      <c r="X250" s="810"/>
      <c r="Y250" s="810"/>
      <c r="Z250" s="810"/>
      <c r="AA250" s="810"/>
      <c r="AB250" s="810"/>
      <c r="AC250" s="810"/>
      <c r="AD250" s="810"/>
      <c r="AE250" s="810"/>
      <c r="AF250" s="810"/>
      <c r="AG250" s="810"/>
      <c r="AH250" s="810"/>
      <c r="AI250" s="810"/>
      <c r="AJ250" s="810"/>
      <c r="AK250" s="810"/>
      <c r="AL250" s="810"/>
      <c r="AM250" s="810"/>
      <c r="AN250" s="810"/>
      <c r="AO250" s="810"/>
      <c r="AP250" s="810"/>
      <c r="AQ250" s="810"/>
      <c r="AT250" s="475"/>
    </row>
    <row r="251" s="1" customFormat="true" ht="14.25" hidden="false" customHeight="false" outlineLevel="0" collapsed="false">
      <c r="B251" s="490"/>
      <c r="C251" s="903" t="s">
        <v>462</v>
      </c>
      <c r="D251" s="612"/>
      <c r="E251" s="612"/>
      <c r="F251" s="612"/>
      <c r="G251" s="612"/>
      <c r="H251" s="612"/>
      <c r="I251" s="612"/>
      <c r="J251" s="612"/>
      <c r="K251" s="612"/>
      <c r="L251" s="612"/>
      <c r="M251" s="656" t="s">
        <v>521</v>
      </c>
      <c r="N251" s="820" t="n">
        <f aca="false">N175</f>
        <v>350</v>
      </c>
      <c r="O251" s="703" t="s">
        <v>464</v>
      </c>
      <c r="P251" s="606"/>
      <c r="Q251" s="23"/>
      <c r="R251" s="810"/>
      <c r="S251" s="810"/>
      <c r="T251" s="810"/>
      <c r="U251" s="810"/>
      <c r="V251" s="810"/>
      <c r="W251" s="810"/>
      <c r="X251" s="810"/>
      <c r="Y251" s="810"/>
      <c r="Z251" s="810"/>
      <c r="AA251" s="810"/>
      <c r="AB251" s="810"/>
      <c r="AC251" s="810"/>
      <c r="AD251" s="810"/>
      <c r="AE251" s="810"/>
      <c r="AF251" s="810"/>
      <c r="AG251" s="810"/>
      <c r="AH251" s="810"/>
      <c r="AI251" s="810"/>
      <c r="AJ251" s="810"/>
      <c r="AK251" s="810"/>
      <c r="AL251" s="810"/>
      <c r="AM251" s="810"/>
      <c r="AN251" s="810"/>
      <c r="AO251" s="810"/>
      <c r="AP251" s="810"/>
      <c r="AQ251" s="810"/>
      <c r="AT251" s="475"/>
    </row>
    <row r="252" s="1" customFormat="true" ht="8.1" hidden="false" customHeight="true" outlineLevel="0" collapsed="false">
      <c r="B252" s="490"/>
      <c r="C252" s="903"/>
      <c r="D252" s="612"/>
      <c r="E252" s="612"/>
      <c r="F252" s="612"/>
      <c r="G252" s="612"/>
      <c r="H252" s="612"/>
      <c r="I252" s="612"/>
      <c r="J252" s="612"/>
      <c r="K252" s="612"/>
      <c r="L252" s="612"/>
      <c r="M252" s="656"/>
      <c r="N252" s="820"/>
      <c r="O252" s="703"/>
      <c r="P252" s="606"/>
      <c r="Q252" s="23"/>
      <c r="R252" s="810"/>
      <c r="S252" s="810"/>
      <c r="T252" s="810"/>
      <c r="U252" s="810"/>
      <c r="V252" s="810"/>
      <c r="W252" s="810"/>
      <c r="X252" s="810"/>
      <c r="Y252" s="810"/>
      <c r="Z252" s="810"/>
      <c r="AA252" s="810"/>
      <c r="AB252" s="810"/>
      <c r="AC252" s="810"/>
      <c r="AD252" s="810"/>
      <c r="AE252" s="810"/>
      <c r="AF252" s="810"/>
      <c r="AG252" s="810"/>
      <c r="AH252" s="810"/>
      <c r="AI252" s="810"/>
      <c r="AJ252" s="810"/>
      <c r="AK252" s="810"/>
      <c r="AL252" s="810"/>
      <c r="AM252" s="810"/>
      <c r="AN252" s="810"/>
      <c r="AO252" s="810"/>
      <c r="AP252" s="810"/>
      <c r="AQ252" s="810"/>
      <c r="AT252" s="475"/>
    </row>
    <row r="253" s="1" customFormat="true" ht="14.25" hidden="false" customHeight="false" outlineLevel="0" collapsed="false">
      <c r="B253" s="490"/>
      <c r="C253" s="816" t="s">
        <v>522</v>
      </c>
      <c r="D253" s="288"/>
      <c r="E253" s="288"/>
      <c r="F253" s="288"/>
      <c r="G253" s="288"/>
      <c r="H253" s="288"/>
      <c r="I253" s="288"/>
      <c r="J253" s="288"/>
      <c r="K253" s="288"/>
      <c r="L253" s="288"/>
      <c r="M253" s="288"/>
      <c r="N253" s="288"/>
      <c r="O253" s="684"/>
      <c r="P253" s="606"/>
      <c r="Q253" s="23"/>
      <c r="R253" s="810"/>
      <c r="S253" s="810"/>
      <c r="T253" s="810"/>
      <c r="U253" s="810"/>
      <c r="V253" s="810"/>
      <c r="W253" s="810"/>
      <c r="X253" s="810"/>
      <c r="Y253" s="810"/>
      <c r="Z253" s="810"/>
      <c r="AA253" s="810"/>
      <c r="AB253" s="810"/>
      <c r="AC253" s="810"/>
      <c r="AD253" s="810"/>
      <c r="AE253" s="810"/>
      <c r="AF253" s="810"/>
      <c r="AG253" s="810"/>
      <c r="AH253" s="810"/>
      <c r="AI253" s="810"/>
      <c r="AJ253" s="810"/>
      <c r="AK253" s="810"/>
      <c r="AL253" s="810"/>
      <c r="AM253" s="810"/>
      <c r="AN253" s="810"/>
      <c r="AO253" s="810"/>
      <c r="AP253" s="810"/>
      <c r="AQ253" s="810"/>
      <c r="AT253" s="475"/>
    </row>
    <row r="254" s="1" customFormat="true" ht="14.25" hidden="false" customHeight="false" outlineLevel="0" collapsed="false">
      <c r="B254" s="490"/>
      <c r="C254" s="843"/>
      <c r="D254" s="154"/>
      <c r="E254" s="154"/>
      <c r="F254" s="154"/>
      <c r="G254" s="154"/>
      <c r="H254" s="154"/>
      <c r="I254" s="154"/>
      <c r="J254" s="154"/>
      <c r="K254" s="154"/>
      <c r="L254" s="154"/>
      <c r="M254" s="154"/>
      <c r="N254" s="839"/>
      <c r="O254" s="840"/>
      <c r="P254" s="606"/>
      <c r="Q254" s="23"/>
      <c r="R254" s="810"/>
      <c r="S254" s="810"/>
      <c r="T254" s="810"/>
      <c r="U254" s="810"/>
      <c r="V254" s="810"/>
      <c r="W254" s="810"/>
      <c r="X254" s="810"/>
      <c r="Y254" s="810"/>
      <c r="Z254" s="810"/>
      <c r="AA254" s="810"/>
      <c r="AB254" s="810"/>
      <c r="AC254" s="810"/>
      <c r="AD254" s="810"/>
      <c r="AE254" s="810"/>
      <c r="AF254" s="810"/>
      <c r="AG254" s="810"/>
      <c r="AH254" s="810"/>
      <c r="AI254" s="810"/>
      <c r="AJ254" s="810"/>
      <c r="AK254" s="810"/>
      <c r="AL254" s="810"/>
      <c r="AM254" s="810"/>
      <c r="AN254" s="810"/>
      <c r="AO254" s="810"/>
      <c r="AP254" s="810"/>
      <c r="AQ254" s="810"/>
      <c r="AT254" s="475"/>
    </row>
    <row r="255" s="1" customFormat="true" ht="18.75" hidden="false" customHeight="false" outlineLevel="0" collapsed="false">
      <c r="B255" s="490"/>
      <c r="C255" s="645" t="s">
        <v>523</v>
      </c>
      <c r="D255" s="834"/>
      <c r="E255" s="834"/>
      <c r="F255" s="834"/>
      <c r="G255" s="834"/>
      <c r="H255" s="902" t="s">
        <v>524</v>
      </c>
      <c r="I255" s="834"/>
      <c r="J255" s="834"/>
      <c r="K255" s="834"/>
      <c r="L255" s="834"/>
      <c r="M255" s="649" t="s">
        <v>1114</v>
      </c>
      <c r="N255" s="717" t="n">
        <f aca="false">0.082*(1-0.01*N67)*N251</f>
        <v>24.108</v>
      </c>
      <c r="O255" s="698" t="s">
        <v>70</v>
      </c>
      <c r="P255" s="606"/>
      <c r="Q255" s="23"/>
      <c r="R255" s="810"/>
      <c r="S255" s="810"/>
      <c r="T255" s="810"/>
      <c r="U255" s="810"/>
      <c r="V255" s="810"/>
      <c r="W255" s="810"/>
      <c r="X255" s="810"/>
      <c r="Y255" s="810"/>
      <c r="Z255" s="810"/>
      <c r="AA255" s="810"/>
      <c r="AB255" s="810"/>
      <c r="AC255" s="810"/>
      <c r="AD255" s="810"/>
      <c r="AE255" s="810"/>
      <c r="AF255" s="810"/>
      <c r="AG255" s="810"/>
      <c r="AH255" s="810"/>
      <c r="AI255" s="810"/>
      <c r="AJ255" s="810"/>
      <c r="AK255" s="810"/>
      <c r="AL255" s="810"/>
      <c r="AM255" s="810"/>
      <c r="AN255" s="810"/>
      <c r="AO255" s="810"/>
      <c r="AP255" s="810"/>
      <c r="AQ255" s="810"/>
      <c r="AT255" s="475"/>
    </row>
    <row r="256" s="1" customFormat="true" ht="14.25" hidden="false" customHeight="false" outlineLevel="0" collapsed="false">
      <c r="B256" s="490"/>
      <c r="C256" s="843"/>
      <c r="D256" s="154"/>
      <c r="E256" s="154"/>
      <c r="F256" s="154"/>
      <c r="G256" s="154"/>
      <c r="H256" s="154"/>
      <c r="I256" s="154"/>
      <c r="J256" s="154"/>
      <c r="K256" s="154"/>
      <c r="L256" s="154"/>
      <c r="M256" s="154"/>
      <c r="N256" s="839"/>
      <c r="O256" s="840"/>
      <c r="P256" s="606"/>
      <c r="Q256" s="23"/>
      <c r="R256" s="810"/>
      <c r="S256" s="810"/>
      <c r="T256" s="810"/>
      <c r="U256" s="810"/>
      <c r="V256" s="810"/>
      <c r="W256" s="810"/>
      <c r="X256" s="810"/>
      <c r="Y256" s="810"/>
      <c r="Z256" s="810"/>
      <c r="AA256" s="810"/>
      <c r="AB256" s="810"/>
      <c r="AC256" s="810"/>
      <c r="AD256" s="810"/>
      <c r="AE256" s="810"/>
      <c r="AF256" s="810"/>
      <c r="AG256" s="810"/>
      <c r="AH256" s="810"/>
      <c r="AI256" s="810"/>
      <c r="AJ256" s="810"/>
      <c r="AK256" s="810"/>
      <c r="AL256" s="810"/>
      <c r="AM256" s="810"/>
      <c r="AN256" s="810"/>
      <c r="AO256" s="810"/>
      <c r="AP256" s="810"/>
      <c r="AQ256" s="810"/>
      <c r="AT256" s="475"/>
    </row>
    <row r="257" s="1" customFormat="true" ht="18.75" hidden="false" customHeight="false" outlineLevel="0" collapsed="false">
      <c r="B257" s="490"/>
      <c r="C257" s="645" t="s">
        <v>526</v>
      </c>
      <c r="D257" s="834"/>
      <c r="E257" s="834"/>
      <c r="F257" s="834"/>
      <c r="G257" s="834"/>
      <c r="H257" s="902" t="s">
        <v>527</v>
      </c>
      <c r="I257" s="834"/>
      <c r="J257" s="834"/>
      <c r="K257" s="834"/>
      <c r="L257" s="834"/>
      <c r="M257" s="649" t="s">
        <v>1115</v>
      </c>
      <c r="N257" s="886" t="n">
        <f aca="false">N255*N227/N187</f>
        <v>12.8576</v>
      </c>
      <c r="O257" s="698" t="s">
        <v>70</v>
      </c>
      <c r="P257" s="606"/>
      <c r="Q257" s="23"/>
      <c r="R257" s="810"/>
      <c r="S257" s="810"/>
      <c r="T257" s="810"/>
      <c r="U257" s="810"/>
      <c r="V257" s="810"/>
      <c r="W257" s="810"/>
      <c r="X257" s="810"/>
      <c r="Y257" s="810"/>
      <c r="Z257" s="810"/>
      <c r="AA257" s="810"/>
      <c r="AB257" s="810"/>
      <c r="AC257" s="810"/>
      <c r="AD257" s="810"/>
      <c r="AE257" s="810"/>
      <c r="AF257" s="810"/>
      <c r="AG257" s="810"/>
      <c r="AH257" s="810"/>
      <c r="AI257" s="810"/>
      <c r="AJ257" s="810"/>
      <c r="AK257" s="810"/>
      <c r="AL257" s="810"/>
      <c r="AM257" s="810"/>
      <c r="AN257" s="810"/>
      <c r="AO257" s="810"/>
      <c r="AP257" s="810"/>
      <c r="AQ257" s="810"/>
      <c r="AT257" s="475"/>
    </row>
    <row r="258" customFormat="false" ht="15" hidden="false" customHeight="false" outlineLevel="0" collapsed="false">
      <c r="B258" s="612"/>
      <c r="C258" s="904"/>
      <c r="D258" s="561"/>
      <c r="E258" s="153"/>
      <c r="F258" s="612"/>
      <c r="G258" s="612"/>
      <c r="H258" s="612"/>
      <c r="I258" s="612"/>
      <c r="J258" s="612"/>
      <c r="K258" s="612"/>
      <c r="L258" s="612"/>
      <c r="M258" s="612"/>
      <c r="N258" s="490"/>
      <c r="O258" s="637"/>
      <c r="P258" s="606"/>
      <c r="S258" s="810"/>
      <c r="T258" s="810"/>
      <c r="U258" s="810"/>
      <c r="V258" s="810"/>
      <c r="W258" s="810"/>
      <c r="X258" s="810"/>
      <c r="Y258" s="810"/>
      <c r="Z258" s="810"/>
      <c r="AA258" s="810"/>
      <c r="AB258" s="810"/>
      <c r="AC258" s="810"/>
      <c r="AD258" s="810"/>
      <c r="AE258" s="810"/>
      <c r="AF258" s="810"/>
      <c r="AG258" s="810"/>
      <c r="AH258" s="810"/>
      <c r="AI258" s="810"/>
      <c r="AJ258" s="810"/>
      <c r="AK258" s="810"/>
      <c r="AL258" s="810"/>
      <c r="AM258" s="810"/>
      <c r="AN258" s="810"/>
      <c r="AO258" s="810"/>
      <c r="AP258" s="810"/>
      <c r="AQ258" s="810"/>
      <c r="AR258" s="1"/>
      <c r="AU258" s="1"/>
    </row>
    <row r="259" customFormat="false" ht="18.75" hidden="false" customHeight="false" outlineLevel="0" collapsed="false">
      <c r="B259" s="612"/>
      <c r="C259" s="811" t="s">
        <v>1116</v>
      </c>
      <c r="D259" s="812"/>
      <c r="E259" s="812"/>
      <c r="F259" s="812"/>
      <c r="G259" s="812"/>
      <c r="H259" s="812"/>
      <c r="I259" s="812"/>
      <c r="J259" s="812"/>
      <c r="K259" s="812"/>
      <c r="L259" s="812"/>
      <c r="M259" s="812"/>
      <c r="N259" s="749"/>
      <c r="O259" s="814"/>
      <c r="P259" s="606"/>
      <c r="S259" s="810"/>
      <c r="T259" s="810"/>
      <c r="U259" s="810"/>
      <c r="V259" s="810"/>
      <c r="W259" s="810"/>
      <c r="X259" s="810"/>
      <c r="Y259" s="810"/>
      <c r="Z259" s="810"/>
      <c r="AA259" s="810"/>
      <c r="AB259" s="810"/>
      <c r="AC259" s="810"/>
      <c r="AD259" s="810"/>
      <c r="AE259" s="810"/>
      <c r="AF259" s="810"/>
      <c r="AG259" s="810"/>
      <c r="AH259" s="810"/>
      <c r="AI259" s="810"/>
      <c r="AJ259" s="810"/>
      <c r="AK259" s="810"/>
      <c r="AL259" s="810"/>
      <c r="AM259" s="810"/>
      <c r="AN259" s="810"/>
      <c r="AO259" s="810"/>
      <c r="AP259" s="810"/>
      <c r="AQ259" s="810"/>
      <c r="AR259" s="1"/>
      <c r="AU259" s="1"/>
    </row>
    <row r="260" customFormat="false" ht="14.25" hidden="false" customHeight="false" outlineLevel="0" collapsed="false">
      <c r="B260" s="612"/>
      <c r="C260" s="746"/>
      <c r="D260" s="612"/>
      <c r="E260" s="612"/>
      <c r="F260" s="612"/>
      <c r="G260" s="612"/>
      <c r="H260" s="612"/>
      <c r="I260" s="612"/>
      <c r="J260" s="612"/>
      <c r="K260" s="612"/>
      <c r="L260" s="612"/>
      <c r="M260" s="612"/>
      <c r="N260" s="490"/>
      <c r="O260" s="637"/>
      <c r="P260" s="606"/>
      <c r="S260" s="810"/>
      <c r="T260" s="810"/>
      <c r="U260" s="810"/>
      <c r="V260" s="810"/>
      <c r="W260" s="810"/>
      <c r="X260" s="810"/>
      <c r="Y260" s="810"/>
      <c r="Z260" s="810"/>
      <c r="AA260" s="810"/>
      <c r="AB260" s="810"/>
      <c r="AC260" s="810"/>
      <c r="AD260" s="810"/>
      <c r="AE260" s="810"/>
      <c r="AF260" s="810"/>
      <c r="AG260" s="810"/>
      <c r="AH260" s="810"/>
      <c r="AI260" s="810"/>
      <c r="AJ260" s="810"/>
      <c r="AK260" s="810"/>
      <c r="AL260" s="810"/>
      <c r="AM260" s="810"/>
      <c r="AN260" s="810"/>
      <c r="AO260" s="810"/>
      <c r="AP260" s="810"/>
      <c r="AQ260" s="810"/>
      <c r="AR260" s="1"/>
      <c r="AU260" s="1"/>
    </row>
    <row r="261" s="23" customFormat="true" ht="14.25" hidden="false" customHeight="false" outlineLevel="0" collapsed="false">
      <c r="A261" s="1"/>
      <c r="B261" s="612"/>
      <c r="C261" s="816" t="s">
        <v>449</v>
      </c>
      <c r="D261" s="288"/>
      <c r="E261" s="288"/>
      <c r="F261" s="288"/>
      <c r="G261" s="288"/>
      <c r="H261" s="288"/>
      <c r="I261" s="288"/>
      <c r="J261" s="288"/>
      <c r="K261" s="288"/>
      <c r="L261" s="288"/>
      <c r="M261" s="288"/>
      <c r="N261" s="288"/>
      <c r="O261" s="684"/>
      <c r="P261" s="606"/>
      <c r="R261" s="1"/>
      <c r="S261" s="810"/>
      <c r="T261" s="810"/>
      <c r="U261" s="810"/>
      <c r="V261" s="810"/>
      <c r="W261" s="810"/>
      <c r="X261" s="810"/>
      <c r="Y261" s="810"/>
      <c r="Z261" s="810"/>
      <c r="AA261" s="810"/>
      <c r="AB261" s="810"/>
      <c r="AC261" s="810"/>
      <c r="AD261" s="810"/>
      <c r="AE261" s="810"/>
      <c r="AF261" s="810"/>
      <c r="AG261" s="810"/>
      <c r="AH261" s="810"/>
      <c r="AI261" s="810"/>
      <c r="AJ261" s="810"/>
      <c r="AK261" s="810"/>
      <c r="AL261" s="810"/>
      <c r="AM261" s="810"/>
      <c r="AN261" s="810"/>
      <c r="AO261" s="810"/>
      <c r="AP261" s="810"/>
      <c r="AQ261" s="810"/>
      <c r="AR261" s="1"/>
      <c r="AS261" s="1"/>
      <c r="AT261" s="475"/>
      <c r="AU261" s="1"/>
      <c r="AV261" s="1"/>
      <c r="AW261" s="1"/>
      <c r="AX261" s="1"/>
      <c r="AY261" s="1"/>
      <c r="AZ261" s="1"/>
      <c r="BA261" s="1"/>
      <c r="BB261" s="1"/>
      <c r="BC261" s="1"/>
      <c r="BD261" s="1"/>
      <c r="BE261" s="1"/>
      <c r="BF261" s="1"/>
      <c r="BG261" s="1"/>
      <c r="BH261" s="1"/>
      <c r="BI261" s="1"/>
      <c r="BJ261" s="1"/>
      <c r="BK261" s="1"/>
      <c r="BL261" s="1"/>
    </row>
    <row r="262" s="23" customFormat="true" ht="8.1" hidden="false" customHeight="true" outlineLevel="0" collapsed="false">
      <c r="A262" s="1"/>
      <c r="B262" s="612"/>
      <c r="C262" s="746"/>
      <c r="D262" s="612"/>
      <c r="E262" s="612"/>
      <c r="F262" s="612"/>
      <c r="G262" s="612"/>
      <c r="H262" s="612"/>
      <c r="I262" s="612"/>
      <c r="J262" s="612"/>
      <c r="K262" s="612"/>
      <c r="L262" s="612"/>
      <c r="M262" s="612"/>
      <c r="N262" s="490"/>
      <c r="O262" s="637"/>
      <c r="P262" s="606"/>
      <c r="R262" s="1"/>
      <c r="S262" s="810"/>
      <c r="T262" s="810"/>
      <c r="U262" s="810"/>
      <c r="V262" s="810"/>
      <c r="W262" s="810"/>
      <c r="X262" s="810"/>
      <c r="Y262" s="810"/>
      <c r="Z262" s="810"/>
      <c r="AA262" s="810"/>
      <c r="AB262" s="810"/>
      <c r="AC262" s="810"/>
      <c r="AD262" s="810"/>
      <c r="AE262" s="810"/>
      <c r="AF262" s="810"/>
      <c r="AG262" s="810"/>
      <c r="AH262" s="810"/>
      <c r="AI262" s="810"/>
      <c r="AJ262" s="810"/>
      <c r="AK262" s="810"/>
      <c r="AL262" s="810"/>
      <c r="AM262" s="810"/>
      <c r="AN262" s="810"/>
      <c r="AO262" s="810"/>
      <c r="AP262" s="810"/>
      <c r="AQ262" s="810"/>
      <c r="AR262" s="1"/>
      <c r="AS262" s="1"/>
      <c r="AT262" s="475"/>
      <c r="AU262" s="1"/>
      <c r="AV262" s="1"/>
      <c r="AW262" s="1"/>
      <c r="AX262" s="1"/>
      <c r="AY262" s="1"/>
      <c r="AZ262" s="1"/>
      <c r="BA262" s="1"/>
      <c r="BB262" s="1"/>
      <c r="BC262" s="1"/>
      <c r="BD262" s="1"/>
      <c r="BE262" s="1"/>
      <c r="BF262" s="1"/>
      <c r="BG262" s="1"/>
      <c r="BH262" s="1"/>
      <c r="BI262" s="1"/>
      <c r="BJ262" s="1"/>
      <c r="BK262" s="1"/>
      <c r="BL262" s="1"/>
    </row>
    <row r="263" s="23" customFormat="true" ht="18.75" hidden="false" customHeight="true" outlineLevel="0" collapsed="false">
      <c r="A263" s="1"/>
      <c r="B263" s="612"/>
      <c r="C263" s="645" t="s">
        <v>450</v>
      </c>
      <c r="D263" s="764"/>
      <c r="E263" s="764"/>
      <c r="F263" s="764"/>
      <c r="G263" s="764"/>
      <c r="H263" s="764"/>
      <c r="I263" s="764"/>
      <c r="J263" s="764"/>
      <c r="K263" s="764"/>
      <c r="L263" s="764"/>
      <c r="M263" s="649" t="s">
        <v>451</v>
      </c>
      <c r="N263" s="817" t="str">
        <f aca="false">AG24</f>
        <v>C22</v>
      </c>
      <c r="O263" s="818"/>
      <c r="P263" s="606"/>
      <c r="R263" s="1"/>
      <c r="S263" s="810"/>
      <c r="T263" s="810"/>
      <c r="U263" s="810"/>
      <c r="V263" s="810"/>
      <c r="W263" s="810"/>
      <c r="X263" s="810"/>
      <c r="Y263" s="810"/>
      <c r="Z263" s="810"/>
      <c r="AA263" s="810"/>
      <c r="AB263" s="810"/>
      <c r="AC263" s="810"/>
      <c r="AD263" s="810"/>
      <c r="AE263" s="810"/>
      <c r="AF263" s="810"/>
      <c r="AG263" s="810"/>
      <c r="AH263" s="810"/>
      <c r="AI263" s="810"/>
      <c r="AJ263" s="810"/>
      <c r="AK263" s="810"/>
      <c r="AL263" s="810"/>
      <c r="AM263" s="810"/>
      <c r="AN263" s="810"/>
      <c r="AO263" s="810"/>
      <c r="AP263" s="810"/>
      <c r="AQ263" s="810"/>
      <c r="AR263" s="1"/>
      <c r="AS263" s="1"/>
      <c r="AT263" s="475"/>
      <c r="AU263" s="1"/>
      <c r="AV263" s="1"/>
      <c r="AW263" s="1"/>
      <c r="AX263" s="1"/>
      <c r="AY263" s="1"/>
      <c r="AZ263" s="1"/>
      <c r="BA263" s="1"/>
      <c r="BB263" s="1"/>
      <c r="BC263" s="1"/>
      <c r="BD263" s="1"/>
      <c r="BE263" s="1"/>
      <c r="BF263" s="1"/>
      <c r="BG263" s="1"/>
      <c r="BH263" s="1"/>
      <c r="BI263" s="1"/>
      <c r="BJ263" s="1"/>
      <c r="BK263" s="1"/>
      <c r="BL263" s="1"/>
    </row>
    <row r="264" s="23" customFormat="true" ht="18.75" hidden="false" customHeight="true" outlineLevel="0" collapsed="false">
      <c r="A264" s="1"/>
      <c r="B264" s="612"/>
      <c r="C264" s="655" t="s">
        <v>452</v>
      </c>
      <c r="D264" s="612"/>
      <c r="E264" s="612"/>
      <c r="F264" s="612"/>
      <c r="G264" s="612"/>
      <c r="H264" s="612"/>
      <c r="I264" s="612"/>
      <c r="J264" s="612"/>
      <c r="K264" s="612"/>
      <c r="L264" s="612"/>
      <c r="M264" s="656" t="s">
        <v>453</v>
      </c>
      <c r="N264" s="719" t="n">
        <f aca="false">AA148</f>
        <v>22</v>
      </c>
      <c r="O264" s="703" t="s">
        <v>70</v>
      </c>
      <c r="P264" s="606"/>
      <c r="R264" s="1"/>
      <c r="S264" s="810"/>
      <c r="T264" s="810"/>
      <c r="U264" s="810"/>
      <c r="V264" s="810"/>
      <c r="W264" s="810"/>
      <c r="X264" s="810"/>
      <c r="Y264" s="810"/>
      <c r="Z264" s="810"/>
      <c r="AA264" s="810"/>
      <c r="AB264" s="810"/>
      <c r="AC264" s="810"/>
      <c r="AD264" s="810"/>
      <c r="AE264" s="810"/>
      <c r="AF264" s="810"/>
      <c r="AG264" s="810"/>
      <c r="AH264" s="810"/>
      <c r="AI264" s="810"/>
      <c r="AJ264" s="810"/>
      <c r="AK264" s="810"/>
      <c r="AL264" s="810"/>
      <c r="AM264" s="810"/>
      <c r="AN264" s="810"/>
      <c r="AO264" s="810"/>
      <c r="AP264" s="810"/>
      <c r="AQ264" s="810"/>
      <c r="AR264" s="1"/>
      <c r="AS264" s="1"/>
      <c r="AT264" s="475"/>
      <c r="AU264" s="1"/>
      <c r="AV264" s="1"/>
      <c r="AW264" s="1"/>
      <c r="AX264" s="1"/>
      <c r="AY264" s="1"/>
      <c r="AZ264" s="1"/>
      <c r="BA264" s="1"/>
      <c r="BB264" s="1"/>
      <c r="BC264" s="1"/>
      <c r="BD264" s="1"/>
      <c r="BE264" s="1"/>
      <c r="BF264" s="1"/>
      <c r="BG264" s="1"/>
      <c r="BH264" s="1"/>
      <c r="BI264" s="1"/>
      <c r="BJ264" s="1"/>
      <c r="BK264" s="1"/>
      <c r="BL264" s="1"/>
    </row>
    <row r="265" s="23" customFormat="true" ht="18.75" hidden="false" customHeight="false" outlineLevel="0" collapsed="false">
      <c r="A265" s="1"/>
      <c r="B265" s="606"/>
      <c r="C265" s="645" t="s">
        <v>454</v>
      </c>
      <c r="D265" s="764"/>
      <c r="E265" s="764"/>
      <c r="F265" s="764"/>
      <c r="G265" s="764"/>
      <c r="H265" s="764"/>
      <c r="I265" s="764"/>
      <c r="J265" s="764"/>
      <c r="K265" s="764"/>
      <c r="L265" s="764"/>
      <c r="M265" s="649" t="s">
        <v>455</v>
      </c>
      <c r="N265" s="717" t="n">
        <f aca="false">AB148</f>
        <v>13</v>
      </c>
      <c r="O265" s="698" t="s">
        <v>70</v>
      </c>
      <c r="P265" s="606"/>
      <c r="R265" s="1"/>
      <c r="S265" s="810"/>
      <c r="T265" s="810"/>
      <c r="U265" s="810"/>
      <c r="V265" s="810"/>
      <c r="W265" s="810"/>
      <c r="X265" s="810"/>
      <c r="Y265" s="810"/>
      <c r="Z265" s="810"/>
      <c r="AA265" s="810"/>
      <c r="AB265" s="810"/>
      <c r="AC265" s="810"/>
      <c r="AD265" s="810"/>
      <c r="AE265" s="810"/>
      <c r="AF265" s="810"/>
      <c r="AG265" s="810"/>
      <c r="AH265" s="810"/>
      <c r="AI265" s="810"/>
      <c r="AJ265" s="810"/>
      <c r="AK265" s="810"/>
      <c r="AL265" s="810"/>
      <c r="AM265" s="810"/>
      <c r="AN265" s="810"/>
      <c r="AO265" s="810"/>
      <c r="AP265" s="810"/>
      <c r="AQ265" s="810"/>
      <c r="AR265" s="1"/>
      <c r="AS265" s="1"/>
      <c r="AT265" s="475"/>
      <c r="AU265" s="1"/>
      <c r="AV265" s="1"/>
      <c r="AW265" s="1"/>
      <c r="AX265" s="1"/>
      <c r="AY265" s="1"/>
      <c r="AZ265" s="1"/>
      <c r="BA265" s="1"/>
      <c r="BB265" s="1"/>
      <c r="BC265" s="1"/>
      <c r="BD265" s="1"/>
      <c r="BE265" s="1"/>
      <c r="BF265" s="1"/>
      <c r="BG265" s="1"/>
      <c r="BH265" s="1"/>
      <c r="BI265" s="1"/>
      <c r="BJ265" s="1"/>
      <c r="BK265" s="1"/>
      <c r="BL265" s="1"/>
    </row>
    <row r="266" s="23" customFormat="true" ht="18.75" hidden="false" customHeight="false" outlineLevel="0" collapsed="false">
      <c r="A266" s="1"/>
      <c r="B266" s="606"/>
      <c r="C266" s="655" t="s">
        <v>456</v>
      </c>
      <c r="D266" s="612"/>
      <c r="E266" s="612"/>
      <c r="F266" s="612"/>
      <c r="G266" s="612"/>
      <c r="H266" s="612"/>
      <c r="I266" s="612"/>
      <c r="J266" s="612"/>
      <c r="K266" s="612"/>
      <c r="L266" s="612"/>
      <c r="M266" s="656" t="s">
        <v>457</v>
      </c>
      <c r="N266" s="719" t="n">
        <f aca="false">AC148</f>
        <v>2.4</v>
      </c>
      <c r="O266" s="703" t="s">
        <v>70</v>
      </c>
      <c r="P266" s="606"/>
      <c r="R266" s="1"/>
      <c r="S266" s="810"/>
      <c r="T266" s="810"/>
      <c r="U266" s="810"/>
      <c r="V266" s="810"/>
      <c r="W266" s="810"/>
      <c r="X266" s="810"/>
      <c r="Y266" s="810"/>
      <c r="Z266" s="810"/>
      <c r="AA266" s="810"/>
      <c r="AB266" s="810"/>
      <c r="AC266" s="810"/>
      <c r="AD266" s="810"/>
      <c r="AE266" s="810"/>
      <c r="AF266" s="810"/>
      <c r="AG266" s="810"/>
      <c r="AH266" s="810"/>
      <c r="AI266" s="810"/>
      <c r="AJ266" s="810"/>
      <c r="AK266" s="810"/>
      <c r="AL266" s="810"/>
      <c r="AM266" s="810"/>
      <c r="AN266" s="810"/>
      <c r="AO266" s="810"/>
      <c r="AP266" s="810"/>
      <c r="AQ266" s="810"/>
      <c r="AR266" s="1"/>
      <c r="AS266" s="1"/>
      <c r="AT266" s="475"/>
      <c r="AU266" s="1"/>
      <c r="AV266" s="1"/>
      <c r="AW266" s="1"/>
      <c r="AX266" s="1"/>
      <c r="AY266" s="1"/>
      <c r="AZ266" s="1"/>
      <c r="BA266" s="1"/>
      <c r="BB266" s="1"/>
      <c r="BC266" s="1"/>
      <c r="BD266" s="1"/>
      <c r="BE266" s="1"/>
      <c r="BF266" s="1"/>
      <c r="BG266" s="1"/>
      <c r="BH266" s="1"/>
      <c r="BI266" s="1"/>
      <c r="BJ266" s="1"/>
      <c r="BK266" s="1"/>
      <c r="BL266" s="1"/>
    </row>
    <row r="267" s="23" customFormat="true" ht="18.75" hidden="false" customHeight="false" outlineLevel="0" collapsed="false">
      <c r="A267" s="1"/>
      <c r="B267" s="606"/>
      <c r="C267" s="645" t="s">
        <v>458</v>
      </c>
      <c r="D267" s="764"/>
      <c r="E267" s="764"/>
      <c r="F267" s="764"/>
      <c r="G267" s="764"/>
      <c r="H267" s="764"/>
      <c r="I267" s="764"/>
      <c r="J267" s="764"/>
      <c r="K267" s="764"/>
      <c r="L267" s="764"/>
      <c r="M267" s="649" t="s">
        <v>459</v>
      </c>
      <c r="N267" s="819" t="n">
        <f aca="false">AD148</f>
        <v>10000</v>
      </c>
      <c r="O267" s="698" t="s">
        <v>70</v>
      </c>
      <c r="P267" s="606"/>
      <c r="R267" s="1"/>
      <c r="S267" s="810"/>
      <c r="T267" s="810"/>
      <c r="U267" s="810"/>
      <c r="V267" s="810"/>
      <c r="W267" s="810"/>
      <c r="X267" s="810"/>
      <c r="Y267" s="810"/>
      <c r="Z267" s="810"/>
      <c r="AA267" s="810"/>
      <c r="AB267" s="810"/>
      <c r="AC267" s="810"/>
      <c r="AD267" s="810"/>
      <c r="AE267" s="810"/>
      <c r="AF267" s="810"/>
      <c r="AG267" s="810"/>
      <c r="AH267" s="810"/>
      <c r="AI267" s="810"/>
      <c r="AJ267" s="810"/>
      <c r="AK267" s="810"/>
      <c r="AL267" s="810"/>
      <c r="AM267" s="810"/>
      <c r="AN267" s="810"/>
      <c r="AO267" s="810"/>
      <c r="AP267" s="810"/>
      <c r="AQ267" s="810"/>
      <c r="AR267" s="1"/>
      <c r="AS267" s="1"/>
      <c r="AT267" s="475"/>
      <c r="AU267" s="1"/>
      <c r="AV267" s="1"/>
      <c r="AW267" s="1"/>
      <c r="AX267" s="1"/>
      <c r="AY267" s="1"/>
      <c r="AZ267" s="1"/>
      <c r="BA267" s="1"/>
      <c r="BB267" s="1"/>
      <c r="BC267" s="1"/>
      <c r="BD267" s="1"/>
      <c r="BE267" s="1"/>
      <c r="BF267" s="1"/>
      <c r="BG267" s="1"/>
      <c r="BH267" s="1"/>
      <c r="BI267" s="1"/>
      <c r="BJ267" s="1"/>
      <c r="BK267" s="1"/>
      <c r="BL267" s="1"/>
    </row>
    <row r="268" s="23" customFormat="true" ht="18.75" hidden="false" customHeight="false" outlineLevel="0" collapsed="false">
      <c r="A268" s="1"/>
      <c r="B268" s="606"/>
      <c r="C268" s="655" t="s">
        <v>460</v>
      </c>
      <c r="D268" s="612"/>
      <c r="E268" s="612"/>
      <c r="F268" s="612"/>
      <c r="G268" s="612"/>
      <c r="H268" s="612"/>
      <c r="I268" s="612"/>
      <c r="J268" s="612"/>
      <c r="K268" s="612"/>
      <c r="L268" s="612"/>
      <c r="M268" s="656" t="s">
        <v>461</v>
      </c>
      <c r="N268" s="820"/>
      <c r="O268" s="703" t="s">
        <v>70</v>
      </c>
      <c r="P268" s="606"/>
      <c r="R268" s="1"/>
      <c r="S268" s="810"/>
      <c r="T268" s="810"/>
      <c r="U268" s="810"/>
      <c r="V268" s="810"/>
      <c r="W268" s="810"/>
      <c r="X268" s="810"/>
      <c r="Y268" s="810"/>
      <c r="Z268" s="810"/>
      <c r="AA268" s="810"/>
      <c r="AB268" s="810"/>
      <c r="AC268" s="810"/>
      <c r="AD268" s="810"/>
      <c r="AE268" s="810"/>
      <c r="AF268" s="810"/>
      <c r="AG268" s="810"/>
      <c r="AH268" s="810"/>
      <c r="AI268" s="810"/>
      <c r="AJ268" s="810"/>
      <c r="AK268" s="810"/>
      <c r="AL268" s="810"/>
      <c r="AM268" s="810"/>
      <c r="AN268" s="810"/>
      <c r="AO268" s="810"/>
      <c r="AP268" s="810"/>
      <c r="AQ268" s="810"/>
      <c r="AR268" s="1"/>
      <c r="AS268" s="1"/>
      <c r="AT268" s="475"/>
      <c r="AU268" s="1"/>
      <c r="AV268" s="1"/>
      <c r="AW268" s="1"/>
      <c r="AX268" s="1"/>
      <c r="AY268" s="1"/>
      <c r="AZ268" s="1"/>
      <c r="BA268" s="1"/>
      <c r="BB268" s="1"/>
      <c r="BC268" s="1"/>
      <c r="BD268" s="1"/>
      <c r="BE268" s="1"/>
      <c r="BF268" s="1"/>
      <c r="BG268" s="1"/>
      <c r="BH268" s="1"/>
      <c r="BI268" s="1"/>
      <c r="BJ268" s="1"/>
      <c r="BK268" s="1"/>
      <c r="BL268" s="1"/>
    </row>
    <row r="269" s="23" customFormat="true" ht="18.75" hidden="false" customHeight="false" outlineLevel="0" collapsed="false">
      <c r="A269" s="1"/>
      <c r="B269" s="606"/>
      <c r="C269" s="821" t="s">
        <v>462</v>
      </c>
      <c r="D269" s="764"/>
      <c r="E269" s="764"/>
      <c r="F269" s="764"/>
      <c r="G269" s="764"/>
      <c r="H269" s="764"/>
      <c r="I269" s="764"/>
      <c r="J269" s="764"/>
      <c r="K269" s="764"/>
      <c r="L269" s="764"/>
      <c r="M269" s="649" t="s">
        <v>463</v>
      </c>
      <c r="N269" s="819" t="n">
        <f aca="false">AK148</f>
        <v>340</v>
      </c>
      <c r="O269" s="818" t="s">
        <v>464</v>
      </c>
      <c r="P269" s="606"/>
      <c r="R269" s="1"/>
      <c r="S269" s="810"/>
      <c r="T269" s="810"/>
      <c r="U269" s="810"/>
      <c r="V269" s="810"/>
      <c r="W269" s="810"/>
      <c r="X269" s="810"/>
      <c r="Y269" s="810"/>
      <c r="Z269" s="810"/>
      <c r="AA269" s="810"/>
      <c r="AB269" s="810"/>
      <c r="AC269" s="810"/>
      <c r="AD269" s="810"/>
      <c r="AE269" s="810"/>
      <c r="AF269" s="810"/>
      <c r="AG269" s="810"/>
      <c r="AH269" s="810"/>
      <c r="AI269" s="810"/>
      <c r="AJ269" s="810"/>
      <c r="AK269" s="810"/>
      <c r="AL269" s="810"/>
      <c r="AM269" s="810"/>
      <c r="AN269" s="810"/>
      <c r="AO269" s="810"/>
      <c r="AP269" s="810"/>
      <c r="AQ269" s="810"/>
      <c r="AR269" s="1"/>
      <c r="AS269" s="1"/>
      <c r="AT269" s="475"/>
      <c r="AU269" s="1"/>
      <c r="AV269" s="1"/>
      <c r="AW269" s="1"/>
      <c r="AX269" s="1"/>
      <c r="AY269" s="1"/>
      <c r="AZ269" s="1"/>
      <c r="BA269" s="1"/>
      <c r="BB269" s="1"/>
      <c r="BC269" s="1"/>
      <c r="BD269" s="1"/>
      <c r="BE269" s="1"/>
      <c r="BF269" s="1"/>
      <c r="BG269" s="1"/>
      <c r="BH269" s="1"/>
      <c r="BI269" s="1"/>
      <c r="BJ269" s="1"/>
      <c r="BK269" s="1"/>
      <c r="BL269" s="1"/>
    </row>
    <row r="270" s="23" customFormat="true" ht="14.25" hidden="false" customHeight="false" outlineLevel="0" collapsed="false">
      <c r="A270" s="1"/>
      <c r="B270" s="606"/>
      <c r="C270" s="843"/>
      <c r="D270" s="612"/>
      <c r="E270" s="612"/>
      <c r="F270" s="612"/>
      <c r="G270" s="612"/>
      <c r="H270" s="612"/>
      <c r="I270" s="612"/>
      <c r="J270" s="612"/>
      <c r="K270" s="612"/>
      <c r="L270" s="612"/>
      <c r="M270" s="612"/>
      <c r="N270" s="490"/>
      <c r="O270" s="637"/>
      <c r="P270" s="606"/>
      <c r="R270" s="1"/>
      <c r="S270" s="810"/>
      <c r="T270" s="810"/>
      <c r="U270" s="810"/>
      <c r="V270" s="810"/>
      <c r="W270" s="810"/>
      <c r="X270" s="810"/>
      <c r="Y270" s="810"/>
      <c r="Z270" s="810"/>
      <c r="AA270" s="810"/>
      <c r="AB270" s="810"/>
      <c r="AC270" s="810"/>
      <c r="AD270" s="810"/>
      <c r="AE270" s="810"/>
      <c r="AF270" s="810"/>
      <c r="AG270" s="810"/>
      <c r="AH270" s="810"/>
      <c r="AI270" s="810"/>
      <c r="AJ270" s="810"/>
      <c r="AK270" s="810"/>
      <c r="AL270" s="810"/>
      <c r="AM270" s="810"/>
      <c r="AN270" s="810"/>
      <c r="AO270" s="810"/>
      <c r="AP270" s="810"/>
      <c r="AQ270" s="810"/>
      <c r="AR270" s="1"/>
      <c r="AS270" s="1"/>
      <c r="AT270" s="475"/>
      <c r="AU270" s="1"/>
      <c r="AV270" s="1"/>
      <c r="AW270" s="1"/>
      <c r="AX270" s="1"/>
      <c r="AY270" s="1"/>
      <c r="AZ270" s="1"/>
      <c r="BA270" s="1"/>
      <c r="BB270" s="1"/>
      <c r="BC270" s="1"/>
      <c r="BD270" s="1"/>
      <c r="BE270" s="1"/>
      <c r="BF270" s="1"/>
      <c r="BG270" s="1"/>
      <c r="BH270" s="1"/>
      <c r="BI270" s="1"/>
      <c r="BJ270" s="1"/>
      <c r="BK270" s="1"/>
      <c r="BL270" s="1"/>
    </row>
    <row r="271" s="23" customFormat="true" ht="14.25" hidden="false" customHeight="false" outlineLevel="0" collapsed="false">
      <c r="A271" s="1"/>
      <c r="B271" s="606"/>
      <c r="C271" s="816" t="s">
        <v>408</v>
      </c>
      <c r="D271" s="288"/>
      <c r="E271" s="288"/>
      <c r="F271" s="288"/>
      <c r="G271" s="288"/>
      <c r="H271" s="288"/>
      <c r="I271" s="288"/>
      <c r="J271" s="288"/>
      <c r="K271" s="288"/>
      <c r="L271" s="288"/>
      <c r="M271" s="288"/>
      <c r="N271" s="288"/>
      <c r="O271" s="684"/>
      <c r="P271" s="606"/>
      <c r="R271" s="1"/>
      <c r="S271" s="810"/>
      <c r="T271" s="810"/>
      <c r="U271" s="810"/>
      <c r="V271" s="810"/>
      <c r="W271" s="810"/>
      <c r="X271" s="810"/>
      <c r="Y271" s="810"/>
      <c r="Z271" s="810"/>
      <c r="AA271" s="810"/>
      <c r="AB271" s="810"/>
      <c r="AC271" s="810"/>
      <c r="AD271" s="810"/>
      <c r="AE271" s="810"/>
      <c r="AF271" s="810"/>
      <c r="AG271" s="810"/>
      <c r="AH271" s="810"/>
      <c r="AI271" s="810"/>
      <c r="AJ271" s="810"/>
      <c r="AK271" s="810"/>
      <c r="AL271" s="810"/>
      <c r="AM271" s="810"/>
      <c r="AN271" s="810"/>
      <c r="AO271" s="810"/>
      <c r="AP271" s="810"/>
      <c r="AQ271" s="810"/>
      <c r="AR271" s="1"/>
      <c r="AS271" s="1"/>
      <c r="AT271" s="475"/>
      <c r="AU271" s="1"/>
      <c r="AV271" s="1"/>
      <c r="AW271" s="1"/>
      <c r="AX271" s="1"/>
      <c r="AY271" s="1"/>
      <c r="AZ271" s="1"/>
      <c r="BA271" s="1"/>
      <c r="BB271" s="1"/>
      <c r="BC271" s="1"/>
      <c r="BD271" s="1"/>
      <c r="BE271" s="1"/>
      <c r="BF271" s="1"/>
      <c r="BG271" s="1"/>
      <c r="BH271" s="1"/>
      <c r="BI271" s="1"/>
      <c r="BJ271" s="1"/>
      <c r="BK271" s="1"/>
      <c r="BL271" s="1"/>
    </row>
    <row r="272" s="23" customFormat="true" ht="8.1" hidden="false" customHeight="true" outlineLevel="0" collapsed="false">
      <c r="A272" s="1"/>
      <c r="B272" s="606"/>
      <c r="C272" s="746"/>
      <c r="D272" s="612"/>
      <c r="E272" s="612"/>
      <c r="F272" s="612"/>
      <c r="G272" s="612"/>
      <c r="H272" s="612"/>
      <c r="I272" s="612"/>
      <c r="J272" s="612"/>
      <c r="K272" s="612"/>
      <c r="L272" s="612"/>
      <c r="M272" s="612"/>
      <c r="N272" s="490"/>
      <c r="O272" s="637"/>
      <c r="P272" s="606"/>
      <c r="R272" s="1"/>
      <c r="S272" s="810"/>
      <c r="T272" s="810"/>
      <c r="U272" s="810"/>
      <c r="V272" s="810"/>
      <c r="W272" s="810"/>
      <c r="X272" s="810"/>
      <c r="Y272" s="810"/>
      <c r="Z272" s="810"/>
      <c r="AA272" s="810"/>
      <c r="AB272" s="810"/>
      <c r="AC272" s="810"/>
      <c r="AD272" s="810"/>
      <c r="AE272" s="810"/>
      <c r="AF272" s="810"/>
      <c r="AG272" s="810"/>
      <c r="AH272" s="810"/>
      <c r="AI272" s="810"/>
      <c r="AJ272" s="810"/>
      <c r="AK272" s="810"/>
      <c r="AL272" s="810"/>
      <c r="AM272" s="810"/>
      <c r="AN272" s="810"/>
      <c r="AO272" s="810"/>
      <c r="AP272" s="810"/>
      <c r="AQ272" s="810"/>
      <c r="AR272" s="1"/>
      <c r="AS272" s="1"/>
      <c r="AT272" s="475"/>
      <c r="AU272" s="1"/>
      <c r="AV272" s="1"/>
      <c r="AW272" s="1"/>
      <c r="AX272" s="1"/>
      <c r="AY272" s="1"/>
      <c r="AZ272" s="1"/>
      <c r="BA272" s="1"/>
      <c r="BB272" s="1"/>
      <c r="BC272" s="1"/>
      <c r="BD272" s="1"/>
      <c r="BE272" s="1"/>
      <c r="BF272" s="1"/>
      <c r="BG272" s="1"/>
      <c r="BH272" s="1"/>
      <c r="BI272" s="1"/>
      <c r="BJ272" s="1"/>
      <c r="BK272" s="1"/>
      <c r="BL272" s="1"/>
    </row>
    <row r="273" s="23" customFormat="true" ht="14.25" hidden="false" customHeight="false" outlineLevel="0" collapsed="false">
      <c r="A273" s="1"/>
      <c r="B273" s="606"/>
      <c r="C273" s="762" t="s">
        <v>465</v>
      </c>
      <c r="D273" s="764"/>
      <c r="E273" s="764"/>
      <c r="F273" s="764"/>
      <c r="G273" s="764"/>
      <c r="H273" s="764"/>
      <c r="I273" s="764"/>
      <c r="J273" s="764"/>
      <c r="K273" s="764"/>
      <c r="L273" s="764"/>
      <c r="M273" s="764"/>
      <c r="N273" s="646"/>
      <c r="O273" s="818"/>
      <c r="P273" s="606"/>
      <c r="R273" s="1"/>
      <c r="S273" s="810"/>
      <c r="T273" s="810"/>
      <c r="U273" s="810"/>
      <c r="V273" s="810"/>
      <c r="W273" s="810"/>
      <c r="X273" s="810"/>
      <c r="Y273" s="810"/>
      <c r="Z273" s="810"/>
      <c r="AA273" s="810"/>
      <c r="AB273" s="810"/>
      <c r="AC273" s="810"/>
      <c r="AD273" s="810"/>
      <c r="AE273" s="810"/>
      <c r="AF273" s="810"/>
      <c r="AG273" s="810"/>
      <c r="AH273" s="810"/>
      <c r="AI273" s="810"/>
      <c r="AJ273" s="810"/>
      <c r="AK273" s="810"/>
      <c r="AL273" s="810"/>
      <c r="AM273" s="810"/>
      <c r="AN273" s="810"/>
      <c r="AO273" s="810"/>
      <c r="AP273" s="810"/>
      <c r="AQ273" s="810"/>
      <c r="AR273" s="1"/>
      <c r="AS273" s="1"/>
      <c r="AT273" s="475"/>
      <c r="AU273" s="1"/>
      <c r="AV273" s="1"/>
      <c r="AW273" s="1"/>
      <c r="AX273" s="1"/>
      <c r="AY273" s="1"/>
      <c r="AZ273" s="1"/>
      <c r="BA273" s="1"/>
      <c r="BB273" s="1"/>
      <c r="BC273" s="1"/>
      <c r="BD273" s="1"/>
      <c r="BE273" s="1"/>
      <c r="BF273" s="1"/>
      <c r="BG273" s="1"/>
      <c r="BH273" s="1"/>
      <c r="BI273" s="1"/>
      <c r="BJ273" s="1"/>
      <c r="BK273" s="1"/>
      <c r="BL273" s="1"/>
    </row>
    <row r="274" s="23" customFormat="true" ht="8.1" hidden="false" customHeight="true" outlineLevel="0" collapsed="false">
      <c r="A274" s="1"/>
      <c r="B274" s="606"/>
      <c r="C274" s="746"/>
      <c r="D274" s="612"/>
      <c r="E274" s="612"/>
      <c r="F274" s="612"/>
      <c r="G274" s="612"/>
      <c r="H274" s="612"/>
      <c r="I274" s="612"/>
      <c r="J274" s="612"/>
      <c r="K274" s="612"/>
      <c r="L274" s="612"/>
      <c r="M274" s="612"/>
      <c r="N274" s="490"/>
      <c r="O274" s="637"/>
      <c r="P274" s="606"/>
      <c r="R274" s="1"/>
      <c r="S274" s="810"/>
      <c r="T274" s="810"/>
      <c r="U274" s="810"/>
      <c r="V274" s="810"/>
      <c r="W274" s="810"/>
      <c r="X274" s="810"/>
      <c r="Y274" s="810"/>
      <c r="Z274" s="810"/>
      <c r="AA274" s="810"/>
      <c r="AB274" s="810"/>
      <c r="AC274" s="810"/>
      <c r="AD274" s="810"/>
      <c r="AE274" s="810"/>
      <c r="AF274" s="810"/>
      <c r="AG274" s="810"/>
      <c r="AH274" s="810"/>
      <c r="AI274" s="810"/>
      <c r="AJ274" s="810"/>
      <c r="AK274" s="810"/>
      <c r="AL274" s="810"/>
      <c r="AM274" s="810"/>
      <c r="AN274" s="810"/>
      <c r="AO274" s="810"/>
      <c r="AP274" s="810"/>
      <c r="AQ274" s="810"/>
      <c r="AR274" s="1"/>
      <c r="AS274" s="1"/>
      <c r="AT274" s="475"/>
      <c r="AU274" s="1"/>
      <c r="AV274" s="1"/>
      <c r="AW274" s="1"/>
      <c r="AX274" s="1"/>
      <c r="AY274" s="1"/>
      <c r="AZ274" s="1"/>
      <c r="BA274" s="1"/>
      <c r="BB274" s="1"/>
      <c r="BC274" s="1"/>
      <c r="BD274" s="1"/>
      <c r="BE274" s="1"/>
      <c r="BF274" s="1"/>
      <c r="BG274" s="1"/>
      <c r="BH274" s="1"/>
      <c r="BI274" s="1"/>
      <c r="BJ274" s="1"/>
      <c r="BK274" s="1"/>
      <c r="BL274" s="1"/>
    </row>
    <row r="275" s="23" customFormat="true" ht="18.75" hidden="false" customHeight="false" outlineLevel="0" collapsed="false">
      <c r="A275" s="1"/>
      <c r="B275" s="606"/>
      <c r="C275" s="822"/>
      <c r="D275" s="823"/>
      <c r="E275" s="823"/>
      <c r="F275" s="824" t="s">
        <v>466</v>
      </c>
      <c r="G275" s="824" t="s">
        <v>467</v>
      </c>
      <c r="H275" s="764"/>
      <c r="I275" s="764"/>
      <c r="J275" s="764"/>
      <c r="K275" s="764"/>
      <c r="L275" s="764"/>
      <c r="M275" s="764"/>
      <c r="N275" s="646"/>
      <c r="O275" s="818"/>
      <c r="P275" s="606"/>
      <c r="R275" s="1"/>
      <c r="S275" s="810"/>
      <c r="T275" s="810"/>
      <c r="U275" s="810"/>
      <c r="V275" s="810"/>
      <c r="W275" s="810"/>
      <c r="X275" s="810"/>
      <c r="Y275" s="810"/>
      <c r="Z275" s="810"/>
      <c r="AA275" s="810"/>
      <c r="AB275" s="810"/>
      <c r="AC275" s="810"/>
      <c r="AD275" s="810"/>
      <c r="AE275" s="810"/>
      <c r="AF275" s="810"/>
      <c r="AG275" s="810"/>
      <c r="AH275" s="810"/>
      <c r="AI275" s="810"/>
      <c r="AJ275" s="810"/>
      <c r="AK275" s="810"/>
      <c r="AL275" s="810"/>
      <c r="AM275" s="810"/>
      <c r="AN275" s="810"/>
      <c r="AO275" s="810"/>
      <c r="AP275" s="810"/>
      <c r="AQ275" s="810"/>
      <c r="AR275" s="1"/>
      <c r="AS275" s="1"/>
      <c r="AT275" s="475"/>
      <c r="AU275" s="1"/>
      <c r="AV275" s="1"/>
      <c r="AW275" s="1"/>
      <c r="AX275" s="1"/>
      <c r="AY275" s="1"/>
      <c r="AZ275" s="1"/>
      <c r="BA275" s="1"/>
      <c r="BB275" s="1"/>
      <c r="BC275" s="1"/>
      <c r="BD275" s="1"/>
      <c r="BE275" s="1"/>
      <c r="BF275" s="1"/>
      <c r="BG275" s="1"/>
      <c r="BH275" s="1"/>
      <c r="BI275" s="1"/>
      <c r="BJ275" s="1"/>
      <c r="BK275" s="1"/>
      <c r="BL275" s="1"/>
    </row>
    <row r="276" s="23" customFormat="true" ht="14.25" hidden="false" customHeight="false" outlineLevel="0" collapsed="false">
      <c r="A276" s="1"/>
      <c r="B276" s="606"/>
      <c r="C276" s="825" t="s">
        <v>16</v>
      </c>
      <c r="D276" s="826"/>
      <c r="E276" s="827"/>
      <c r="F276" s="828" t="n">
        <v>1.3</v>
      </c>
      <c r="G276" s="747" t="n">
        <v>1.25</v>
      </c>
      <c r="H276" s="612"/>
      <c r="I276" s="612"/>
      <c r="J276" s="612"/>
      <c r="K276" s="612"/>
      <c r="L276" s="612"/>
      <c r="M276" s="612"/>
      <c r="N276" s="490"/>
      <c r="O276" s="637"/>
      <c r="P276" s="606"/>
      <c r="R276" s="1"/>
      <c r="S276" s="810"/>
      <c r="T276" s="810"/>
      <c r="U276" s="810"/>
      <c r="V276" s="810"/>
      <c r="W276" s="810"/>
      <c r="X276" s="810"/>
      <c r="Y276" s="810"/>
      <c r="Z276" s="810"/>
      <c r="AA276" s="810"/>
      <c r="AB276" s="810"/>
      <c r="AC276" s="810"/>
      <c r="AD276" s="810"/>
      <c r="AE276" s="810"/>
      <c r="AF276" s="810"/>
      <c r="AG276" s="810"/>
      <c r="AH276" s="810"/>
      <c r="AI276" s="810"/>
      <c r="AJ276" s="810"/>
      <c r="AK276" s="810"/>
      <c r="AL276" s="810"/>
      <c r="AM276" s="810"/>
      <c r="AN276" s="810"/>
      <c r="AO276" s="810"/>
      <c r="AP276" s="810"/>
      <c r="AQ276" s="810"/>
      <c r="AR276" s="1"/>
      <c r="AS276" s="1"/>
      <c r="AT276" s="475"/>
      <c r="AU276" s="1"/>
      <c r="AV276" s="1"/>
      <c r="AW276" s="1"/>
      <c r="AX276" s="1"/>
      <c r="AY276" s="1"/>
      <c r="AZ276" s="1"/>
      <c r="BA276" s="1"/>
      <c r="BB276" s="1"/>
      <c r="BC276" s="1"/>
      <c r="BD276" s="1"/>
      <c r="BE276" s="1"/>
      <c r="BF276" s="1"/>
      <c r="BG276" s="1"/>
      <c r="BH276" s="1"/>
      <c r="BI276" s="1"/>
      <c r="BJ276" s="1"/>
      <c r="BK276" s="1"/>
      <c r="BL276" s="1"/>
    </row>
    <row r="277" s="23" customFormat="true" ht="14.25" hidden="false" customHeight="false" outlineLevel="0" collapsed="false">
      <c r="A277" s="1"/>
      <c r="B277" s="606"/>
      <c r="C277" s="822" t="s">
        <v>161</v>
      </c>
      <c r="D277" s="823"/>
      <c r="E277" s="829"/>
      <c r="F277" s="830" t="n">
        <v>1.5</v>
      </c>
      <c r="G277" s="763" t="n">
        <v>1.45</v>
      </c>
      <c r="H277" s="764"/>
      <c r="I277" s="764"/>
      <c r="J277" s="764"/>
      <c r="K277" s="764"/>
      <c r="L277" s="764"/>
      <c r="M277" s="764"/>
      <c r="N277" s="646"/>
      <c r="O277" s="818"/>
      <c r="P277" s="606"/>
      <c r="R277" s="1"/>
      <c r="S277" s="810"/>
      <c r="T277" s="810"/>
      <c r="U277" s="810"/>
      <c r="V277" s="810"/>
      <c r="W277" s="810"/>
      <c r="X277" s="810"/>
      <c r="Y277" s="810"/>
      <c r="Z277" s="810"/>
      <c r="AA277" s="810"/>
      <c r="AB277" s="810"/>
      <c r="AC277" s="810"/>
      <c r="AD277" s="810"/>
      <c r="AE277" s="810"/>
      <c r="AF277" s="810"/>
      <c r="AG277" s="810"/>
      <c r="AH277" s="810"/>
      <c r="AI277" s="810"/>
      <c r="AJ277" s="810"/>
      <c r="AK277" s="810"/>
      <c r="AL277" s="810"/>
      <c r="AM277" s="810"/>
      <c r="AN277" s="810"/>
      <c r="AO277" s="810"/>
      <c r="AP277" s="810"/>
      <c r="AQ277" s="810"/>
      <c r="AR277" s="1"/>
      <c r="AS277" s="1"/>
      <c r="AT277" s="475"/>
      <c r="AU277" s="1"/>
      <c r="AV277" s="1"/>
      <c r="AW277" s="1"/>
      <c r="AX277" s="1"/>
      <c r="AY277" s="1"/>
      <c r="AZ277" s="1"/>
      <c r="BA277" s="1"/>
      <c r="BB277" s="1"/>
      <c r="BC277" s="1"/>
      <c r="BD277" s="1"/>
      <c r="BE277" s="1"/>
      <c r="BF277" s="1"/>
      <c r="BG277" s="1"/>
      <c r="BH277" s="1"/>
      <c r="BI277" s="1"/>
      <c r="BJ277" s="1"/>
      <c r="BK277" s="1"/>
      <c r="BL277" s="1"/>
    </row>
    <row r="278" s="23" customFormat="true" ht="14.25" hidden="false" customHeight="false" outlineLevel="0" collapsed="false">
      <c r="A278" s="1"/>
      <c r="B278" s="606"/>
      <c r="C278" s="746"/>
      <c r="D278" s="612"/>
      <c r="E278" s="612"/>
      <c r="F278" s="612"/>
      <c r="G278" s="612"/>
      <c r="H278" s="612"/>
      <c r="I278" s="612"/>
      <c r="J278" s="612"/>
      <c r="K278" s="612"/>
      <c r="L278" s="612"/>
      <c r="M278" s="612"/>
      <c r="N278" s="490"/>
      <c r="O278" s="637"/>
      <c r="P278" s="606"/>
      <c r="R278" s="1"/>
      <c r="S278" s="810"/>
      <c r="T278" s="810"/>
      <c r="U278" s="810"/>
      <c r="V278" s="810"/>
      <c r="W278" s="810"/>
      <c r="X278" s="810"/>
      <c r="Y278" s="810"/>
      <c r="Z278" s="810"/>
      <c r="AA278" s="810"/>
      <c r="AB278" s="810"/>
      <c r="AC278" s="810"/>
      <c r="AD278" s="810"/>
      <c r="AE278" s="810"/>
      <c r="AF278" s="810"/>
      <c r="AG278" s="810"/>
      <c r="AH278" s="810"/>
      <c r="AI278" s="810"/>
      <c r="AJ278" s="810"/>
      <c r="AK278" s="810"/>
      <c r="AL278" s="810"/>
      <c r="AM278" s="810"/>
      <c r="AN278" s="810"/>
      <c r="AO278" s="810"/>
      <c r="AP278" s="810"/>
      <c r="AQ278" s="810"/>
      <c r="AR278" s="1"/>
      <c r="AS278" s="1"/>
      <c r="AT278" s="475"/>
      <c r="AU278" s="1"/>
      <c r="AV278" s="1"/>
      <c r="AW278" s="1"/>
      <c r="AX278" s="1"/>
      <c r="AY278" s="1"/>
      <c r="AZ278" s="1"/>
      <c r="BA278" s="1"/>
      <c r="BB278" s="1"/>
      <c r="BC278" s="1"/>
      <c r="BD278" s="1"/>
      <c r="BE278" s="1"/>
      <c r="BF278" s="1"/>
      <c r="BG278" s="1"/>
      <c r="BH278" s="1"/>
      <c r="BI278" s="1"/>
      <c r="BJ278" s="1"/>
      <c r="BK278" s="1"/>
      <c r="BL278" s="1"/>
    </row>
    <row r="279" s="23" customFormat="true" ht="14.25" hidden="false" customHeight="false" outlineLevel="0" collapsed="false">
      <c r="A279" s="1"/>
      <c r="B279" s="606"/>
      <c r="C279" s="645" t="s">
        <v>468</v>
      </c>
      <c r="D279" s="764"/>
      <c r="E279" s="764"/>
      <c r="F279" s="764"/>
      <c r="G279" s="764"/>
      <c r="H279" s="764"/>
      <c r="I279" s="764"/>
      <c r="J279" s="764"/>
      <c r="K279" s="764"/>
      <c r="L279" s="764"/>
      <c r="M279" s="764"/>
      <c r="N279" s="649" t="str">
        <f aca="false">AG149</f>
        <v>MASSICCIO</v>
      </c>
      <c r="O279" s="818"/>
      <c r="P279" s="606"/>
      <c r="R279" s="1"/>
      <c r="S279" s="810"/>
      <c r="T279" s="810"/>
      <c r="U279" s="810"/>
      <c r="V279" s="810"/>
      <c r="W279" s="810"/>
      <c r="X279" s="810"/>
      <c r="Y279" s="810"/>
      <c r="Z279" s="810"/>
      <c r="AA279" s="810"/>
      <c r="AB279" s="810"/>
      <c r="AC279" s="810"/>
      <c r="AD279" s="810"/>
      <c r="AE279" s="810"/>
      <c r="AF279" s="810"/>
      <c r="AG279" s="810"/>
      <c r="AH279" s="810"/>
      <c r="AI279" s="810"/>
      <c r="AJ279" s="810"/>
      <c r="AK279" s="810"/>
      <c r="AL279" s="810"/>
      <c r="AM279" s="810"/>
      <c r="AN279" s="810"/>
      <c r="AO279" s="810"/>
      <c r="AP279" s="810"/>
      <c r="AQ279" s="810"/>
      <c r="AR279" s="1"/>
      <c r="AS279" s="1"/>
      <c r="AT279" s="475"/>
      <c r="AU279" s="1"/>
      <c r="AV279" s="1"/>
      <c r="AW279" s="1"/>
      <c r="AX279" s="1"/>
      <c r="AY279" s="1"/>
      <c r="AZ279" s="1"/>
      <c r="BA279" s="1"/>
      <c r="BB279" s="1"/>
      <c r="BC279" s="1"/>
      <c r="BD279" s="1"/>
      <c r="BE279" s="1"/>
      <c r="BF279" s="1"/>
      <c r="BG279" s="1"/>
      <c r="BH279" s="1"/>
      <c r="BI279" s="1"/>
      <c r="BJ279" s="1"/>
      <c r="BK279" s="1"/>
      <c r="BL279" s="1"/>
    </row>
    <row r="280" s="23" customFormat="true" ht="14.25" hidden="false" customHeight="false" outlineLevel="0" collapsed="false">
      <c r="A280" s="1"/>
      <c r="B280" s="606"/>
      <c r="C280" s="655" t="s">
        <v>469</v>
      </c>
      <c r="D280" s="612"/>
      <c r="E280" s="612"/>
      <c r="F280" s="612"/>
      <c r="G280" s="612"/>
      <c r="H280" s="612"/>
      <c r="I280" s="612"/>
      <c r="J280" s="612"/>
      <c r="K280" s="612"/>
      <c r="L280" s="612"/>
      <c r="M280" s="612"/>
      <c r="N280" s="656" t="str">
        <f aca="false">N124</f>
        <v>D.M. 17/01/2018</v>
      </c>
      <c r="O280" s="637"/>
      <c r="P280" s="606"/>
      <c r="R280" s="1"/>
      <c r="S280" s="810"/>
      <c r="T280" s="810"/>
      <c r="U280" s="810"/>
      <c r="V280" s="810"/>
      <c r="W280" s="810"/>
      <c r="X280" s="810"/>
      <c r="Y280" s="810"/>
      <c r="Z280" s="810"/>
      <c r="AA280" s="810"/>
      <c r="AB280" s="810"/>
      <c r="AC280" s="810"/>
      <c r="AD280" s="810"/>
      <c r="AE280" s="810"/>
      <c r="AF280" s="810"/>
      <c r="AG280" s="810"/>
      <c r="AH280" s="810"/>
      <c r="AI280" s="810"/>
      <c r="AJ280" s="810"/>
      <c r="AK280" s="810"/>
      <c r="AL280" s="810"/>
      <c r="AM280" s="810"/>
      <c r="AN280" s="810"/>
      <c r="AO280" s="810"/>
      <c r="AP280" s="810"/>
      <c r="AQ280" s="810"/>
      <c r="AR280" s="1"/>
      <c r="AS280" s="1"/>
      <c r="AT280" s="475"/>
      <c r="AU280" s="1"/>
      <c r="AV280" s="1"/>
      <c r="AW280" s="1"/>
      <c r="AX280" s="1"/>
      <c r="AY280" s="1"/>
      <c r="AZ280" s="1"/>
      <c r="BA280" s="1"/>
      <c r="BB280" s="1"/>
      <c r="BC280" s="1"/>
      <c r="BD280" s="1"/>
      <c r="BE280" s="1"/>
      <c r="BF280" s="1"/>
      <c r="BG280" s="1"/>
      <c r="BH280" s="1"/>
      <c r="BI280" s="1"/>
      <c r="BJ280" s="1"/>
      <c r="BK280" s="1"/>
      <c r="BL280" s="1"/>
    </row>
    <row r="281" s="23" customFormat="true" ht="18.75" hidden="false" customHeight="false" outlineLevel="0" collapsed="false">
      <c r="A281" s="1"/>
      <c r="B281" s="606"/>
      <c r="C281" s="762" t="s">
        <v>470</v>
      </c>
      <c r="D281" s="764"/>
      <c r="E281" s="764"/>
      <c r="F281" s="764"/>
      <c r="G281" s="764"/>
      <c r="H281" s="764"/>
      <c r="I281" s="764"/>
      <c r="J281" s="764"/>
      <c r="K281" s="764"/>
      <c r="L281" s="764"/>
      <c r="M281" s="831" t="s">
        <v>471</v>
      </c>
      <c r="N281" s="717" t="n">
        <f aca="false">AH60</f>
        <v>1.5</v>
      </c>
      <c r="O281" s="818"/>
      <c r="P281" s="606"/>
      <c r="R281" s="1"/>
      <c r="S281" s="810"/>
      <c r="T281" s="810"/>
      <c r="U281" s="810"/>
      <c r="V281" s="810"/>
      <c r="W281" s="810"/>
      <c r="X281" s="810"/>
      <c r="Y281" s="810"/>
      <c r="Z281" s="810"/>
      <c r="AA281" s="810"/>
      <c r="AB281" s="810"/>
      <c r="AC281" s="810"/>
      <c r="AD281" s="810"/>
      <c r="AE281" s="810"/>
      <c r="AF281" s="810"/>
      <c r="AG281" s="810"/>
      <c r="AH281" s="810"/>
      <c r="AI281" s="810"/>
      <c r="AJ281" s="810"/>
      <c r="AK281" s="810"/>
      <c r="AL281" s="810"/>
      <c r="AM281" s="810"/>
      <c r="AN281" s="810"/>
      <c r="AO281" s="810"/>
      <c r="AP281" s="810"/>
      <c r="AQ281" s="810"/>
      <c r="AR281" s="1"/>
      <c r="AS281" s="1"/>
      <c r="AT281" s="475"/>
      <c r="AU281" s="1"/>
      <c r="AV281" s="1"/>
      <c r="AW281" s="1"/>
      <c r="AX281" s="1"/>
      <c r="AY281" s="1"/>
      <c r="AZ281" s="1"/>
      <c r="BA281" s="1"/>
      <c r="BB281" s="1"/>
      <c r="BC281" s="1"/>
      <c r="BD281" s="1"/>
      <c r="BE281" s="1"/>
      <c r="BF281" s="1"/>
      <c r="BG281" s="1"/>
      <c r="BH281" s="1"/>
      <c r="BI281" s="1"/>
      <c r="BJ281" s="1"/>
      <c r="BK281" s="1"/>
      <c r="BL281" s="1"/>
    </row>
    <row r="282" s="23" customFormat="true" ht="14.25" hidden="false" customHeight="false" outlineLevel="0" collapsed="false">
      <c r="A282" s="1"/>
      <c r="B282" s="606"/>
      <c r="C282" s="746"/>
      <c r="D282" s="612"/>
      <c r="E282" s="612"/>
      <c r="F282" s="612"/>
      <c r="G282" s="612"/>
      <c r="H282" s="612"/>
      <c r="I282" s="612"/>
      <c r="J282" s="612"/>
      <c r="K282" s="612"/>
      <c r="L282" s="612"/>
      <c r="M282" s="612"/>
      <c r="N282" s="490"/>
      <c r="O282" s="637"/>
      <c r="P282" s="606"/>
      <c r="R282" s="1"/>
      <c r="S282" s="810"/>
      <c r="T282" s="810"/>
      <c r="U282" s="810"/>
      <c r="V282" s="810"/>
      <c r="W282" s="810"/>
      <c r="X282" s="810"/>
      <c r="Y282" s="810"/>
      <c r="Z282" s="810"/>
      <c r="AA282" s="810"/>
      <c r="AB282" s="810"/>
      <c r="AC282" s="810"/>
      <c r="AD282" s="810"/>
      <c r="AE282" s="810"/>
      <c r="AF282" s="810"/>
      <c r="AG282" s="810"/>
      <c r="AH282" s="810"/>
      <c r="AI282" s="810"/>
      <c r="AJ282" s="810"/>
      <c r="AK282" s="810"/>
      <c r="AL282" s="810"/>
      <c r="AM282" s="810"/>
      <c r="AN282" s="810"/>
      <c r="AO282" s="810"/>
      <c r="AP282" s="810"/>
      <c r="AQ282" s="810"/>
      <c r="AR282" s="1"/>
      <c r="AS282" s="1"/>
      <c r="AT282" s="475"/>
      <c r="AU282" s="1"/>
      <c r="AV282" s="1"/>
      <c r="AW282" s="1"/>
      <c r="AX282" s="1"/>
      <c r="AY282" s="1"/>
      <c r="AZ282" s="1"/>
      <c r="BA282" s="1"/>
      <c r="BB282" s="1"/>
      <c r="BC282" s="1"/>
      <c r="BD282" s="1"/>
      <c r="BE282" s="1"/>
      <c r="BF282" s="1"/>
      <c r="BG282" s="1"/>
      <c r="BH282" s="1"/>
      <c r="BI282" s="1"/>
      <c r="BJ282" s="1"/>
      <c r="BK282" s="1"/>
      <c r="BL282" s="1"/>
    </row>
    <row r="283" s="23" customFormat="true" ht="14.25" hidden="false" customHeight="false" outlineLevel="0" collapsed="false">
      <c r="A283" s="1"/>
      <c r="B283" s="606"/>
      <c r="C283" s="816" t="s">
        <v>205</v>
      </c>
      <c r="D283" s="288"/>
      <c r="E283" s="288"/>
      <c r="F283" s="288"/>
      <c r="G283" s="288"/>
      <c r="H283" s="288"/>
      <c r="I283" s="288"/>
      <c r="J283" s="288"/>
      <c r="K283" s="288"/>
      <c r="L283" s="288"/>
      <c r="M283" s="288"/>
      <c r="N283" s="288"/>
      <c r="O283" s="684"/>
      <c r="P283" s="606"/>
      <c r="R283" s="1"/>
      <c r="S283" s="810"/>
      <c r="T283" s="810"/>
      <c r="U283" s="810"/>
      <c r="V283" s="810"/>
      <c r="W283" s="810"/>
      <c r="X283" s="810"/>
      <c r="Y283" s="810"/>
      <c r="Z283" s="810"/>
      <c r="AA283" s="810"/>
      <c r="AB283" s="810"/>
      <c r="AC283" s="810"/>
      <c r="AD283" s="810"/>
      <c r="AE283" s="810"/>
      <c r="AF283" s="810"/>
      <c r="AG283" s="810"/>
      <c r="AH283" s="810"/>
      <c r="AI283" s="810"/>
      <c r="AJ283" s="810"/>
      <c r="AK283" s="810"/>
      <c r="AL283" s="810"/>
      <c r="AM283" s="810"/>
      <c r="AN283" s="810"/>
      <c r="AO283" s="810"/>
      <c r="AP283" s="810"/>
      <c r="AQ283" s="810"/>
      <c r="AR283" s="1"/>
      <c r="AS283" s="1"/>
      <c r="AT283" s="475"/>
      <c r="AU283" s="1"/>
      <c r="AV283" s="1"/>
      <c r="AW283" s="1"/>
      <c r="AX283" s="1"/>
      <c r="AY283" s="1"/>
      <c r="AZ283" s="1"/>
      <c r="BA283" s="1"/>
      <c r="BB283" s="1"/>
      <c r="BC283" s="1"/>
      <c r="BD283" s="1"/>
      <c r="BE283" s="1"/>
      <c r="BF283" s="1"/>
      <c r="BG283" s="1"/>
      <c r="BH283" s="1"/>
      <c r="BI283" s="1"/>
      <c r="BJ283" s="1"/>
      <c r="BK283" s="1"/>
      <c r="BL283" s="1"/>
    </row>
    <row r="284" s="23" customFormat="true" ht="14.25" hidden="false" customHeight="false" outlineLevel="0" collapsed="false">
      <c r="A284" s="1"/>
      <c r="B284" s="606"/>
      <c r="C284" s="905"/>
      <c r="D284" s="612"/>
      <c r="E284" s="612"/>
      <c r="F284" s="612"/>
      <c r="G284" s="612"/>
      <c r="H284" s="612"/>
      <c r="I284" s="906"/>
      <c r="J284" s="612"/>
      <c r="K284" s="612"/>
      <c r="L284" s="612"/>
      <c r="M284" s="612"/>
      <c r="N284" s="490"/>
      <c r="O284" s="637"/>
      <c r="P284" s="606"/>
      <c r="R284" s="1"/>
      <c r="S284" s="810"/>
      <c r="T284" s="810"/>
      <c r="U284" s="810"/>
      <c r="V284" s="810"/>
      <c r="W284" s="810"/>
      <c r="X284" s="810"/>
      <c r="Y284" s="810"/>
      <c r="Z284" s="810"/>
      <c r="AA284" s="810"/>
      <c r="AB284" s="810"/>
      <c r="AC284" s="810"/>
      <c r="AD284" s="810"/>
      <c r="AE284" s="810"/>
      <c r="AF284" s="810"/>
      <c r="AG284" s="810"/>
      <c r="AH284" s="810"/>
      <c r="AI284" s="810"/>
      <c r="AJ284" s="810"/>
      <c r="AK284" s="810"/>
      <c r="AL284" s="810"/>
      <c r="AM284" s="810"/>
      <c r="AN284" s="810"/>
      <c r="AO284" s="810"/>
      <c r="AP284" s="810"/>
      <c r="AQ284" s="810"/>
      <c r="AR284" s="1"/>
      <c r="AS284" s="1"/>
      <c r="AT284" s="475"/>
      <c r="AU284" s="1"/>
      <c r="AV284" s="1"/>
      <c r="AW284" s="1"/>
      <c r="AX284" s="1"/>
      <c r="AY284" s="1"/>
      <c r="AZ284" s="1"/>
      <c r="BA284" s="1"/>
      <c r="BB284" s="1"/>
      <c r="BC284" s="1"/>
      <c r="BD284" s="1"/>
      <c r="BE284" s="1"/>
      <c r="BF284" s="1"/>
      <c r="BG284" s="1"/>
      <c r="BH284" s="1"/>
      <c r="BI284" s="1"/>
      <c r="BJ284" s="1"/>
      <c r="BK284" s="1"/>
      <c r="BL284" s="1"/>
    </row>
    <row r="285" s="23" customFormat="true" ht="14.25" hidden="false" customHeight="false" outlineLevel="0" collapsed="false">
      <c r="A285" s="1"/>
      <c r="B285" s="606"/>
      <c r="C285" s="832" t="s">
        <v>472</v>
      </c>
      <c r="D285" s="764"/>
      <c r="E285" s="764"/>
      <c r="F285" s="764"/>
      <c r="G285" s="764"/>
      <c r="H285" s="764"/>
      <c r="I285" s="764"/>
      <c r="J285" s="764"/>
      <c r="K285" s="764"/>
      <c r="L285" s="764"/>
      <c r="M285" s="764"/>
      <c r="N285" s="646"/>
      <c r="O285" s="818"/>
      <c r="P285" s="606"/>
      <c r="R285" s="1"/>
      <c r="S285" s="810"/>
      <c r="T285" s="810"/>
      <c r="U285" s="810"/>
      <c r="V285" s="810"/>
      <c r="W285" s="810"/>
      <c r="X285" s="810"/>
      <c r="Y285" s="810"/>
      <c r="Z285" s="810"/>
      <c r="AA285" s="810"/>
      <c r="AB285" s="810"/>
      <c r="AC285" s="810"/>
      <c r="AD285" s="810"/>
      <c r="AE285" s="810"/>
      <c r="AF285" s="810"/>
      <c r="AG285" s="810"/>
      <c r="AH285" s="810"/>
      <c r="AI285" s="810"/>
      <c r="AJ285" s="810"/>
      <c r="AK285" s="810"/>
      <c r="AL285" s="810"/>
      <c r="AM285" s="810"/>
      <c r="AN285" s="810"/>
      <c r="AO285" s="810"/>
      <c r="AP285" s="810"/>
      <c r="AQ285" s="810"/>
      <c r="AR285" s="1"/>
      <c r="AS285" s="1"/>
      <c r="AT285" s="475"/>
      <c r="AU285" s="1"/>
      <c r="AV285" s="1"/>
      <c r="AW285" s="1"/>
      <c r="AX285" s="1"/>
      <c r="AY285" s="1"/>
      <c r="AZ285" s="1"/>
      <c r="BA285" s="1"/>
      <c r="BB285" s="1"/>
      <c r="BC285" s="1"/>
      <c r="BD285" s="1"/>
      <c r="BE285" s="1"/>
      <c r="BF285" s="1"/>
      <c r="BG285" s="1"/>
      <c r="BH285" s="1"/>
      <c r="BI285" s="1"/>
      <c r="BJ285" s="1"/>
      <c r="BK285" s="1"/>
      <c r="BL285" s="1"/>
    </row>
    <row r="286" s="23" customFormat="true" ht="8.1" hidden="false" customHeight="true" outlineLevel="0" collapsed="false">
      <c r="A286" s="1"/>
      <c r="B286" s="606"/>
      <c r="C286" s="833"/>
      <c r="D286" s="612"/>
      <c r="E286" s="612"/>
      <c r="F286" s="612"/>
      <c r="G286" s="612"/>
      <c r="H286" s="612"/>
      <c r="I286" s="612"/>
      <c r="J286" s="612"/>
      <c r="K286" s="612"/>
      <c r="L286" s="612"/>
      <c r="M286" s="612"/>
      <c r="N286" s="490"/>
      <c r="O286" s="637"/>
      <c r="P286" s="606"/>
      <c r="R286" s="1"/>
      <c r="S286" s="810"/>
      <c r="T286" s="810"/>
      <c r="U286" s="810"/>
      <c r="V286" s="810"/>
      <c r="W286" s="810"/>
      <c r="X286" s="810"/>
      <c r="Y286" s="810"/>
      <c r="Z286" s="810"/>
      <c r="AA286" s="810"/>
      <c r="AB286" s="810"/>
      <c r="AC286" s="810"/>
      <c r="AD286" s="810"/>
      <c r="AE286" s="810"/>
      <c r="AF286" s="810"/>
      <c r="AG286" s="810"/>
      <c r="AH286" s="810"/>
      <c r="AI286" s="810"/>
      <c r="AJ286" s="810"/>
      <c r="AK286" s="810"/>
      <c r="AL286" s="810"/>
      <c r="AM286" s="810"/>
      <c r="AN286" s="810"/>
      <c r="AO286" s="810"/>
      <c r="AP286" s="810"/>
      <c r="AQ286" s="810"/>
      <c r="AR286" s="1"/>
      <c r="AS286" s="1"/>
      <c r="AT286" s="475"/>
      <c r="AU286" s="1"/>
      <c r="AV286" s="1"/>
      <c r="AW286" s="1"/>
      <c r="AX286" s="1"/>
      <c r="AY286" s="1"/>
      <c r="AZ286" s="1"/>
      <c r="BA286" s="1"/>
      <c r="BB286" s="1"/>
      <c r="BC286" s="1"/>
      <c r="BD286" s="1"/>
      <c r="BE286" s="1"/>
      <c r="BF286" s="1"/>
      <c r="BG286" s="1"/>
      <c r="BH286" s="1"/>
      <c r="BI286" s="1"/>
      <c r="BJ286" s="1"/>
      <c r="BK286" s="1"/>
      <c r="BL286" s="1"/>
    </row>
    <row r="287" s="23" customFormat="true" ht="14.25" hidden="false" customHeight="false" outlineLevel="0" collapsed="false">
      <c r="A287" s="1"/>
      <c r="B287" s="474"/>
      <c r="C287" s="822" t="s">
        <v>207</v>
      </c>
      <c r="D287" s="829"/>
      <c r="E287" s="822" t="s">
        <v>473</v>
      </c>
      <c r="F287" s="823"/>
      <c r="G287" s="829"/>
      <c r="H287" s="834"/>
      <c r="I287" s="835" t="s">
        <v>474</v>
      </c>
      <c r="J287" s="834"/>
      <c r="K287" s="834"/>
      <c r="L287" s="834"/>
      <c r="M287" s="834"/>
      <c r="N287" s="836"/>
      <c r="O287" s="837"/>
      <c r="P287" s="474"/>
      <c r="R287" s="1"/>
      <c r="S287" s="810"/>
      <c r="T287" s="810"/>
      <c r="U287" s="810"/>
      <c r="V287" s="810"/>
      <c r="W287" s="810"/>
      <c r="X287" s="810"/>
      <c r="Y287" s="810"/>
      <c r="Z287" s="810"/>
      <c r="AA287" s="810"/>
      <c r="AB287" s="810"/>
      <c r="AC287" s="810"/>
      <c r="AD287" s="810"/>
      <c r="AE287" s="810"/>
      <c r="AF287" s="810"/>
      <c r="AG287" s="810"/>
      <c r="AH287" s="810"/>
      <c r="AI287" s="810"/>
      <c r="AJ287" s="810"/>
      <c r="AK287" s="810"/>
      <c r="AL287" s="810"/>
      <c r="AM287" s="810"/>
      <c r="AN287" s="810"/>
      <c r="AO287" s="810"/>
      <c r="AP287" s="810"/>
      <c r="AQ287" s="810"/>
      <c r="AR287" s="1"/>
      <c r="AS287" s="1"/>
      <c r="AT287" s="475"/>
      <c r="AU287" s="1"/>
      <c r="AV287" s="1"/>
      <c r="AW287" s="1"/>
      <c r="AX287" s="1"/>
      <c r="AY287" s="1"/>
      <c r="AZ287" s="1"/>
      <c r="BA287" s="1"/>
      <c r="BB287" s="1"/>
      <c r="BC287" s="1"/>
      <c r="BD287" s="1"/>
      <c r="BE287" s="1"/>
      <c r="BF287" s="1"/>
      <c r="BG287" s="1"/>
      <c r="BH287" s="1"/>
      <c r="BI287" s="1"/>
      <c r="BJ287" s="1"/>
      <c r="BK287" s="1"/>
      <c r="BL287" s="1"/>
    </row>
    <row r="288" s="23" customFormat="true" ht="14.25" hidden="false" customHeight="false" outlineLevel="0" collapsed="false">
      <c r="A288" s="1"/>
      <c r="B288" s="474"/>
      <c r="C288" s="825" t="s">
        <v>209</v>
      </c>
      <c r="D288" s="827"/>
      <c r="E288" s="825" t="s">
        <v>475</v>
      </c>
      <c r="F288" s="826"/>
      <c r="G288" s="827"/>
      <c r="H288" s="154"/>
      <c r="I288" s="838" t="s">
        <v>476</v>
      </c>
      <c r="J288" s="154"/>
      <c r="K288" s="154"/>
      <c r="L288" s="154"/>
      <c r="M288" s="154"/>
      <c r="N288" s="839"/>
      <c r="O288" s="840"/>
      <c r="P288" s="474"/>
      <c r="R288" s="1"/>
      <c r="S288" s="810"/>
      <c r="T288" s="810"/>
      <c r="U288" s="810"/>
      <c r="V288" s="810"/>
      <c r="W288" s="810"/>
      <c r="X288" s="810"/>
      <c r="Y288" s="810"/>
      <c r="Z288" s="810"/>
      <c r="AA288" s="810"/>
      <c r="AB288" s="810"/>
      <c r="AC288" s="810"/>
      <c r="AD288" s="810"/>
      <c r="AE288" s="810"/>
      <c r="AF288" s="810"/>
      <c r="AG288" s="810"/>
      <c r="AH288" s="810"/>
      <c r="AI288" s="810"/>
      <c r="AJ288" s="810"/>
      <c r="AK288" s="810"/>
      <c r="AL288" s="810"/>
      <c r="AM288" s="810"/>
      <c r="AN288" s="810"/>
      <c r="AO288" s="810"/>
      <c r="AP288" s="810"/>
      <c r="AQ288" s="810"/>
      <c r="AR288" s="1"/>
      <c r="AS288" s="1"/>
      <c r="AT288" s="475"/>
      <c r="AU288" s="1"/>
      <c r="AV288" s="1"/>
      <c r="AW288" s="1"/>
      <c r="AX288" s="1"/>
      <c r="AY288" s="1"/>
      <c r="AZ288" s="1"/>
      <c r="BA288" s="1"/>
      <c r="BB288" s="1"/>
      <c r="BC288" s="1"/>
      <c r="BD288" s="1"/>
      <c r="BE288" s="1"/>
      <c r="BF288" s="1"/>
      <c r="BG288" s="1"/>
      <c r="BH288" s="1"/>
      <c r="BI288" s="1"/>
      <c r="BJ288" s="1"/>
      <c r="BK288" s="1"/>
      <c r="BL288" s="1"/>
    </row>
    <row r="289" s="23" customFormat="true" ht="14.25" hidden="false" customHeight="false" outlineLevel="0" collapsed="false">
      <c r="A289" s="1"/>
      <c r="B289" s="474"/>
      <c r="C289" s="822" t="s">
        <v>38</v>
      </c>
      <c r="D289" s="829"/>
      <c r="E289" s="822" t="s">
        <v>477</v>
      </c>
      <c r="F289" s="823"/>
      <c r="G289" s="829"/>
      <c r="H289" s="834"/>
      <c r="I289" s="835" t="s">
        <v>478</v>
      </c>
      <c r="J289" s="834"/>
      <c r="K289" s="834"/>
      <c r="L289" s="834"/>
      <c r="M289" s="834"/>
      <c r="N289" s="836"/>
      <c r="O289" s="837"/>
      <c r="P289" s="474"/>
      <c r="R289" s="1"/>
      <c r="S289" s="810"/>
      <c r="T289" s="810"/>
      <c r="U289" s="810"/>
      <c r="V289" s="810"/>
      <c r="W289" s="810"/>
      <c r="X289" s="810"/>
      <c r="Y289" s="810"/>
      <c r="Z289" s="810"/>
      <c r="AA289" s="810"/>
      <c r="AB289" s="810"/>
      <c r="AC289" s="810"/>
      <c r="AD289" s="810"/>
      <c r="AE289" s="810"/>
      <c r="AF289" s="810"/>
      <c r="AG289" s="810"/>
      <c r="AH289" s="810"/>
      <c r="AI289" s="810"/>
      <c r="AJ289" s="810"/>
      <c r="AK289" s="810"/>
      <c r="AL289" s="810"/>
      <c r="AM289" s="810"/>
      <c r="AN289" s="810"/>
      <c r="AO289" s="810"/>
      <c r="AP289" s="810"/>
      <c r="AQ289" s="810"/>
      <c r="AR289" s="1"/>
      <c r="AS289" s="1"/>
      <c r="AT289" s="475"/>
      <c r="AU289" s="1"/>
      <c r="AV289" s="1"/>
      <c r="AW289" s="1"/>
      <c r="AX289" s="1"/>
      <c r="AY289" s="1"/>
      <c r="AZ289" s="1"/>
      <c r="BA289" s="1"/>
      <c r="BB289" s="1"/>
      <c r="BC289" s="1"/>
      <c r="BD289" s="1"/>
      <c r="BE289" s="1"/>
      <c r="BF289" s="1"/>
      <c r="BG289" s="1"/>
      <c r="BH289" s="1"/>
      <c r="BI289" s="1"/>
      <c r="BJ289" s="1"/>
      <c r="BK289" s="1"/>
      <c r="BL289" s="1"/>
    </row>
    <row r="290" s="23" customFormat="true" ht="14.25" hidden="false" customHeight="false" outlineLevel="0" collapsed="false">
      <c r="A290" s="1"/>
      <c r="B290" s="474"/>
      <c r="C290" s="825" t="s">
        <v>211</v>
      </c>
      <c r="D290" s="827"/>
      <c r="E290" s="825" t="s">
        <v>479</v>
      </c>
      <c r="F290" s="826"/>
      <c r="G290" s="827"/>
      <c r="H290" s="154"/>
      <c r="I290" s="838" t="s">
        <v>480</v>
      </c>
      <c r="J290" s="154"/>
      <c r="K290" s="154"/>
      <c r="L290" s="154"/>
      <c r="M290" s="154"/>
      <c r="N290" s="839"/>
      <c r="O290" s="840"/>
      <c r="P290" s="474"/>
      <c r="R290" s="1"/>
      <c r="S290" s="810"/>
      <c r="T290" s="810"/>
      <c r="U290" s="810"/>
      <c r="V290" s="810"/>
      <c r="W290" s="810"/>
      <c r="X290" s="810"/>
      <c r="Y290" s="810"/>
      <c r="Z290" s="810"/>
      <c r="AA290" s="810"/>
      <c r="AB290" s="810"/>
      <c r="AC290" s="810"/>
      <c r="AD290" s="810"/>
      <c r="AE290" s="810"/>
      <c r="AF290" s="810"/>
      <c r="AG290" s="810"/>
      <c r="AH290" s="810"/>
      <c r="AI290" s="810"/>
      <c r="AJ290" s="810"/>
      <c r="AK290" s="810"/>
      <c r="AL290" s="810"/>
      <c r="AM290" s="810"/>
      <c r="AN290" s="810"/>
      <c r="AO290" s="810"/>
      <c r="AP290" s="810"/>
      <c r="AQ290" s="810"/>
      <c r="AR290" s="1"/>
      <c r="AS290" s="1"/>
      <c r="AT290" s="475"/>
      <c r="AU290" s="1"/>
      <c r="AV290" s="1"/>
      <c r="AW290" s="1"/>
      <c r="AX290" s="1"/>
      <c r="AY290" s="1"/>
      <c r="AZ290" s="1"/>
      <c r="BA290" s="1"/>
      <c r="BB290" s="1"/>
      <c r="BC290" s="1"/>
      <c r="BD290" s="1"/>
      <c r="BE290" s="1"/>
      <c r="BF290" s="1"/>
      <c r="BG290" s="1"/>
      <c r="BH290" s="1"/>
      <c r="BI290" s="1"/>
      <c r="BJ290" s="1"/>
      <c r="BK290" s="1"/>
      <c r="BL290" s="1"/>
    </row>
    <row r="291" s="23" customFormat="true" ht="14.25" hidden="false" customHeight="false" outlineLevel="0" collapsed="false">
      <c r="A291" s="1"/>
      <c r="B291" s="474"/>
      <c r="C291" s="805" t="s">
        <v>214</v>
      </c>
      <c r="D291" s="841"/>
      <c r="E291" s="805" t="s">
        <v>481</v>
      </c>
      <c r="F291" s="842"/>
      <c r="G291" s="841"/>
      <c r="H291" s="834"/>
      <c r="I291" s="835" t="s">
        <v>482</v>
      </c>
      <c r="J291" s="834"/>
      <c r="K291" s="834"/>
      <c r="L291" s="834"/>
      <c r="M291" s="834"/>
      <c r="N291" s="836"/>
      <c r="O291" s="837"/>
      <c r="P291" s="474"/>
      <c r="R291" s="1"/>
      <c r="S291" s="810"/>
      <c r="T291" s="810"/>
      <c r="U291" s="810"/>
      <c r="V291" s="810"/>
      <c r="W291" s="810"/>
      <c r="X291" s="810"/>
      <c r="Y291" s="810"/>
      <c r="Z291" s="810"/>
      <c r="AA291" s="810"/>
      <c r="AB291" s="810"/>
      <c r="AC291" s="810"/>
      <c r="AD291" s="810"/>
      <c r="AE291" s="810"/>
      <c r="AF291" s="810"/>
      <c r="AG291" s="810"/>
      <c r="AH291" s="810"/>
      <c r="AI291" s="810"/>
      <c r="AJ291" s="810"/>
      <c r="AK291" s="810"/>
      <c r="AL291" s="810"/>
      <c r="AM291" s="810"/>
      <c r="AN291" s="810"/>
      <c r="AO291" s="810"/>
      <c r="AP291" s="810"/>
      <c r="AQ291" s="810"/>
      <c r="AR291" s="1"/>
      <c r="AS291" s="1"/>
      <c r="AT291" s="475"/>
      <c r="AU291" s="1"/>
      <c r="AV291" s="1"/>
      <c r="AW291" s="1"/>
      <c r="AX291" s="1"/>
      <c r="AY291" s="1"/>
      <c r="AZ291" s="1"/>
      <c r="BA291" s="1"/>
      <c r="BB291" s="1"/>
      <c r="BC291" s="1"/>
      <c r="BD291" s="1"/>
      <c r="BE291" s="1"/>
      <c r="BF291" s="1"/>
      <c r="BG291" s="1"/>
      <c r="BH291" s="1"/>
      <c r="BI291" s="1"/>
      <c r="BJ291" s="1"/>
      <c r="BK291" s="1"/>
      <c r="BL291" s="1"/>
    </row>
    <row r="292" s="23" customFormat="true" ht="14.25" hidden="false" customHeight="false" outlineLevel="0" collapsed="false">
      <c r="A292" s="1"/>
      <c r="B292" s="474"/>
      <c r="C292" s="843"/>
      <c r="D292" s="154"/>
      <c r="E292" s="154"/>
      <c r="F292" s="154"/>
      <c r="G292" s="154"/>
      <c r="H292" s="154"/>
      <c r="I292" s="154"/>
      <c r="J292" s="154"/>
      <c r="K292" s="154"/>
      <c r="L292" s="154"/>
      <c r="M292" s="154"/>
      <c r="N292" s="839"/>
      <c r="O292" s="840"/>
      <c r="P292" s="474"/>
      <c r="R292" s="1"/>
      <c r="S292" s="810"/>
      <c r="T292" s="810"/>
      <c r="U292" s="810"/>
      <c r="V292" s="810"/>
      <c r="W292" s="810"/>
      <c r="X292" s="810"/>
      <c r="Y292" s="810"/>
      <c r="Z292" s="810"/>
      <c r="AA292" s="810"/>
      <c r="AB292" s="810"/>
      <c r="AC292" s="810"/>
      <c r="AD292" s="810"/>
      <c r="AE292" s="810"/>
      <c r="AF292" s="810"/>
      <c r="AG292" s="810"/>
      <c r="AH292" s="810"/>
      <c r="AI292" s="810"/>
      <c r="AJ292" s="810"/>
      <c r="AK292" s="810"/>
      <c r="AL292" s="810"/>
      <c r="AM292" s="810"/>
      <c r="AN292" s="810"/>
      <c r="AO292" s="810"/>
      <c r="AP292" s="810"/>
      <c r="AQ292" s="810"/>
      <c r="AR292" s="1"/>
      <c r="AS292" s="1"/>
      <c r="AT292" s="475"/>
      <c r="AU292" s="1"/>
      <c r="AV292" s="1"/>
      <c r="AW292" s="1"/>
      <c r="AX292" s="1"/>
      <c r="AY292" s="1"/>
      <c r="AZ292" s="1"/>
      <c r="BA292" s="1"/>
      <c r="BB292" s="1"/>
      <c r="BC292" s="1"/>
      <c r="BD292" s="1"/>
      <c r="BE292" s="1"/>
      <c r="BF292" s="1"/>
      <c r="BG292" s="1"/>
      <c r="BH292" s="1"/>
      <c r="BI292" s="1"/>
      <c r="BJ292" s="1"/>
      <c r="BK292" s="1"/>
      <c r="BL292" s="1"/>
    </row>
    <row r="293" s="23" customFormat="true" ht="14.25" hidden="false" customHeight="false" outlineLevel="0" collapsed="false">
      <c r="A293" s="1"/>
      <c r="B293" s="474"/>
      <c r="C293" s="844" t="s">
        <v>483</v>
      </c>
      <c r="D293" s="834"/>
      <c r="E293" s="834"/>
      <c r="F293" s="834"/>
      <c r="G293" s="834"/>
      <c r="H293" s="834"/>
      <c r="I293" s="834"/>
      <c r="J293" s="834"/>
      <c r="K293" s="834"/>
      <c r="L293" s="834"/>
      <c r="M293" s="845" t="s">
        <v>484</v>
      </c>
      <c r="N293" s="846" t="str">
        <f aca="false">V35</f>
        <v>p. proprio &gt; 10 anni</v>
      </c>
      <c r="O293" s="837"/>
      <c r="P293" s="474"/>
      <c r="R293" s="1"/>
      <c r="S293" s="810"/>
      <c r="T293" s="810"/>
      <c r="U293" s="810"/>
      <c r="V293" s="810"/>
      <c r="W293" s="810"/>
      <c r="X293" s="810"/>
      <c r="Y293" s="810"/>
      <c r="Z293" s="810"/>
      <c r="AA293" s="810"/>
      <c r="AB293" s="810"/>
      <c r="AC293" s="810"/>
      <c r="AD293" s="810"/>
      <c r="AE293" s="810"/>
      <c r="AF293" s="810"/>
      <c r="AG293" s="810"/>
      <c r="AH293" s="810"/>
      <c r="AI293" s="810"/>
      <c r="AJ293" s="810"/>
      <c r="AK293" s="810"/>
      <c r="AL293" s="810"/>
      <c r="AM293" s="810"/>
      <c r="AN293" s="810"/>
      <c r="AO293" s="810"/>
      <c r="AP293" s="810"/>
      <c r="AQ293" s="810"/>
      <c r="AR293" s="1"/>
      <c r="AS293" s="1"/>
      <c r="AT293" s="475"/>
      <c r="AU293" s="1"/>
      <c r="AV293" s="1"/>
      <c r="AW293" s="1"/>
      <c r="AX293" s="1"/>
      <c r="AY293" s="1"/>
      <c r="AZ293" s="1"/>
      <c r="BA293" s="1"/>
      <c r="BB293" s="1"/>
      <c r="BC293" s="1"/>
      <c r="BD293" s="1"/>
      <c r="BE293" s="1"/>
      <c r="BF293" s="1"/>
      <c r="BG293" s="1"/>
      <c r="BH293" s="1"/>
      <c r="BI293" s="1"/>
      <c r="BJ293" s="1"/>
      <c r="BK293" s="1"/>
      <c r="BL293" s="1"/>
    </row>
    <row r="294" s="23" customFormat="true" ht="14.25" hidden="false" customHeight="false" outlineLevel="0" collapsed="false">
      <c r="A294" s="1"/>
      <c r="B294" s="474"/>
      <c r="C294" s="843" t="s">
        <v>485</v>
      </c>
      <c r="D294" s="154"/>
      <c r="E294" s="154"/>
      <c r="F294" s="154"/>
      <c r="G294" s="154"/>
      <c r="H294" s="154"/>
      <c r="I294" s="154"/>
      <c r="J294" s="154"/>
      <c r="K294" s="154"/>
      <c r="L294" s="154"/>
      <c r="M294" s="73" t="s">
        <v>486</v>
      </c>
      <c r="N294" s="80" t="str">
        <f aca="false">U36</f>
        <v>media durata</v>
      </c>
      <c r="O294" s="840"/>
      <c r="P294" s="474"/>
      <c r="R294" s="1"/>
      <c r="S294" s="810"/>
      <c r="T294" s="810"/>
      <c r="U294" s="810"/>
      <c r="V294" s="810"/>
      <c r="W294" s="810"/>
      <c r="X294" s="810"/>
      <c r="Y294" s="810"/>
      <c r="Z294" s="810"/>
      <c r="AA294" s="810"/>
      <c r="AB294" s="810"/>
      <c r="AC294" s="810"/>
      <c r="AD294" s="810"/>
      <c r="AE294" s="810"/>
      <c r="AF294" s="810"/>
      <c r="AG294" s="810"/>
      <c r="AH294" s="810"/>
      <c r="AI294" s="810"/>
      <c r="AJ294" s="810"/>
      <c r="AK294" s="810"/>
      <c r="AL294" s="810"/>
      <c r="AM294" s="810"/>
      <c r="AN294" s="810"/>
      <c r="AO294" s="810"/>
      <c r="AP294" s="810"/>
      <c r="AQ294" s="810"/>
      <c r="AR294" s="1"/>
      <c r="AS294" s="1"/>
      <c r="AT294" s="475"/>
      <c r="AU294" s="1"/>
      <c r="AV294" s="1"/>
      <c r="AW294" s="1"/>
      <c r="AX294" s="1"/>
      <c r="AY294" s="1"/>
      <c r="AZ294" s="1"/>
      <c r="BA294" s="1"/>
      <c r="BB294" s="1"/>
      <c r="BC294" s="1"/>
      <c r="BD294" s="1"/>
      <c r="BE294" s="1"/>
      <c r="BF294" s="1"/>
      <c r="BG294" s="1"/>
      <c r="BH294" s="1"/>
      <c r="BI294" s="1"/>
      <c r="BJ294" s="1"/>
      <c r="BK294" s="1"/>
      <c r="BL294" s="1"/>
    </row>
    <row r="295" s="23" customFormat="true" ht="8.1" hidden="false" customHeight="true" outlineLevel="0" collapsed="false">
      <c r="A295" s="1"/>
      <c r="B295" s="474"/>
      <c r="C295" s="843"/>
      <c r="D295" s="154"/>
      <c r="E295" s="154"/>
      <c r="F295" s="154"/>
      <c r="G295" s="154"/>
      <c r="H295" s="154"/>
      <c r="I295" s="154"/>
      <c r="J295" s="154"/>
      <c r="K295" s="154"/>
      <c r="L295" s="154"/>
      <c r="M295" s="154"/>
      <c r="N295" s="839"/>
      <c r="O295" s="840"/>
      <c r="P295" s="474"/>
      <c r="R295" s="1"/>
      <c r="S295" s="810"/>
      <c r="T295" s="810"/>
      <c r="U295" s="810"/>
      <c r="V295" s="810"/>
      <c r="W295" s="810"/>
      <c r="X295" s="810"/>
      <c r="Y295" s="810"/>
      <c r="Z295" s="810"/>
      <c r="AA295" s="810"/>
      <c r="AB295" s="810"/>
      <c r="AC295" s="810"/>
      <c r="AD295" s="810"/>
      <c r="AE295" s="810"/>
      <c r="AF295" s="810"/>
      <c r="AG295" s="810"/>
      <c r="AH295" s="810"/>
      <c r="AI295" s="810"/>
      <c r="AJ295" s="810"/>
      <c r="AK295" s="810"/>
      <c r="AL295" s="810"/>
      <c r="AM295" s="810"/>
      <c r="AN295" s="810"/>
      <c r="AO295" s="810"/>
      <c r="AP295" s="810"/>
      <c r="AQ295" s="810"/>
      <c r="AR295" s="1"/>
      <c r="AS295" s="1"/>
      <c r="AT295" s="475"/>
      <c r="AU295" s="1"/>
      <c r="AV295" s="1"/>
      <c r="AW295" s="1"/>
      <c r="AX295" s="1"/>
      <c r="AY295" s="1"/>
      <c r="AZ295" s="1"/>
      <c r="BA295" s="1"/>
      <c r="BB295" s="1"/>
      <c r="BC295" s="1"/>
      <c r="BD295" s="1"/>
      <c r="BE295" s="1"/>
      <c r="BF295" s="1"/>
      <c r="BG295" s="1"/>
      <c r="BH295" s="1"/>
      <c r="BI295" s="1"/>
      <c r="BJ295" s="1"/>
      <c r="BK295" s="1"/>
      <c r="BL295" s="1"/>
    </row>
    <row r="296" s="23" customFormat="true" ht="14.25" hidden="false" customHeight="false" outlineLevel="0" collapsed="false">
      <c r="A296" s="1"/>
      <c r="B296" s="474"/>
      <c r="C296" s="816" t="s">
        <v>180</v>
      </c>
      <c r="D296" s="288"/>
      <c r="E296" s="288"/>
      <c r="F296" s="288"/>
      <c r="G296" s="288"/>
      <c r="H296" s="288"/>
      <c r="I296" s="288"/>
      <c r="J296" s="288"/>
      <c r="K296" s="288"/>
      <c r="L296" s="288"/>
      <c r="M296" s="288"/>
      <c r="N296" s="288"/>
      <c r="O296" s="684"/>
      <c r="P296" s="474"/>
      <c r="R296" s="1"/>
      <c r="S296" s="810"/>
      <c r="T296" s="810"/>
      <c r="U296" s="810"/>
      <c r="V296" s="810"/>
      <c r="W296" s="810"/>
      <c r="X296" s="810"/>
      <c r="Y296" s="810"/>
      <c r="Z296" s="810"/>
      <c r="AA296" s="810"/>
      <c r="AB296" s="810"/>
      <c r="AC296" s="810"/>
      <c r="AD296" s="810"/>
      <c r="AE296" s="810"/>
      <c r="AF296" s="810"/>
      <c r="AG296" s="810"/>
      <c r="AH296" s="810"/>
      <c r="AI296" s="810"/>
      <c r="AJ296" s="810"/>
      <c r="AK296" s="810"/>
      <c r="AL296" s="810"/>
      <c r="AM296" s="810"/>
      <c r="AN296" s="810"/>
      <c r="AO296" s="810"/>
      <c r="AP296" s="810"/>
      <c r="AQ296" s="810"/>
      <c r="AR296" s="1"/>
      <c r="AS296" s="1"/>
      <c r="AT296" s="475"/>
      <c r="AU296" s="1"/>
      <c r="AV296" s="1"/>
      <c r="AW296" s="1"/>
      <c r="AX296" s="1"/>
      <c r="AY296" s="1"/>
      <c r="AZ296" s="1"/>
      <c r="BA296" s="1"/>
      <c r="BB296" s="1"/>
      <c r="BC296" s="1"/>
      <c r="BD296" s="1"/>
      <c r="BE296" s="1"/>
      <c r="BF296" s="1"/>
      <c r="BG296" s="1"/>
      <c r="BH296" s="1"/>
      <c r="BI296" s="1"/>
      <c r="BJ296" s="1"/>
      <c r="BK296" s="1"/>
      <c r="BL296" s="1"/>
    </row>
    <row r="297" s="23" customFormat="true" ht="8.1" hidden="false" customHeight="true" outlineLevel="0" collapsed="false">
      <c r="A297" s="1"/>
      <c r="B297" s="474"/>
      <c r="C297" s="843"/>
      <c r="D297" s="154"/>
      <c r="E297" s="154"/>
      <c r="F297" s="154"/>
      <c r="G297" s="154"/>
      <c r="H297" s="154"/>
      <c r="I297" s="154"/>
      <c r="J297" s="154"/>
      <c r="K297" s="154"/>
      <c r="L297" s="154"/>
      <c r="M297" s="154"/>
      <c r="N297" s="839"/>
      <c r="O297" s="840"/>
      <c r="P297" s="474"/>
      <c r="R297" s="1"/>
      <c r="S297" s="810"/>
      <c r="T297" s="810"/>
      <c r="U297" s="810"/>
      <c r="V297" s="810"/>
      <c r="W297" s="810"/>
      <c r="X297" s="810"/>
      <c r="Y297" s="810"/>
      <c r="Z297" s="810"/>
      <c r="AA297" s="810"/>
      <c r="AB297" s="810"/>
      <c r="AC297" s="810"/>
      <c r="AD297" s="810"/>
      <c r="AE297" s="810"/>
      <c r="AF297" s="810"/>
      <c r="AG297" s="810"/>
      <c r="AH297" s="810"/>
      <c r="AI297" s="810"/>
      <c r="AJ297" s="810"/>
      <c r="AK297" s="810"/>
      <c r="AL297" s="810"/>
      <c r="AM297" s="810"/>
      <c r="AN297" s="810"/>
      <c r="AO297" s="810"/>
      <c r="AP297" s="810"/>
      <c r="AQ297" s="810"/>
      <c r="AR297" s="1"/>
      <c r="AS297" s="1"/>
      <c r="AT297" s="475"/>
      <c r="AU297" s="1"/>
      <c r="AV297" s="1"/>
      <c r="AW297" s="1"/>
      <c r="AX297" s="1"/>
      <c r="AY297" s="1"/>
      <c r="AZ297" s="1"/>
      <c r="BA297" s="1"/>
      <c r="BB297" s="1"/>
      <c r="BC297" s="1"/>
      <c r="BD297" s="1"/>
      <c r="BE297" s="1"/>
      <c r="BF297" s="1"/>
      <c r="BG297" s="1"/>
      <c r="BH297" s="1"/>
      <c r="BI297" s="1"/>
      <c r="BJ297" s="1"/>
      <c r="BK297" s="1"/>
      <c r="BL297" s="1"/>
    </row>
    <row r="298" s="23" customFormat="true" ht="14.25" hidden="false" customHeight="false" outlineLevel="0" collapsed="false">
      <c r="A298" s="1"/>
      <c r="B298" s="474"/>
      <c r="C298" s="844" t="s">
        <v>487</v>
      </c>
      <c r="D298" s="834"/>
      <c r="E298" s="834"/>
      <c r="F298" s="834"/>
      <c r="G298" s="834"/>
      <c r="H298" s="834"/>
      <c r="I298" s="834"/>
      <c r="J298" s="834"/>
      <c r="K298" s="834"/>
      <c r="L298" s="834"/>
      <c r="M298" s="834"/>
      <c r="N298" s="836"/>
      <c r="O298" s="837"/>
      <c r="P298" s="474"/>
      <c r="R298" s="1"/>
      <c r="S298" s="810"/>
      <c r="T298" s="810"/>
      <c r="U298" s="810"/>
      <c r="V298" s="810"/>
      <c r="W298" s="810"/>
      <c r="X298" s="810"/>
      <c r="Y298" s="810"/>
      <c r="Z298" s="810"/>
      <c r="AA298" s="810"/>
      <c r="AB298" s="810"/>
      <c r="AC298" s="810"/>
      <c r="AD298" s="810"/>
      <c r="AE298" s="810"/>
      <c r="AF298" s="810"/>
      <c r="AG298" s="810"/>
      <c r="AH298" s="810"/>
      <c r="AI298" s="810"/>
      <c r="AJ298" s="810"/>
      <c r="AK298" s="810"/>
      <c r="AL298" s="810"/>
      <c r="AM298" s="810"/>
      <c r="AN298" s="810"/>
      <c r="AO298" s="810"/>
      <c r="AP298" s="810"/>
      <c r="AQ298" s="810"/>
      <c r="AR298" s="1"/>
      <c r="AS298" s="1"/>
      <c r="AT298" s="475"/>
      <c r="AU298" s="1"/>
      <c r="AV298" s="1"/>
      <c r="AW298" s="1"/>
      <c r="AX298" s="1"/>
      <c r="AY298" s="1"/>
      <c r="AZ298" s="1"/>
      <c r="BA298" s="1"/>
      <c r="BB298" s="1"/>
      <c r="BC298" s="1"/>
      <c r="BD298" s="1"/>
      <c r="BE298" s="1"/>
      <c r="BF298" s="1"/>
      <c r="BG298" s="1"/>
      <c r="BH298" s="1"/>
      <c r="BI298" s="1"/>
      <c r="BJ298" s="1"/>
      <c r="BK298" s="1"/>
      <c r="BL298" s="1"/>
    </row>
    <row r="299" s="23" customFormat="true" ht="8.1" hidden="false" customHeight="true" outlineLevel="0" collapsed="false">
      <c r="A299" s="1"/>
      <c r="B299" s="474"/>
      <c r="C299" s="843"/>
      <c r="D299" s="154"/>
      <c r="E299" s="154"/>
      <c r="F299" s="154"/>
      <c r="G299" s="154"/>
      <c r="H299" s="154"/>
      <c r="I299" s="154"/>
      <c r="J299" s="154"/>
      <c r="K299" s="154"/>
      <c r="L299" s="154"/>
      <c r="M299" s="154"/>
      <c r="N299" s="839"/>
      <c r="O299" s="840"/>
      <c r="P299" s="474"/>
      <c r="R299" s="1"/>
      <c r="S299" s="810"/>
      <c r="T299" s="810"/>
      <c r="U299" s="810"/>
      <c r="V299" s="810"/>
      <c r="W299" s="810"/>
      <c r="X299" s="810"/>
      <c r="Y299" s="810"/>
      <c r="Z299" s="810"/>
      <c r="AA299" s="810"/>
      <c r="AB299" s="810"/>
      <c r="AC299" s="810"/>
      <c r="AD299" s="810"/>
      <c r="AE299" s="810"/>
      <c r="AF299" s="810"/>
      <c r="AG299" s="810"/>
      <c r="AH299" s="810"/>
      <c r="AI299" s="810"/>
      <c r="AJ299" s="810"/>
      <c r="AK299" s="810"/>
      <c r="AL299" s="810"/>
      <c r="AM299" s="810"/>
      <c r="AN299" s="810"/>
      <c r="AO299" s="810"/>
      <c r="AP299" s="810"/>
      <c r="AQ299" s="810"/>
      <c r="AR299" s="1"/>
      <c r="AS299" s="1"/>
      <c r="AT299" s="475"/>
      <c r="AU299" s="1"/>
      <c r="AV299" s="1"/>
      <c r="AW299" s="1"/>
      <c r="AX299" s="1"/>
      <c r="AY299" s="1"/>
      <c r="AZ299" s="1"/>
      <c r="BA299" s="1"/>
      <c r="BB299" s="1"/>
      <c r="BC299" s="1"/>
      <c r="BD299" s="1"/>
      <c r="BE299" s="1"/>
      <c r="BF299" s="1"/>
      <c r="BG299" s="1"/>
      <c r="BH299" s="1"/>
      <c r="BI299" s="1"/>
      <c r="BJ299" s="1"/>
      <c r="BK299" s="1"/>
      <c r="BL299" s="1"/>
    </row>
    <row r="300" s="2" customFormat="true" ht="14.25" hidden="false" customHeight="false" outlineLevel="0" collapsed="false">
      <c r="A300" s="1"/>
      <c r="B300" s="474"/>
      <c r="C300" s="847" t="s">
        <v>488</v>
      </c>
      <c r="D300" s="822" t="s">
        <v>184</v>
      </c>
      <c r="E300" s="823"/>
      <c r="F300" s="848" t="s">
        <v>489</v>
      </c>
      <c r="G300" s="848"/>
      <c r="H300" s="823"/>
      <c r="I300" s="823"/>
      <c r="J300" s="823"/>
      <c r="K300" s="823"/>
      <c r="L300" s="823"/>
      <c r="M300" s="823"/>
      <c r="N300" s="849"/>
      <c r="O300" s="829"/>
      <c r="P300" s="474"/>
      <c r="Q300" s="23"/>
      <c r="R300" s="1"/>
      <c r="S300" s="810"/>
      <c r="T300" s="810"/>
      <c r="U300" s="810"/>
      <c r="V300" s="810"/>
      <c r="W300" s="810"/>
      <c r="X300" s="810"/>
      <c r="Y300" s="810"/>
      <c r="Z300" s="810"/>
      <c r="AA300" s="810"/>
      <c r="AB300" s="810"/>
      <c r="AC300" s="810"/>
      <c r="AD300" s="810"/>
      <c r="AE300" s="810"/>
      <c r="AF300" s="810"/>
      <c r="AG300" s="810"/>
      <c r="AH300" s="810"/>
      <c r="AI300" s="810"/>
      <c r="AJ300" s="810"/>
      <c r="AK300" s="810"/>
      <c r="AL300" s="810"/>
      <c r="AM300" s="810"/>
      <c r="AN300" s="810"/>
      <c r="AO300" s="810"/>
      <c r="AP300" s="810"/>
      <c r="AQ300" s="810"/>
      <c r="AR300" s="1"/>
      <c r="AS300" s="1"/>
      <c r="AT300" s="475"/>
      <c r="AU300" s="1"/>
      <c r="AV300" s="1"/>
      <c r="AW300" s="1"/>
      <c r="AX300" s="1"/>
      <c r="AY300" s="1"/>
      <c r="AZ300" s="1"/>
      <c r="BA300" s="1"/>
      <c r="BB300" s="1"/>
      <c r="BC300" s="1"/>
      <c r="BD300" s="1"/>
      <c r="BE300" s="1"/>
      <c r="BF300" s="1"/>
      <c r="BG300" s="1"/>
      <c r="BH300" s="1"/>
      <c r="BI300" s="1"/>
      <c r="BJ300" s="1"/>
      <c r="BK300" s="1"/>
      <c r="BL300" s="1"/>
    </row>
    <row r="301" s="2" customFormat="true" ht="14.25" hidden="false" customHeight="false" outlineLevel="0" collapsed="false">
      <c r="A301" s="1"/>
      <c r="B301" s="474"/>
      <c r="C301" s="850" t="s">
        <v>490</v>
      </c>
      <c r="D301" s="851" t="s">
        <v>187</v>
      </c>
      <c r="E301" s="852"/>
      <c r="F301" s="853" t="s">
        <v>491</v>
      </c>
      <c r="G301" s="853"/>
      <c r="H301" s="854"/>
      <c r="I301" s="854"/>
      <c r="J301" s="854"/>
      <c r="K301" s="854"/>
      <c r="L301" s="854"/>
      <c r="M301" s="854"/>
      <c r="N301" s="855"/>
      <c r="O301" s="852"/>
      <c r="P301" s="474"/>
      <c r="Q301" s="23"/>
      <c r="R301" s="1"/>
      <c r="S301" s="810"/>
      <c r="T301" s="810"/>
      <c r="U301" s="810"/>
      <c r="V301" s="810"/>
      <c r="W301" s="810"/>
      <c r="X301" s="810"/>
      <c r="Y301" s="810"/>
      <c r="Z301" s="810"/>
      <c r="AA301" s="810"/>
      <c r="AB301" s="810"/>
      <c r="AC301" s="810"/>
      <c r="AD301" s="810"/>
      <c r="AE301" s="810"/>
      <c r="AF301" s="810"/>
      <c r="AG301" s="810"/>
      <c r="AH301" s="810"/>
      <c r="AI301" s="810"/>
      <c r="AJ301" s="810"/>
      <c r="AK301" s="810"/>
      <c r="AL301" s="810"/>
      <c r="AM301" s="810"/>
      <c r="AN301" s="810"/>
      <c r="AO301" s="810"/>
      <c r="AP301" s="810"/>
      <c r="AQ301" s="810"/>
      <c r="AR301" s="1"/>
      <c r="AS301" s="1"/>
      <c r="AT301" s="475"/>
      <c r="AU301" s="1"/>
      <c r="AV301" s="1"/>
      <c r="AW301" s="1"/>
      <c r="AX301" s="1"/>
      <c r="AY301" s="1"/>
      <c r="AZ301" s="1"/>
      <c r="BA301" s="1"/>
      <c r="BB301" s="1"/>
      <c r="BC301" s="1"/>
      <c r="BD301" s="1"/>
      <c r="BE301" s="1"/>
      <c r="BF301" s="1"/>
      <c r="BG301" s="1"/>
      <c r="BH301" s="1"/>
      <c r="BI301" s="1"/>
      <c r="BJ301" s="1"/>
      <c r="BK301" s="1"/>
      <c r="BL301" s="1"/>
    </row>
    <row r="302" s="2" customFormat="true" ht="14.25" hidden="false" customHeight="false" outlineLevel="0" collapsed="false">
      <c r="A302" s="1"/>
      <c r="B302" s="474"/>
      <c r="C302" s="856"/>
      <c r="D302" s="857"/>
      <c r="E302" s="858"/>
      <c r="F302" s="859" t="s">
        <v>492</v>
      </c>
      <c r="G302" s="859"/>
      <c r="H302" s="860"/>
      <c r="I302" s="860"/>
      <c r="J302" s="860"/>
      <c r="K302" s="860"/>
      <c r="L302" s="860"/>
      <c r="M302" s="860"/>
      <c r="N302" s="861"/>
      <c r="O302" s="858"/>
      <c r="P302" s="474"/>
      <c r="Q302" s="23"/>
      <c r="R302" s="1"/>
      <c r="S302" s="810"/>
      <c r="T302" s="810"/>
      <c r="U302" s="810"/>
      <c r="V302" s="810"/>
      <c r="W302" s="810"/>
      <c r="X302" s="810"/>
      <c r="Y302" s="810"/>
      <c r="Z302" s="810"/>
      <c r="AA302" s="810"/>
      <c r="AB302" s="810"/>
      <c r="AC302" s="810"/>
      <c r="AD302" s="810"/>
      <c r="AE302" s="810"/>
      <c r="AF302" s="810"/>
      <c r="AG302" s="810"/>
      <c r="AH302" s="810"/>
      <c r="AI302" s="810"/>
      <c r="AJ302" s="810"/>
      <c r="AK302" s="810"/>
      <c r="AL302" s="810"/>
      <c r="AM302" s="810"/>
      <c r="AN302" s="810"/>
      <c r="AO302" s="810"/>
      <c r="AP302" s="810"/>
      <c r="AQ302" s="810"/>
      <c r="AR302" s="1"/>
      <c r="AS302" s="1"/>
      <c r="AT302" s="475"/>
      <c r="AU302" s="1"/>
      <c r="AV302" s="1"/>
      <c r="AW302" s="1"/>
      <c r="AX302" s="1"/>
      <c r="AY302" s="1"/>
      <c r="AZ302" s="1"/>
      <c r="BA302" s="1"/>
      <c r="BB302" s="1"/>
      <c r="BC302" s="1"/>
      <c r="BD302" s="1"/>
      <c r="BE302" s="1"/>
      <c r="BF302" s="1"/>
      <c r="BG302" s="1"/>
      <c r="BH302" s="1"/>
      <c r="BI302" s="1"/>
      <c r="BJ302" s="1"/>
      <c r="BK302" s="1"/>
      <c r="BL302" s="1"/>
    </row>
    <row r="303" s="2" customFormat="true" ht="14.25" hidden="false" customHeight="false" outlineLevel="0" collapsed="false">
      <c r="A303" s="1"/>
      <c r="B303" s="474"/>
      <c r="C303" s="862" t="s">
        <v>493</v>
      </c>
      <c r="D303" s="822" t="s">
        <v>190</v>
      </c>
      <c r="E303" s="829"/>
      <c r="F303" s="863" t="s">
        <v>494</v>
      </c>
      <c r="G303" s="863"/>
      <c r="H303" s="823"/>
      <c r="I303" s="823"/>
      <c r="J303" s="823"/>
      <c r="K303" s="823"/>
      <c r="L303" s="823"/>
      <c r="M303" s="823"/>
      <c r="N303" s="849"/>
      <c r="O303" s="829"/>
      <c r="P303" s="474"/>
      <c r="Q303" s="23"/>
      <c r="R303" s="1"/>
      <c r="S303" s="810"/>
      <c r="T303" s="810"/>
      <c r="U303" s="810"/>
      <c r="V303" s="810"/>
      <c r="W303" s="810"/>
      <c r="X303" s="810"/>
      <c r="Y303" s="810"/>
      <c r="Z303" s="810"/>
      <c r="AA303" s="810"/>
      <c r="AB303" s="810"/>
      <c r="AC303" s="810"/>
      <c r="AD303" s="810"/>
      <c r="AE303" s="810"/>
      <c r="AF303" s="810"/>
      <c r="AG303" s="810"/>
      <c r="AH303" s="810"/>
      <c r="AI303" s="810"/>
      <c r="AJ303" s="810"/>
      <c r="AK303" s="810"/>
      <c r="AL303" s="810"/>
      <c r="AM303" s="810"/>
      <c r="AN303" s="810"/>
      <c r="AO303" s="810"/>
      <c r="AP303" s="810"/>
      <c r="AQ303" s="810"/>
      <c r="AR303" s="1"/>
      <c r="AS303" s="1"/>
      <c r="AT303" s="475"/>
      <c r="AU303" s="1"/>
      <c r="AV303" s="1"/>
      <c r="AW303" s="1"/>
      <c r="AX303" s="1"/>
      <c r="AY303" s="1"/>
      <c r="AZ303" s="1"/>
      <c r="BA303" s="1"/>
      <c r="BB303" s="1"/>
      <c r="BC303" s="1"/>
      <c r="BD303" s="1"/>
      <c r="BE303" s="1"/>
      <c r="BF303" s="1"/>
      <c r="BG303" s="1"/>
      <c r="BH303" s="1"/>
      <c r="BI303" s="1"/>
      <c r="BJ303" s="1"/>
      <c r="BK303" s="1"/>
      <c r="BL303" s="1"/>
    </row>
    <row r="304" s="2" customFormat="true" ht="14.25" hidden="false" customHeight="false" outlineLevel="0" collapsed="false">
      <c r="A304" s="1"/>
      <c r="B304" s="474"/>
      <c r="C304" s="843"/>
      <c r="D304" s="154"/>
      <c r="E304" s="154"/>
      <c r="F304" s="154"/>
      <c r="G304" s="154"/>
      <c r="H304" s="154"/>
      <c r="I304" s="154"/>
      <c r="J304" s="154"/>
      <c r="K304" s="154"/>
      <c r="L304" s="154"/>
      <c r="M304" s="154"/>
      <c r="N304" s="839"/>
      <c r="O304" s="840"/>
      <c r="P304" s="474"/>
      <c r="Q304" s="23"/>
      <c r="R304" s="1"/>
      <c r="S304" s="810"/>
      <c r="T304" s="810"/>
      <c r="U304" s="810"/>
      <c r="V304" s="810"/>
      <c r="W304" s="810"/>
      <c r="X304" s="810"/>
      <c r="Y304" s="810"/>
      <c r="Z304" s="810"/>
      <c r="AA304" s="810"/>
      <c r="AB304" s="810"/>
      <c r="AC304" s="810"/>
      <c r="AD304" s="810"/>
      <c r="AE304" s="810"/>
      <c r="AF304" s="810"/>
      <c r="AG304" s="810"/>
      <c r="AH304" s="810"/>
      <c r="AI304" s="810"/>
      <c r="AJ304" s="810"/>
      <c r="AK304" s="810"/>
      <c r="AL304" s="810"/>
      <c r="AM304" s="810"/>
      <c r="AN304" s="810"/>
      <c r="AO304" s="810"/>
      <c r="AP304" s="810"/>
      <c r="AQ304" s="810"/>
      <c r="AR304" s="1"/>
      <c r="AS304" s="1"/>
      <c r="AT304" s="475"/>
      <c r="AU304" s="1"/>
      <c r="AV304" s="1"/>
      <c r="AW304" s="1"/>
      <c r="AX304" s="1"/>
      <c r="AY304" s="1"/>
      <c r="AZ304" s="1"/>
      <c r="BA304" s="1"/>
      <c r="BB304" s="1"/>
      <c r="BC304" s="1"/>
      <c r="BD304" s="1"/>
      <c r="BE304" s="1"/>
      <c r="BF304" s="1"/>
      <c r="BG304" s="1"/>
      <c r="BH304" s="1"/>
      <c r="BI304" s="1"/>
      <c r="BJ304" s="1"/>
      <c r="BK304" s="1"/>
      <c r="BL304" s="1"/>
    </row>
    <row r="305" s="2" customFormat="true" ht="14.25" hidden="false" customHeight="false" outlineLevel="0" collapsed="false">
      <c r="A305" s="1"/>
      <c r="B305" s="474"/>
      <c r="C305" s="844" t="s">
        <v>495</v>
      </c>
      <c r="D305" s="834"/>
      <c r="E305" s="834"/>
      <c r="F305" s="834"/>
      <c r="G305" s="834"/>
      <c r="H305" s="834"/>
      <c r="I305" s="834"/>
      <c r="J305" s="834"/>
      <c r="K305" s="834"/>
      <c r="L305" s="834"/>
      <c r="M305" s="845" t="s">
        <v>496</v>
      </c>
      <c r="N305" s="864" t="n">
        <f aca="false">V32</f>
        <v>1</v>
      </c>
      <c r="O305" s="837"/>
      <c r="P305" s="474"/>
      <c r="Q305" s="23"/>
      <c r="R305" s="1"/>
      <c r="S305" s="810"/>
      <c r="T305" s="810"/>
      <c r="U305" s="810"/>
      <c r="V305" s="810"/>
      <c r="W305" s="810"/>
      <c r="X305" s="810"/>
      <c r="Y305" s="810"/>
      <c r="Z305" s="810"/>
      <c r="AA305" s="810"/>
      <c r="AB305" s="810"/>
      <c r="AC305" s="810"/>
      <c r="AD305" s="810"/>
      <c r="AE305" s="810"/>
      <c r="AF305" s="810"/>
      <c r="AG305" s="810"/>
      <c r="AH305" s="810"/>
      <c r="AI305" s="810"/>
      <c r="AJ305" s="810"/>
      <c r="AK305" s="810"/>
      <c r="AL305" s="810"/>
      <c r="AM305" s="810"/>
      <c r="AN305" s="810"/>
      <c r="AO305" s="810"/>
      <c r="AP305" s="810"/>
      <c r="AQ305" s="810"/>
      <c r="AR305" s="1"/>
      <c r="AS305" s="1"/>
      <c r="AT305" s="475"/>
      <c r="AU305" s="1"/>
      <c r="AV305" s="1"/>
      <c r="AW305" s="1"/>
      <c r="AX305" s="1"/>
      <c r="AY305" s="1"/>
      <c r="AZ305" s="1"/>
      <c r="BA305" s="1"/>
      <c r="BB305" s="1"/>
      <c r="BC305" s="1"/>
      <c r="BD305" s="1"/>
      <c r="BE305" s="1"/>
      <c r="BF305" s="1"/>
      <c r="BG305" s="1"/>
      <c r="BH305" s="1"/>
      <c r="BI305" s="1"/>
      <c r="BJ305" s="1"/>
      <c r="BK305" s="1"/>
      <c r="BL305" s="1"/>
    </row>
    <row r="306" s="2" customFormat="true" ht="8.1" hidden="false" customHeight="true" outlineLevel="0" collapsed="false">
      <c r="A306" s="1"/>
      <c r="B306" s="474"/>
      <c r="C306" s="843"/>
      <c r="D306" s="154"/>
      <c r="E306" s="154"/>
      <c r="F306" s="154"/>
      <c r="G306" s="154"/>
      <c r="H306" s="154"/>
      <c r="I306" s="154"/>
      <c r="J306" s="154"/>
      <c r="K306" s="154"/>
      <c r="L306" s="154"/>
      <c r="M306" s="154"/>
      <c r="N306" s="839"/>
      <c r="O306" s="840"/>
      <c r="P306" s="474"/>
      <c r="Q306" s="23"/>
      <c r="R306" s="1"/>
      <c r="S306" s="810"/>
      <c r="T306" s="810"/>
      <c r="U306" s="810"/>
      <c r="V306" s="810"/>
      <c r="W306" s="810"/>
      <c r="X306" s="810"/>
      <c r="Y306" s="810"/>
      <c r="Z306" s="810"/>
      <c r="AA306" s="810"/>
      <c r="AB306" s="810"/>
      <c r="AC306" s="810"/>
      <c r="AD306" s="810"/>
      <c r="AE306" s="810"/>
      <c r="AF306" s="810"/>
      <c r="AG306" s="810"/>
      <c r="AH306" s="810"/>
      <c r="AI306" s="810"/>
      <c r="AJ306" s="810"/>
      <c r="AK306" s="810"/>
      <c r="AL306" s="810"/>
      <c r="AM306" s="810"/>
      <c r="AN306" s="810"/>
      <c r="AO306" s="810"/>
      <c r="AP306" s="810"/>
      <c r="AQ306" s="810"/>
      <c r="AR306" s="1"/>
      <c r="AS306" s="1"/>
      <c r="AT306" s="475"/>
      <c r="AU306" s="1"/>
      <c r="AV306" s="1"/>
      <c r="AW306" s="1"/>
      <c r="AX306" s="1"/>
      <c r="AY306" s="1"/>
      <c r="AZ306" s="1"/>
      <c r="BA306" s="1"/>
      <c r="BB306" s="1"/>
      <c r="BC306" s="1"/>
      <c r="BD306" s="1"/>
      <c r="BE306" s="1"/>
      <c r="BF306" s="1"/>
      <c r="BG306" s="1"/>
      <c r="BH306" s="1"/>
      <c r="BI306" s="1"/>
      <c r="BJ306" s="1"/>
      <c r="BK306" s="1"/>
      <c r="BL306" s="1"/>
    </row>
    <row r="307" s="2" customFormat="true" ht="18.75" hidden="false" customHeight="false" outlineLevel="0" collapsed="false">
      <c r="A307" s="1"/>
      <c r="B307" s="474"/>
      <c r="C307" s="816" t="s">
        <v>1095</v>
      </c>
      <c r="D307" s="288"/>
      <c r="E307" s="288"/>
      <c r="F307" s="288"/>
      <c r="G307" s="288"/>
      <c r="H307" s="288"/>
      <c r="I307" s="288"/>
      <c r="J307" s="288"/>
      <c r="K307" s="288"/>
      <c r="L307" s="288"/>
      <c r="M307" s="288"/>
      <c r="N307" s="288"/>
      <c r="O307" s="684"/>
      <c r="P307" s="474"/>
      <c r="Q307" s="23"/>
      <c r="R307" s="1"/>
      <c r="S307" s="810"/>
      <c r="T307" s="810"/>
      <c r="U307" s="810"/>
      <c r="V307" s="810"/>
      <c r="W307" s="810"/>
      <c r="X307" s="810"/>
      <c r="Y307" s="810"/>
      <c r="Z307" s="810"/>
      <c r="AA307" s="810"/>
      <c r="AB307" s="810"/>
      <c r="AC307" s="810"/>
      <c r="AD307" s="810"/>
      <c r="AE307" s="810"/>
      <c r="AF307" s="810"/>
      <c r="AG307" s="810"/>
      <c r="AH307" s="810"/>
      <c r="AI307" s="810"/>
      <c r="AJ307" s="810"/>
      <c r="AK307" s="810"/>
      <c r="AL307" s="810"/>
      <c r="AM307" s="810"/>
      <c r="AN307" s="810"/>
      <c r="AO307" s="810"/>
      <c r="AP307" s="810"/>
      <c r="AQ307" s="810"/>
      <c r="AR307" s="1"/>
      <c r="AS307" s="1"/>
      <c r="AT307" s="475"/>
      <c r="AU307" s="1"/>
      <c r="AV307" s="1"/>
      <c r="AW307" s="1"/>
      <c r="AX307" s="1"/>
      <c r="AY307" s="1"/>
      <c r="AZ307" s="1"/>
      <c r="BA307" s="1"/>
      <c r="BB307" s="1"/>
      <c r="BC307" s="1"/>
      <c r="BD307" s="1"/>
      <c r="BE307" s="1"/>
      <c r="BF307" s="1"/>
      <c r="BG307" s="1"/>
      <c r="BH307" s="1"/>
      <c r="BI307" s="1"/>
      <c r="BJ307" s="1"/>
      <c r="BK307" s="1"/>
      <c r="BL307" s="1"/>
    </row>
    <row r="308" s="2" customFormat="true" ht="8.1" hidden="false" customHeight="true" outlineLevel="0" collapsed="false">
      <c r="A308" s="1"/>
      <c r="B308" s="474"/>
      <c r="C308" s="843"/>
      <c r="D308" s="154"/>
      <c r="E308" s="154"/>
      <c r="F308" s="154"/>
      <c r="G308" s="154"/>
      <c r="H308" s="154"/>
      <c r="I308" s="154"/>
      <c r="J308" s="154"/>
      <c r="K308" s="154"/>
      <c r="L308" s="154"/>
      <c r="M308" s="154"/>
      <c r="N308" s="839"/>
      <c r="O308" s="840"/>
      <c r="P308" s="474"/>
      <c r="Q308" s="23"/>
      <c r="R308" s="1"/>
      <c r="S308" s="810"/>
      <c r="T308" s="810"/>
      <c r="U308" s="810"/>
      <c r="V308" s="810"/>
      <c r="W308" s="810"/>
      <c r="X308" s="810"/>
      <c r="Y308" s="810"/>
      <c r="Z308" s="810"/>
      <c r="AA308" s="810"/>
      <c r="AB308" s="810"/>
      <c r="AC308" s="810"/>
      <c r="AD308" s="810"/>
      <c r="AE308" s="810"/>
      <c r="AF308" s="810"/>
      <c r="AG308" s="810"/>
      <c r="AH308" s="810"/>
      <c r="AI308" s="810"/>
      <c r="AJ308" s="810"/>
      <c r="AK308" s="810"/>
      <c r="AL308" s="810"/>
      <c r="AM308" s="810"/>
      <c r="AN308" s="810"/>
      <c r="AO308" s="810"/>
      <c r="AP308" s="810"/>
      <c r="AQ308" s="810"/>
      <c r="AR308" s="1"/>
      <c r="AS308" s="1"/>
      <c r="AT308" s="475"/>
      <c r="AU308" s="1"/>
      <c r="AV308" s="1"/>
      <c r="AW308" s="1"/>
      <c r="AX308" s="1"/>
      <c r="AY308" s="1"/>
      <c r="AZ308" s="1"/>
      <c r="BA308" s="1"/>
      <c r="BB308" s="1"/>
      <c r="BC308" s="1"/>
      <c r="BD308" s="1"/>
      <c r="BE308" s="1"/>
      <c r="BF308" s="1"/>
      <c r="BG308" s="1"/>
      <c r="BH308" s="1"/>
      <c r="BI308" s="1"/>
      <c r="BJ308" s="1"/>
      <c r="BK308" s="1"/>
      <c r="BL308" s="1"/>
    </row>
    <row r="309" s="2" customFormat="true" ht="14.25" hidden="false" customHeight="false" outlineLevel="0" collapsed="false">
      <c r="A309" s="1"/>
      <c r="B309" s="474"/>
      <c r="C309" s="844"/>
      <c r="D309" s="865" t="s">
        <v>1096</v>
      </c>
      <c r="E309" s="834"/>
      <c r="F309" s="834"/>
      <c r="G309" s="834"/>
      <c r="H309" s="834"/>
      <c r="I309" s="834"/>
      <c r="J309" s="834"/>
      <c r="K309" s="834"/>
      <c r="L309" s="834"/>
      <c r="M309" s="834"/>
      <c r="N309" s="836"/>
      <c r="O309" s="837"/>
      <c r="P309" s="474"/>
      <c r="Q309" s="23"/>
      <c r="R309" s="1"/>
      <c r="S309" s="810"/>
      <c r="T309" s="810"/>
      <c r="U309" s="810"/>
      <c r="V309" s="810"/>
      <c r="W309" s="810"/>
      <c r="X309" s="810"/>
      <c r="Y309" s="810"/>
      <c r="Z309" s="810"/>
      <c r="AA309" s="810"/>
      <c r="AB309" s="810"/>
      <c r="AC309" s="810"/>
      <c r="AD309" s="810"/>
      <c r="AE309" s="810"/>
      <c r="AF309" s="810"/>
      <c r="AG309" s="810"/>
      <c r="AH309" s="810"/>
      <c r="AI309" s="810"/>
      <c r="AJ309" s="810"/>
      <c r="AK309" s="810"/>
      <c r="AL309" s="810"/>
      <c r="AM309" s="810"/>
      <c r="AN309" s="810"/>
      <c r="AO309" s="810"/>
      <c r="AP309" s="810"/>
      <c r="AQ309" s="810"/>
      <c r="AR309" s="1"/>
      <c r="AS309" s="1"/>
      <c r="AT309" s="475"/>
      <c r="AU309" s="1"/>
      <c r="AV309" s="1"/>
      <c r="AW309" s="1"/>
      <c r="AX309" s="1"/>
      <c r="AY309" s="1"/>
      <c r="AZ309" s="1"/>
      <c r="BA309" s="1"/>
      <c r="BB309" s="1"/>
      <c r="BC309" s="1"/>
      <c r="BD309" s="1"/>
      <c r="BE309" s="1"/>
      <c r="BF309" s="1"/>
      <c r="BG309" s="1"/>
      <c r="BH309" s="1"/>
      <c r="BI309" s="1"/>
      <c r="BJ309" s="1"/>
      <c r="BK309" s="1"/>
      <c r="BL309" s="1"/>
    </row>
    <row r="310" s="2" customFormat="true" ht="8.1" hidden="false" customHeight="true" outlineLevel="0" collapsed="false">
      <c r="A310" s="1"/>
      <c r="B310" s="474"/>
      <c r="C310" s="843"/>
      <c r="D310" s="866"/>
      <c r="E310" s="154"/>
      <c r="F310" s="154"/>
      <c r="G310" s="154"/>
      <c r="H310" s="154"/>
      <c r="I310" s="154"/>
      <c r="J310" s="154"/>
      <c r="K310" s="154"/>
      <c r="L310" s="154"/>
      <c r="M310" s="154"/>
      <c r="N310" s="839"/>
      <c r="O310" s="840"/>
      <c r="P310" s="474"/>
      <c r="Q310" s="23"/>
      <c r="R310" s="1"/>
      <c r="S310" s="810"/>
      <c r="T310" s="810"/>
      <c r="U310" s="810"/>
      <c r="V310" s="810"/>
      <c r="W310" s="810"/>
      <c r="X310" s="810"/>
      <c r="Y310" s="810"/>
      <c r="Z310" s="810"/>
      <c r="AA310" s="810"/>
      <c r="AB310" s="810"/>
      <c r="AC310" s="810"/>
      <c r="AD310" s="810"/>
      <c r="AE310" s="810"/>
      <c r="AF310" s="810"/>
      <c r="AG310" s="810"/>
      <c r="AH310" s="810"/>
      <c r="AI310" s="810"/>
      <c r="AJ310" s="810"/>
      <c r="AK310" s="810"/>
      <c r="AL310" s="810"/>
      <c r="AM310" s="810"/>
      <c r="AN310" s="810"/>
      <c r="AO310" s="810"/>
      <c r="AP310" s="810"/>
      <c r="AQ310" s="810"/>
      <c r="AR310" s="1"/>
      <c r="AS310" s="1"/>
      <c r="AT310" s="475"/>
      <c r="AU310" s="1"/>
      <c r="AV310" s="1"/>
      <c r="AW310" s="1"/>
      <c r="AX310" s="1"/>
      <c r="AY310" s="1"/>
      <c r="AZ310" s="1"/>
      <c r="BA310" s="1"/>
      <c r="BB310" s="1"/>
      <c r="BC310" s="1"/>
      <c r="BD310" s="1"/>
      <c r="BE310" s="1"/>
      <c r="BF310" s="1"/>
      <c r="BG310" s="1"/>
      <c r="BH310" s="1"/>
      <c r="BI310" s="1"/>
      <c r="BJ310" s="1"/>
      <c r="BK310" s="1"/>
      <c r="BL310" s="1"/>
    </row>
    <row r="311" s="2" customFormat="true" ht="14.25" hidden="false" customHeight="true" outlineLevel="0" collapsed="false">
      <c r="A311" s="1"/>
      <c r="B311" s="474"/>
      <c r="C311" s="844"/>
      <c r="D311" s="867" t="s">
        <v>1097</v>
      </c>
      <c r="E311" s="867"/>
      <c r="F311" s="867"/>
      <c r="G311" s="867" t="s">
        <v>1098</v>
      </c>
      <c r="H311" s="867" t="s">
        <v>1099</v>
      </c>
      <c r="I311" s="867"/>
      <c r="J311" s="867" t="s">
        <v>1100</v>
      </c>
      <c r="K311" s="867"/>
      <c r="L311" s="867"/>
      <c r="M311" s="867"/>
      <c r="N311" s="867"/>
      <c r="O311" s="837"/>
      <c r="P311" s="474"/>
      <c r="Q311" s="23"/>
      <c r="R311" s="1"/>
      <c r="S311" s="810"/>
      <c r="T311" s="810"/>
      <c r="U311" s="810"/>
      <c r="V311" s="810"/>
      <c r="W311" s="810"/>
      <c r="X311" s="810"/>
      <c r="Y311" s="810"/>
      <c r="Z311" s="810"/>
      <c r="AA311" s="810"/>
      <c r="AB311" s="810"/>
      <c r="AC311" s="810"/>
      <c r="AD311" s="810"/>
      <c r="AE311" s="810"/>
      <c r="AF311" s="810"/>
      <c r="AG311" s="810"/>
      <c r="AH311" s="810"/>
      <c r="AI311" s="810"/>
      <c r="AJ311" s="810"/>
      <c r="AK311" s="810"/>
      <c r="AL311" s="810"/>
      <c r="AM311" s="810"/>
      <c r="AN311" s="810"/>
      <c r="AO311" s="810"/>
      <c r="AP311" s="810"/>
      <c r="AQ311" s="810"/>
      <c r="AR311" s="1"/>
      <c r="AS311" s="1"/>
      <c r="AT311" s="475"/>
      <c r="AU311" s="1"/>
      <c r="AV311" s="1"/>
      <c r="AW311" s="1"/>
      <c r="AX311" s="1"/>
      <c r="AY311" s="1"/>
      <c r="AZ311" s="1"/>
      <c r="BA311" s="1"/>
      <c r="BB311" s="1"/>
      <c r="BC311" s="1"/>
      <c r="BD311" s="1"/>
      <c r="BE311" s="1"/>
      <c r="BF311" s="1"/>
      <c r="BG311" s="1"/>
      <c r="BH311" s="1"/>
      <c r="BI311" s="1"/>
      <c r="BJ311" s="1"/>
      <c r="BK311" s="1"/>
      <c r="BL311" s="1"/>
    </row>
    <row r="312" s="2" customFormat="true" ht="12.75" hidden="false" customHeight="true" outlineLevel="0" collapsed="false">
      <c r="A312" s="1"/>
      <c r="B312" s="474"/>
      <c r="C312" s="844"/>
      <c r="D312" s="867"/>
      <c r="E312" s="867"/>
      <c r="F312" s="867"/>
      <c r="G312" s="867"/>
      <c r="H312" s="867"/>
      <c r="I312" s="867"/>
      <c r="J312" s="867" t="s">
        <v>1101</v>
      </c>
      <c r="K312" s="867" t="s">
        <v>1102</v>
      </c>
      <c r="L312" s="867" t="s">
        <v>1103</v>
      </c>
      <c r="M312" s="867" t="s">
        <v>1104</v>
      </c>
      <c r="N312" s="869" t="s">
        <v>1105</v>
      </c>
      <c r="O312" s="837"/>
      <c r="P312" s="474"/>
      <c r="Q312" s="23"/>
      <c r="R312" s="1"/>
      <c r="S312" s="810"/>
      <c r="T312" s="810"/>
      <c r="U312" s="810"/>
      <c r="V312" s="810"/>
      <c r="W312" s="810"/>
      <c r="X312" s="810"/>
      <c r="Y312" s="810"/>
      <c r="Z312" s="810"/>
      <c r="AA312" s="810"/>
      <c r="AB312" s="810"/>
      <c r="AC312" s="810"/>
      <c r="AD312" s="810"/>
      <c r="AE312" s="810"/>
      <c r="AF312" s="810"/>
      <c r="AG312" s="810"/>
      <c r="AH312" s="810"/>
      <c r="AI312" s="810"/>
      <c r="AJ312" s="810"/>
      <c r="AK312" s="810"/>
      <c r="AL312" s="810"/>
      <c r="AM312" s="810"/>
      <c r="AN312" s="810"/>
      <c r="AO312" s="810"/>
      <c r="AP312" s="810"/>
      <c r="AQ312" s="810"/>
      <c r="AR312" s="1"/>
      <c r="AS312" s="1"/>
      <c r="AT312" s="475"/>
      <c r="AU312" s="1"/>
      <c r="AV312" s="1"/>
      <c r="AW312" s="1"/>
      <c r="AX312" s="1"/>
      <c r="AY312" s="1"/>
      <c r="AZ312" s="1"/>
      <c r="BA312" s="1"/>
      <c r="BB312" s="1"/>
      <c r="BC312" s="1"/>
      <c r="BD312" s="1"/>
      <c r="BE312" s="1"/>
      <c r="BF312" s="1"/>
      <c r="BG312" s="1"/>
      <c r="BH312" s="1"/>
      <c r="BI312" s="1"/>
      <c r="BJ312" s="1"/>
      <c r="BK312" s="1"/>
      <c r="BL312" s="1"/>
    </row>
    <row r="313" s="2" customFormat="true" ht="14.25" hidden="false" customHeight="false" outlineLevel="0" collapsed="false">
      <c r="A313" s="1"/>
      <c r="B313" s="474"/>
      <c r="C313" s="843"/>
      <c r="D313" s="870" t="s">
        <v>1106</v>
      </c>
      <c r="E313" s="870"/>
      <c r="F313" s="870"/>
      <c r="G313" s="152" t="s">
        <v>1107</v>
      </c>
      <c r="H313" s="71" t="n">
        <v>1</v>
      </c>
      <c r="I313" s="71"/>
      <c r="J313" s="871" t="n">
        <v>0.6</v>
      </c>
      <c r="K313" s="871" t="n">
        <v>0.7</v>
      </c>
      <c r="L313" s="871" t="n">
        <v>0.8</v>
      </c>
      <c r="M313" s="871" t="n">
        <v>0.9</v>
      </c>
      <c r="N313" s="872" t="n">
        <v>1</v>
      </c>
      <c r="O313" s="840"/>
      <c r="P313" s="474"/>
      <c r="Q313" s="23"/>
      <c r="R313" s="1"/>
      <c r="S313" s="810"/>
      <c r="T313" s="810"/>
      <c r="U313" s="810"/>
      <c r="V313" s="810"/>
      <c r="W313" s="810"/>
      <c r="X313" s="810"/>
      <c r="Y313" s="810"/>
      <c r="Z313" s="810"/>
      <c r="AA313" s="810"/>
      <c r="AB313" s="810"/>
      <c r="AC313" s="810"/>
      <c r="AD313" s="810"/>
      <c r="AE313" s="810"/>
      <c r="AF313" s="810"/>
      <c r="AG313" s="810"/>
      <c r="AH313" s="810"/>
      <c r="AI313" s="810"/>
      <c r="AJ313" s="810"/>
      <c r="AK313" s="810"/>
      <c r="AL313" s="810"/>
      <c r="AM313" s="810"/>
      <c r="AN313" s="810"/>
      <c r="AO313" s="810"/>
      <c r="AP313" s="810"/>
      <c r="AQ313" s="810"/>
      <c r="AR313" s="1"/>
      <c r="AS313" s="1"/>
      <c r="AT313" s="475"/>
      <c r="AU313" s="1"/>
      <c r="AV313" s="1"/>
      <c r="AW313" s="1"/>
      <c r="AX313" s="1"/>
      <c r="AY313" s="1"/>
      <c r="AZ313" s="1"/>
      <c r="BA313" s="1"/>
      <c r="BB313" s="1"/>
      <c r="BC313" s="1"/>
      <c r="BD313" s="1"/>
      <c r="BE313" s="1"/>
      <c r="BF313" s="1"/>
      <c r="BG313" s="1"/>
      <c r="BH313" s="1"/>
      <c r="BI313" s="1"/>
      <c r="BJ313" s="1"/>
      <c r="BK313" s="1"/>
      <c r="BL313" s="1"/>
    </row>
    <row r="314" s="2" customFormat="true" ht="14.25" hidden="false" customHeight="false" outlineLevel="0" collapsed="false">
      <c r="A314" s="1"/>
      <c r="B314" s="474"/>
      <c r="C314" s="623"/>
      <c r="D314" s="907" t="s">
        <v>1108</v>
      </c>
      <c r="E314" s="908"/>
      <c r="F314" s="909"/>
      <c r="G314" s="910" t="s">
        <v>1109</v>
      </c>
      <c r="H314" s="911" t="n">
        <v>2</v>
      </c>
      <c r="I314" s="911"/>
      <c r="J314" s="912" t="n">
        <v>0.6</v>
      </c>
      <c r="K314" s="912" t="n">
        <v>0.7</v>
      </c>
      <c r="L314" s="912" t="n">
        <v>0.8</v>
      </c>
      <c r="M314" s="912" t="n">
        <v>0.9</v>
      </c>
      <c r="N314" s="913" t="n">
        <v>1</v>
      </c>
      <c r="O314" s="893"/>
      <c r="P314" s="474"/>
      <c r="Q314" s="23"/>
      <c r="R314" s="1"/>
      <c r="S314" s="810"/>
      <c r="T314" s="810"/>
      <c r="U314" s="810"/>
      <c r="V314" s="810"/>
      <c r="W314" s="810"/>
      <c r="X314" s="810"/>
      <c r="Y314" s="810"/>
      <c r="Z314" s="810"/>
      <c r="AA314" s="810"/>
      <c r="AB314" s="810"/>
      <c r="AC314" s="810"/>
      <c r="AD314" s="810"/>
      <c r="AE314" s="810"/>
      <c r="AF314" s="810"/>
      <c r="AG314" s="810"/>
      <c r="AH314" s="810"/>
      <c r="AI314" s="810"/>
      <c r="AJ314" s="810"/>
      <c r="AK314" s="810"/>
      <c r="AL314" s="810"/>
      <c r="AM314" s="810"/>
      <c r="AN314" s="810"/>
      <c r="AO314" s="810"/>
      <c r="AP314" s="810"/>
      <c r="AQ314" s="810"/>
      <c r="AR314" s="1"/>
      <c r="AS314" s="1"/>
      <c r="AT314" s="475"/>
      <c r="AU314" s="1"/>
      <c r="AV314" s="1"/>
      <c r="AW314" s="1"/>
      <c r="AX314" s="1"/>
      <c r="AY314" s="1"/>
      <c r="AZ314" s="1"/>
      <c r="BA314" s="1"/>
      <c r="BB314" s="1"/>
      <c r="BC314" s="1"/>
      <c r="BD314" s="1"/>
      <c r="BE314" s="1"/>
      <c r="BF314" s="1"/>
      <c r="BG314" s="1"/>
      <c r="BH314" s="1"/>
      <c r="BI314" s="1"/>
      <c r="BJ314" s="1"/>
      <c r="BK314" s="1"/>
      <c r="BL314" s="1"/>
    </row>
    <row r="315" s="2" customFormat="true" ht="15" hidden="false" customHeight="false" outlineLevel="0" collapsed="false">
      <c r="A315" s="1"/>
      <c r="B315" s="474"/>
      <c r="C315" s="844"/>
      <c r="D315" s="897"/>
      <c r="E315" s="914"/>
      <c r="F315" s="915"/>
      <c r="G315" s="897"/>
      <c r="H315" s="916" t="n">
        <v>3</v>
      </c>
      <c r="I315" s="916"/>
      <c r="J315" s="898" t="n">
        <v>0.5</v>
      </c>
      <c r="K315" s="898" t="n">
        <v>0.55</v>
      </c>
      <c r="L315" s="898" t="n">
        <v>0.65</v>
      </c>
      <c r="M315" s="898" t="n">
        <v>0.7</v>
      </c>
      <c r="N315" s="917" t="n">
        <v>0.9</v>
      </c>
      <c r="O315" s="837"/>
      <c r="P315" s="474"/>
      <c r="Q315" s="23"/>
      <c r="R315" s="1"/>
      <c r="S315" s="810"/>
      <c r="T315" s="810"/>
      <c r="U315" s="810"/>
      <c r="V315" s="810"/>
      <c r="W315" s="810"/>
      <c r="X315" s="810"/>
      <c r="Y315" s="810"/>
      <c r="Z315" s="810"/>
      <c r="AA315" s="810"/>
      <c r="AB315" s="810"/>
      <c r="AC315" s="810"/>
      <c r="AD315" s="810"/>
      <c r="AE315" s="810"/>
      <c r="AF315" s="810"/>
      <c r="AG315" s="810"/>
      <c r="AH315" s="810"/>
      <c r="AI315" s="810"/>
      <c r="AJ315" s="810"/>
      <c r="AK315" s="810"/>
      <c r="AL315" s="810"/>
      <c r="AM315" s="810"/>
      <c r="AN315" s="810"/>
      <c r="AO315" s="810"/>
      <c r="AP315" s="810"/>
      <c r="AQ315" s="810"/>
      <c r="AR315" s="1"/>
      <c r="AS315" s="1"/>
      <c r="AT315" s="475"/>
      <c r="AU315" s="1"/>
      <c r="AV315" s="1"/>
      <c r="AW315" s="1"/>
      <c r="AX315" s="1"/>
      <c r="AY315" s="1"/>
      <c r="AZ315" s="1"/>
      <c r="BA315" s="1"/>
      <c r="BB315" s="1"/>
      <c r="BC315" s="1"/>
      <c r="BD315" s="1"/>
      <c r="BE315" s="1"/>
      <c r="BF315" s="1"/>
      <c r="BG315" s="1"/>
      <c r="BH315" s="1"/>
      <c r="BI315" s="1"/>
      <c r="BJ315" s="1"/>
      <c r="BK315" s="1"/>
      <c r="BL315" s="1"/>
    </row>
    <row r="316" s="2" customFormat="true" ht="14.25" hidden="false" customHeight="false" outlineLevel="0" collapsed="false">
      <c r="A316" s="1"/>
      <c r="B316" s="474"/>
      <c r="C316" s="843"/>
      <c r="D316" s="154"/>
      <c r="E316" s="154"/>
      <c r="F316" s="154"/>
      <c r="G316" s="154"/>
      <c r="H316" s="154"/>
      <c r="I316" s="154"/>
      <c r="J316" s="154"/>
      <c r="K316" s="154"/>
      <c r="L316" s="154"/>
      <c r="M316" s="154"/>
      <c r="N316" s="839"/>
      <c r="O316" s="840"/>
      <c r="P316" s="474"/>
      <c r="Q316" s="23"/>
      <c r="R316" s="1"/>
      <c r="S316" s="810"/>
      <c r="T316" s="810"/>
      <c r="U316" s="810"/>
      <c r="V316" s="810"/>
      <c r="W316" s="810"/>
      <c r="X316" s="810"/>
      <c r="Y316" s="810"/>
      <c r="Z316" s="810"/>
      <c r="AA316" s="810"/>
      <c r="AB316" s="810"/>
      <c r="AC316" s="810"/>
      <c r="AD316" s="810"/>
      <c r="AE316" s="810"/>
      <c r="AF316" s="810"/>
      <c r="AG316" s="810"/>
      <c r="AH316" s="810"/>
      <c r="AI316" s="810"/>
      <c r="AJ316" s="810"/>
      <c r="AK316" s="810"/>
      <c r="AL316" s="810"/>
      <c r="AM316" s="810"/>
      <c r="AN316" s="810"/>
      <c r="AO316" s="810"/>
      <c r="AP316" s="810"/>
      <c r="AQ316" s="810"/>
      <c r="AR316" s="1"/>
      <c r="AS316" s="1"/>
      <c r="AT316" s="475"/>
      <c r="AU316" s="1"/>
      <c r="AV316" s="1"/>
      <c r="AW316" s="1"/>
      <c r="AX316" s="1"/>
      <c r="AY316" s="1"/>
      <c r="AZ316" s="1"/>
      <c r="BA316" s="1"/>
      <c r="BB316" s="1"/>
      <c r="BC316" s="1"/>
      <c r="BD316" s="1"/>
      <c r="BE316" s="1"/>
      <c r="BF316" s="1"/>
      <c r="BG316" s="1"/>
      <c r="BH316" s="1"/>
      <c r="BI316" s="1"/>
      <c r="BJ316" s="1"/>
      <c r="BK316" s="1"/>
      <c r="BL316" s="1"/>
    </row>
    <row r="317" s="2" customFormat="true" ht="14.25" hidden="false" customHeight="false" outlineLevel="0" collapsed="false">
      <c r="A317" s="1"/>
      <c r="B317" s="474"/>
      <c r="C317" s="844"/>
      <c r="D317" s="834"/>
      <c r="E317" s="834"/>
      <c r="F317" s="834"/>
      <c r="G317" s="834"/>
      <c r="H317" s="834"/>
      <c r="I317" s="834"/>
      <c r="J317" s="834"/>
      <c r="K317" s="834"/>
      <c r="L317" s="834"/>
      <c r="M317" s="845" t="s">
        <v>498</v>
      </c>
      <c r="N317" s="883" t="n">
        <f aca="false">X35</f>
        <v>0.6</v>
      </c>
      <c r="O317" s="837"/>
      <c r="P317" s="474"/>
      <c r="Q317" s="23"/>
      <c r="R317" s="1"/>
      <c r="S317" s="810"/>
      <c r="T317" s="810"/>
      <c r="U317" s="810"/>
      <c r="V317" s="810"/>
      <c r="W317" s="810"/>
      <c r="X317" s="810"/>
      <c r="Y317" s="810"/>
      <c r="Z317" s="810"/>
      <c r="AA317" s="810"/>
      <c r="AB317" s="810"/>
      <c r="AC317" s="810"/>
      <c r="AD317" s="810"/>
      <c r="AE317" s="810"/>
      <c r="AF317" s="810"/>
      <c r="AG317" s="810"/>
      <c r="AH317" s="810"/>
      <c r="AI317" s="810"/>
      <c r="AJ317" s="810"/>
      <c r="AK317" s="810"/>
      <c r="AL317" s="810"/>
      <c r="AM317" s="810"/>
      <c r="AN317" s="810"/>
      <c r="AO317" s="810"/>
      <c r="AP317" s="810"/>
      <c r="AQ317" s="810"/>
      <c r="AR317" s="1"/>
      <c r="AS317" s="1"/>
      <c r="AT317" s="475"/>
      <c r="AU317" s="1"/>
      <c r="AV317" s="1"/>
      <c r="AW317" s="1"/>
      <c r="AX317" s="1"/>
      <c r="AY317" s="1"/>
      <c r="AZ317" s="1"/>
      <c r="BA317" s="1"/>
      <c r="BB317" s="1"/>
      <c r="BC317" s="1"/>
      <c r="BD317" s="1"/>
      <c r="BE317" s="1"/>
      <c r="BF317" s="1"/>
      <c r="BG317" s="1"/>
      <c r="BH317" s="1"/>
      <c r="BI317" s="1"/>
      <c r="BJ317" s="1"/>
      <c r="BK317" s="1"/>
      <c r="BL317" s="1"/>
    </row>
    <row r="318" s="2" customFormat="true" ht="14.25" hidden="false" customHeight="false" outlineLevel="0" collapsed="false">
      <c r="A318" s="1"/>
      <c r="B318" s="474"/>
      <c r="C318" s="843"/>
      <c r="D318" s="154"/>
      <c r="E318" s="154"/>
      <c r="F318" s="154"/>
      <c r="G318" s="154"/>
      <c r="H318" s="154"/>
      <c r="I318" s="154"/>
      <c r="J318" s="154"/>
      <c r="K318" s="154"/>
      <c r="L318" s="154"/>
      <c r="M318" s="73" t="s">
        <v>499</v>
      </c>
      <c r="N318" s="884" t="n">
        <f aca="false">X36</f>
        <v>0.8</v>
      </c>
      <c r="O318" s="840"/>
      <c r="P318" s="474"/>
      <c r="Q318" s="23"/>
      <c r="R318" s="1"/>
      <c r="S318" s="810"/>
      <c r="T318" s="810"/>
      <c r="U318" s="810"/>
      <c r="V318" s="810"/>
      <c r="W318" s="810"/>
      <c r="X318" s="810"/>
      <c r="Y318" s="810"/>
      <c r="Z318" s="810"/>
      <c r="AA318" s="810"/>
      <c r="AB318" s="810"/>
      <c r="AC318" s="810"/>
      <c r="AD318" s="810"/>
      <c r="AE318" s="810"/>
      <c r="AF318" s="810"/>
      <c r="AG318" s="810"/>
      <c r="AH318" s="810"/>
      <c r="AI318" s="810"/>
      <c r="AJ318" s="810"/>
      <c r="AK318" s="810"/>
      <c r="AL318" s="810"/>
      <c r="AM318" s="810"/>
      <c r="AN318" s="810"/>
      <c r="AO318" s="810"/>
      <c r="AP318" s="810"/>
      <c r="AQ318" s="810"/>
      <c r="AR318" s="1"/>
      <c r="AS318" s="1"/>
      <c r="AT318" s="475"/>
      <c r="AU318" s="1"/>
      <c r="AV318" s="1"/>
      <c r="AW318" s="1"/>
      <c r="AX318" s="1"/>
      <c r="AY318" s="1"/>
      <c r="AZ318" s="1"/>
      <c r="BA318" s="1"/>
      <c r="BB318" s="1"/>
      <c r="BC318" s="1"/>
      <c r="BD318" s="1"/>
      <c r="BE318" s="1"/>
      <c r="BF318" s="1"/>
      <c r="BG318" s="1"/>
      <c r="BH318" s="1"/>
      <c r="BI318" s="1"/>
      <c r="BJ318" s="1"/>
      <c r="BK318" s="1"/>
      <c r="BL318" s="1"/>
    </row>
    <row r="319" s="2" customFormat="true" ht="14.25" hidden="false" customHeight="false" outlineLevel="0" collapsed="false">
      <c r="A319" s="1"/>
      <c r="B319" s="474"/>
      <c r="C319" s="844"/>
      <c r="D319" s="834"/>
      <c r="E319" s="834"/>
      <c r="F319" s="834"/>
      <c r="G319" s="834"/>
      <c r="H319" s="834"/>
      <c r="I319" s="834"/>
      <c r="J319" s="834"/>
      <c r="K319" s="834"/>
      <c r="L319" s="834"/>
      <c r="M319" s="845"/>
      <c r="N319" s="846"/>
      <c r="O319" s="837"/>
      <c r="P319" s="474"/>
      <c r="Q319" s="23"/>
      <c r="R319" s="1"/>
      <c r="S319" s="810"/>
      <c r="T319" s="810"/>
      <c r="U319" s="810"/>
      <c r="V319" s="810"/>
      <c r="W319" s="810"/>
      <c r="X319" s="810"/>
      <c r="Y319" s="810"/>
      <c r="Z319" s="810"/>
      <c r="AA319" s="810"/>
      <c r="AB319" s="810"/>
      <c r="AC319" s="810"/>
      <c r="AD319" s="810"/>
      <c r="AE319" s="810"/>
      <c r="AF319" s="810"/>
      <c r="AG319" s="810"/>
      <c r="AH319" s="810"/>
      <c r="AI319" s="810"/>
      <c r="AJ319" s="810"/>
      <c r="AK319" s="810"/>
      <c r="AL319" s="810"/>
      <c r="AM319" s="810"/>
      <c r="AN319" s="810"/>
      <c r="AO319" s="810"/>
      <c r="AP319" s="810"/>
      <c r="AQ319" s="810"/>
      <c r="AR319" s="1"/>
      <c r="AS319" s="1"/>
      <c r="AT319" s="475"/>
      <c r="AU319" s="1"/>
      <c r="AV319" s="1"/>
      <c r="AW319" s="1"/>
      <c r="AX319" s="1"/>
      <c r="AY319" s="1"/>
      <c r="AZ319" s="1"/>
      <c r="BA319" s="1"/>
      <c r="BB319" s="1"/>
      <c r="BC319" s="1"/>
      <c r="BD319" s="1"/>
      <c r="BE319" s="1"/>
      <c r="BF319" s="1"/>
      <c r="BG319" s="1"/>
      <c r="BH319" s="1"/>
      <c r="BI319" s="1"/>
      <c r="BJ319" s="1"/>
      <c r="BK319" s="1"/>
      <c r="BL319" s="1"/>
    </row>
    <row r="320" s="2" customFormat="true" ht="14.25" hidden="false" customHeight="false" outlineLevel="0" collapsed="false">
      <c r="A320" s="1"/>
      <c r="B320" s="474"/>
      <c r="C320" s="918" t="s">
        <v>1110</v>
      </c>
      <c r="D320" s="3"/>
      <c r="E320" s="3"/>
      <c r="F320" s="3"/>
      <c r="G320" s="3"/>
      <c r="H320" s="3"/>
      <c r="I320" s="3"/>
      <c r="J320" s="3"/>
      <c r="K320" s="3"/>
      <c r="L320" s="3"/>
      <c r="M320" s="919"/>
      <c r="N320" s="892"/>
      <c r="O320" s="893"/>
      <c r="P320" s="474"/>
      <c r="Q320" s="23"/>
      <c r="R320" s="1"/>
      <c r="S320" s="810"/>
      <c r="T320" s="810"/>
      <c r="U320" s="810"/>
      <c r="V320" s="810"/>
      <c r="W320" s="810"/>
      <c r="X320" s="810"/>
      <c r="Y320" s="810"/>
      <c r="Z320" s="810"/>
      <c r="AA320" s="810"/>
      <c r="AB320" s="810"/>
      <c r="AC320" s="810"/>
      <c r="AD320" s="810"/>
      <c r="AE320" s="810"/>
      <c r="AF320" s="810"/>
      <c r="AG320" s="810"/>
      <c r="AH320" s="810"/>
      <c r="AI320" s="810"/>
      <c r="AJ320" s="810"/>
      <c r="AK320" s="810"/>
      <c r="AL320" s="810"/>
      <c r="AM320" s="810"/>
      <c r="AN320" s="810"/>
      <c r="AO320" s="810"/>
      <c r="AP320" s="810"/>
      <c r="AQ320" s="810"/>
      <c r="AR320" s="1"/>
      <c r="AS320" s="1"/>
      <c r="AT320" s="475"/>
      <c r="AU320" s="1"/>
      <c r="AV320" s="1"/>
      <c r="AW320" s="1"/>
      <c r="AX320" s="1"/>
      <c r="AY320" s="1"/>
      <c r="AZ320" s="1"/>
      <c r="BA320" s="1"/>
      <c r="BB320" s="1"/>
      <c r="BC320" s="1"/>
      <c r="BD320" s="1"/>
      <c r="BE320" s="1"/>
      <c r="BF320" s="1"/>
      <c r="BG320" s="1"/>
      <c r="BH320" s="1"/>
      <c r="BI320" s="1"/>
      <c r="BJ320" s="1"/>
      <c r="BK320" s="1"/>
      <c r="BL320" s="1"/>
    </row>
    <row r="321" s="2" customFormat="true" ht="14.25" hidden="false" customHeight="false" outlineLevel="0" collapsed="false">
      <c r="A321" s="1"/>
      <c r="B321" s="474"/>
      <c r="C321" s="844" t="s">
        <v>502</v>
      </c>
      <c r="D321" s="834"/>
      <c r="E321" s="834"/>
      <c r="F321" s="834"/>
      <c r="G321" s="834"/>
      <c r="H321" s="834"/>
      <c r="I321" s="834"/>
      <c r="J321" s="834"/>
      <c r="K321" s="834"/>
      <c r="L321" s="834"/>
      <c r="M321" s="845" t="s">
        <v>503</v>
      </c>
      <c r="N321" s="886" t="n">
        <f aca="false">MAX(N317,N318)</f>
        <v>0.8</v>
      </c>
      <c r="O321" s="837"/>
      <c r="P321" s="474"/>
      <c r="Q321" s="23"/>
      <c r="R321" s="1"/>
      <c r="S321" s="810"/>
      <c r="T321" s="810"/>
      <c r="U321" s="810"/>
      <c r="V321" s="810"/>
      <c r="W321" s="810"/>
      <c r="X321" s="810"/>
      <c r="Y321" s="810"/>
      <c r="Z321" s="810"/>
      <c r="AA321" s="810"/>
      <c r="AB321" s="810"/>
      <c r="AC321" s="810"/>
      <c r="AD321" s="810"/>
      <c r="AE321" s="810"/>
      <c r="AF321" s="810"/>
      <c r="AG321" s="810"/>
      <c r="AH321" s="810"/>
      <c r="AI321" s="810"/>
      <c r="AJ321" s="810"/>
      <c r="AK321" s="810"/>
      <c r="AL321" s="810"/>
      <c r="AM321" s="810"/>
      <c r="AN321" s="810"/>
      <c r="AO321" s="810"/>
      <c r="AP321" s="810"/>
      <c r="AQ321" s="810"/>
      <c r="AR321" s="1"/>
      <c r="AS321" s="1"/>
      <c r="AT321" s="475"/>
      <c r="AU321" s="1"/>
      <c r="AV321" s="1"/>
      <c r="AW321" s="1"/>
      <c r="AX321" s="1"/>
      <c r="AY321" s="1"/>
      <c r="AZ321" s="1"/>
      <c r="BA321" s="1"/>
      <c r="BB321" s="1"/>
      <c r="BC321" s="1"/>
      <c r="BD321" s="1"/>
      <c r="BE321" s="1"/>
      <c r="BF321" s="1"/>
      <c r="BG321" s="1"/>
      <c r="BH321" s="1"/>
      <c r="BI321" s="1"/>
      <c r="BJ321" s="1"/>
      <c r="BK321" s="1"/>
      <c r="BL321" s="1"/>
    </row>
    <row r="322" s="2" customFormat="true" ht="14.25" hidden="false" customHeight="false" outlineLevel="0" collapsed="false">
      <c r="A322" s="1"/>
      <c r="B322" s="474"/>
      <c r="C322" s="843"/>
      <c r="D322" s="154"/>
      <c r="E322" s="154"/>
      <c r="F322" s="154"/>
      <c r="G322" s="154"/>
      <c r="H322" s="154"/>
      <c r="I322" s="154"/>
      <c r="J322" s="154"/>
      <c r="K322" s="154"/>
      <c r="L322" s="154"/>
      <c r="M322" s="154"/>
      <c r="N322" s="920"/>
      <c r="O322" s="840"/>
      <c r="P322" s="474"/>
      <c r="Q322" s="23"/>
      <c r="R322" s="1"/>
      <c r="S322" s="810"/>
      <c r="T322" s="810"/>
      <c r="U322" s="810"/>
      <c r="V322" s="810"/>
      <c r="W322" s="810"/>
      <c r="X322" s="810"/>
      <c r="Y322" s="810"/>
      <c r="Z322" s="810"/>
      <c r="AA322" s="810"/>
      <c r="AB322" s="810"/>
      <c r="AC322" s="810"/>
      <c r="AD322" s="810"/>
      <c r="AE322" s="810"/>
      <c r="AF322" s="810"/>
      <c r="AG322" s="810"/>
      <c r="AH322" s="810"/>
      <c r="AI322" s="810"/>
      <c r="AJ322" s="810"/>
      <c r="AK322" s="810"/>
      <c r="AL322" s="810"/>
      <c r="AM322" s="810"/>
      <c r="AN322" s="810"/>
      <c r="AO322" s="810"/>
      <c r="AP322" s="810"/>
      <c r="AQ322" s="810"/>
      <c r="AR322" s="1"/>
      <c r="AS322" s="1"/>
      <c r="AT322" s="475"/>
      <c r="AU322" s="1"/>
      <c r="AV322" s="1"/>
      <c r="AW322" s="1"/>
      <c r="AX322" s="1"/>
      <c r="AY322" s="1"/>
      <c r="AZ322" s="1"/>
      <c r="BA322" s="1"/>
      <c r="BB322" s="1"/>
      <c r="BC322" s="1"/>
      <c r="BD322" s="1"/>
      <c r="BE322" s="1"/>
      <c r="BF322" s="1"/>
      <c r="BG322" s="1"/>
      <c r="BH322" s="1"/>
      <c r="BI322" s="1"/>
      <c r="BJ322" s="1"/>
      <c r="BK322" s="1"/>
      <c r="BL322" s="1"/>
    </row>
    <row r="323" s="2" customFormat="true" ht="18.75" hidden="false" customHeight="false" outlineLevel="0" collapsed="false">
      <c r="A323" s="1"/>
      <c r="B323" s="474"/>
      <c r="C323" s="816" t="s">
        <v>1111</v>
      </c>
      <c r="D323" s="288"/>
      <c r="E323" s="288"/>
      <c r="F323" s="288"/>
      <c r="G323" s="288"/>
      <c r="H323" s="288"/>
      <c r="I323" s="288"/>
      <c r="J323" s="288"/>
      <c r="K323" s="288"/>
      <c r="L323" s="288"/>
      <c r="M323" s="288"/>
      <c r="N323" s="288"/>
      <c r="O323" s="684"/>
      <c r="P323" s="474"/>
      <c r="Q323" s="23"/>
      <c r="R323" s="1"/>
      <c r="S323" s="810"/>
      <c r="T323" s="810"/>
      <c r="U323" s="810"/>
      <c r="V323" s="810"/>
      <c r="W323" s="810"/>
      <c r="X323" s="810"/>
      <c r="Y323" s="810"/>
      <c r="Z323" s="810"/>
      <c r="AA323" s="810"/>
      <c r="AB323" s="810"/>
      <c r="AC323" s="810"/>
      <c r="AD323" s="810"/>
      <c r="AE323" s="810"/>
      <c r="AF323" s="810"/>
      <c r="AG323" s="810"/>
      <c r="AH323" s="810"/>
      <c r="AI323" s="810"/>
      <c r="AJ323" s="810"/>
      <c r="AK323" s="810"/>
      <c r="AL323" s="810"/>
      <c r="AM323" s="810"/>
      <c r="AN323" s="810"/>
      <c r="AO323" s="810"/>
      <c r="AP323" s="810"/>
      <c r="AQ323" s="810"/>
      <c r="AR323" s="1"/>
      <c r="AS323" s="1"/>
      <c r="AT323" s="475"/>
      <c r="AU323" s="1"/>
      <c r="AV323" s="1"/>
      <c r="AW323" s="1"/>
      <c r="AX323" s="1"/>
      <c r="AY323" s="1"/>
      <c r="AZ323" s="1"/>
      <c r="BA323" s="1"/>
      <c r="BB323" s="1"/>
      <c r="BC323" s="1"/>
      <c r="BD323" s="1"/>
      <c r="BE323" s="1"/>
      <c r="BF323" s="1"/>
      <c r="BG323" s="1"/>
      <c r="BH323" s="1"/>
      <c r="BI323" s="1"/>
      <c r="BJ323" s="1"/>
      <c r="BK323" s="1"/>
      <c r="BL323" s="1"/>
    </row>
    <row r="324" s="2" customFormat="true" ht="8.1" hidden="false" customHeight="true" outlineLevel="0" collapsed="false">
      <c r="A324" s="1"/>
      <c r="B324" s="474"/>
      <c r="C324" s="843"/>
      <c r="D324" s="154"/>
      <c r="E324" s="154"/>
      <c r="F324" s="154"/>
      <c r="G324" s="154"/>
      <c r="H324" s="154"/>
      <c r="I324" s="154"/>
      <c r="J324" s="154"/>
      <c r="K324" s="154"/>
      <c r="L324" s="154"/>
      <c r="M324" s="154"/>
      <c r="N324" s="839"/>
      <c r="O324" s="840"/>
      <c r="P324" s="474"/>
      <c r="Q324" s="23"/>
      <c r="R324" s="1"/>
      <c r="S324" s="810"/>
      <c r="T324" s="810"/>
      <c r="U324" s="810"/>
      <c r="V324" s="810"/>
      <c r="W324" s="810"/>
      <c r="X324" s="810"/>
      <c r="Y324" s="810"/>
      <c r="Z324" s="810"/>
      <c r="AA324" s="810"/>
      <c r="AB324" s="810"/>
      <c r="AC324" s="810"/>
      <c r="AD324" s="810"/>
      <c r="AE324" s="810"/>
      <c r="AF324" s="810"/>
      <c r="AG324" s="810"/>
      <c r="AH324" s="810"/>
      <c r="AI324" s="810"/>
      <c r="AJ324" s="810"/>
      <c r="AK324" s="810"/>
      <c r="AL324" s="810"/>
      <c r="AM324" s="810"/>
      <c r="AN324" s="810"/>
      <c r="AO324" s="810"/>
      <c r="AP324" s="810"/>
      <c r="AQ324" s="810"/>
      <c r="AR324" s="1"/>
      <c r="AS324" s="1"/>
      <c r="AT324" s="475"/>
      <c r="AU324" s="1"/>
      <c r="AV324" s="1"/>
      <c r="AW324" s="1"/>
      <c r="AX324" s="1"/>
      <c r="AY324" s="1"/>
      <c r="AZ324" s="1"/>
      <c r="BA324" s="1"/>
      <c r="BB324" s="1"/>
      <c r="BC324" s="1"/>
      <c r="BD324" s="1"/>
      <c r="BE324" s="1"/>
      <c r="BF324" s="1"/>
      <c r="BG324" s="1"/>
      <c r="BH324" s="1"/>
      <c r="BI324" s="1"/>
      <c r="BJ324" s="1"/>
      <c r="BK324" s="1"/>
      <c r="BL324" s="1"/>
    </row>
    <row r="325" s="2" customFormat="true" ht="16.5" hidden="false" customHeight="false" outlineLevel="0" collapsed="false">
      <c r="A325" s="1"/>
      <c r="B325" s="474"/>
      <c r="C325" s="844"/>
      <c r="D325" s="865" t="s">
        <v>1112</v>
      </c>
      <c r="E325" s="834"/>
      <c r="F325" s="834"/>
      <c r="G325" s="834"/>
      <c r="H325" s="834"/>
      <c r="I325" s="834"/>
      <c r="J325" s="834"/>
      <c r="K325" s="834"/>
      <c r="L325" s="834"/>
      <c r="M325" s="834"/>
      <c r="N325" s="836"/>
      <c r="O325" s="837"/>
      <c r="P325" s="474"/>
      <c r="Q325" s="23"/>
      <c r="R325" s="1"/>
      <c r="S325" s="810"/>
      <c r="T325" s="810"/>
      <c r="U325" s="810"/>
      <c r="V325" s="810"/>
      <c r="W325" s="810"/>
      <c r="X325" s="810"/>
      <c r="Y325" s="810"/>
      <c r="Z325" s="810"/>
      <c r="AA325" s="810"/>
      <c r="AB325" s="810"/>
      <c r="AC325" s="810"/>
      <c r="AD325" s="810"/>
      <c r="AE325" s="810"/>
      <c r="AF325" s="810"/>
      <c r="AG325" s="810"/>
      <c r="AH325" s="810"/>
      <c r="AI325" s="810"/>
      <c r="AJ325" s="810"/>
      <c r="AK325" s="810"/>
      <c r="AL325" s="810"/>
      <c r="AM325" s="810"/>
      <c r="AN325" s="810"/>
      <c r="AO325" s="810"/>
      <c r="AP325" s="810"/>
      <c r="AQ325" s="810"/>
      <c r="AR325" s="1"/>
      <c r="AS325" s="1"/>
      <c r="AT325" s="475"/>
      <c r="AU325" s="1"/>
      <c r="AV325" s="1"/>
      <c r="AW325" s="1"/>
      <c r="AX325" s="1"/>
      <c r="AY325" s="1"/>
      <c r="AZ325" s="1"/>
      <c r="BA325" s="1"/>
      <c r="BB325" s="1"/>
      <c r="BC325" s="1"/>
      <c r="BD325" s="1"/>
      <c r="BE325" s="1"/>
      <c r="BF325" s="1"/>
      <c r="BG325" s="1"/>
      <c r="BH325" s="1"/>
      <c r="BI325" s="1"/>
      <c r="BJ325" s="1"/>
      <c r="BK325" s="1"/>
      <c r="BL325" s="1"/>
    </row>
    <row r="326" s="2" customFormat="true" ht="15" hidden="false" customHeight="false" outlineLevel="0" collapsed="false">
      <c r="A326" s="1"/>
      <c r="B326" s="474"/>
      <c r="C326" s="843"/>
      <c r="D326" s="921" t="s">
        <v>1097</v>
      </c>
      <c r="E326" s="921"/>
      <c r="F326" s="921"/>
      <c r="G326" s="921" t="s">
        <v>1098</v>
      </c>
      <c r="H326" s="921" t="s">
        <v>1099</v>
      </c>
      <c r="I326" s="921"/>
      <c r="J326" s="921"/>
      <c r="K326" s="154"/>
      <c r="L326" s="154"/>
      <c r="M326" s="154"/>
      <c r="N326" s="839"/>
      <c r="O326" s="840"/>
      <c r="P326" s="474"/>
      <c r="Q326" s="23"/>
      <c r="R326" s="1"/>
      <c r="S326" s="810"/>
      <c r="T326" s="810"/>
      <c r="U326" s="810"/>
      <c r="V326" s="810"/>
      <c r="W326" s="810"/>
      <c r="X326" s="810"/>
      <c r="Y326" s="810"/>
      <c r="Z326" s="810"/>
      <c r="AA326" s="810"/>
      <c r="AB326" s="810"/>
      <c r="AC326" s="810"/>
      <c r="AD326" s="810"/>
      <c r="AE326" s="810"/>
      <c r="AF326" s="810"/>
      <c r="AG326" s="810"/>
      <c r="AH326" s="810"/>
      <c r="AI326" s="810"/>
      <c r="AJ326" s="810"/>
      <c r="AK326" s="810"/>
      <c r="AL326" s="810"/>
      <c r="AM326" s="810"/>
      <c r="AN326" s="810"/>
      <c r="AO326" s="810"/>
      <c r="AP326" s="810"/>
      <c r="AQ326" s="810"/>
      <c r="AR326" s="1"/>
      <c r="AS326" s="1"/>
      <c r="AT326" s="475"/>
      <c r="AU326" s="1"/>
      <c r="AV326" s="1"/>
      <c r="AW326" s="1"/>
      <c r="AX326" s="1"/>
      <c r="AY326" s="1"/>
      <c r="AZ326" s="1"/>
      <c r="BA326" s="1"/>
      <c r="BB326" s="1"/>
      <c r="BC326" s="1"/>
      <c r="BD326" s="1"/>
      <c r="BE326" s="1"/>
      <c r="BF326" s="1"/>
      <c r="BG326" s="1"/>
      <c r="BH326" s="1"/>
      <c r="BI326" s="1"/>
      <c r="BJ326" s="1"/>
      <c r="BK326" s="1"/>
      <c r="BL326" s="1"/>
    </row>
    <row r="327" s="2" customFormat="true" ht="15" hidden="false" customHeight="false" outlineLevel="0" collapsed="false">
      <c r="A327" s="1"/>
      <c r="B327" s="474"/>
      <c r="C327" s="843"/>
      <c r="D327" s="921"/>
      <c r="E327" s="921"/>
      <c r="F327" s="921"/>
      <c r="G327" s="921"/>
      <c r="H327" s="921" t="n">
        <v>1</v>
      </c>
      <c r="I327" s="921" t="n">
        <v>2</v>
      </c>
      <c r="J327" s="921" t="n">
        <v>3</v>
      </c>
      <c r="K327" s="474"/>
      <c r="L327" s="474"/>
      <c r="M327" s="154"/>
      <c r="N327" s="839"/>
      <c r="O327" s="840"/>
      <c r="P327" s="474"/>
      <c r="Q327" s="23"/>
      <c r="R327" s="1"/>
      <c r="S327" s="810"/>
      <c r="T327" s="810"/>
      <c r="U327" s="810"/>
      <c r="V327" s="810"/>
      <c r="W327" s="810"/>
      <c r="X327" s="810"/>
      <c r="Y327" s="810"/>
      <c r="Z327" s="810"/>
      <c r="AA327" s="810"/>
      <c r="AB327" s="810"/>
      <c r="AC327" s="810"/>
      <c r="AD327" s="810"/>
      <c r="AE327" s="810"/>
      <c r="AF327" s="810"/>
      <c r="AG327" s="810"/>
      <c r="AH327" s="810"/>
      <c r="AI327" s="810"/>
      <c r="AJ327" s="810"/>
      <c r="AK327" s="810"/>
      <c r="AL327" s="810"/>
      <c r="AM327" s="810"/>
      <c r="AN327" s="810"/>
      <c r="AO327" s="810"/>
      <c r="AP327" s="810"/>
      <c r="AQ327" s="810"/>
      <c r="AR327" s="1"/>
      <c r="AS327" s="1"/>
      <c r="AT327" s="475"/>
      <c r="AU327" s="1"/>
      <c r="AV327" s="1"/>
      <c r="AW327" s="1"/>
      <c r="AX327" s="1"/>
      <c r="AY327" s="1"/>
      <c r="AZ327" s="1"/>
      <c r="BA327" s="1"/>
      <c r="BB327" s="1"/>
      <c r="BC327" s="1"/>
      <c r="BD327" s="1"/>
      <c r="BE327" s="1"/>
      <c r="BF327" s="1"/>
      <c r="BG327" s="1"/>
      <c r="BH327" s="1"/>
      <c r="BI327" s="1"/>
      <c r="BJ327" s="1"/>
      <c r="BK327" s="1"/>
      <c r="BL327" s="1"/>
    </row>
    <row r="328" s="2" customFormat="true" ht="14.25" hidden="false" customHeight="false" outlineLevel="0" collapsed="false">
      <c r="A328" s="1"/>
      <c r="B328" s="474"/>
      <c r="C328" s="844"/>
      <c r="D328" s="922" t="s">
        <v>1106</v>
      </c>
      <c r="E328" s="922"/>
      <c r="F328" s="922"/>
      <c r="G328" s="923" t="s">
        <v>1107</v>
      </c>
      <c r="H328" s="924" t="n">
        <v>0.6</v>
      </c>
      <c r="I328" s="924" t="n">
        <v>0.8</v>
      </c>
      <c r="J328" s="924" t="n">
        <v>2</v>
      </c>
      <c r="K328" s="888"/>
      <c r="L328" s="888"/>
      <c r="M328" s="834"/>
      <c r="N328" s="836"/>
      <c r="O328" s="837"/>
      <c r="P328" s="474"/>
      <c r="Q328" s="23"/>
      <c r="R328" s="1"/>
      <c r="S328" s="810"/>
      <c r="T328" s="810"/>
      <c r="U328" s="810"/>
      <c r="V328" s="810"/>
      <c r="W328" s="810"/>
      <c r="X328" s="810"/>
      <c r="Y328" s="810"/>
      <c r="Z328" s="810"/>
      <c r="AA328" s="810"/>
      <c r="AB328" s="810"/>
      <c r="AC328" s="810"/>
      <c r="AD328" s="810"/>
      <c r="AE328" s="810"/>
      <c r="AF328" s="810"/>
      <c r="AG328" s="810"/>
      <c r="AH328" s="810"/>
      <c r="AI328" s="810"/>
      <c r="AJ328" s="810"/>
      <c r="AK328" s="810"/>
      <c r="AL328" s="810"/>
      <c r="AM328" s="810"/>
      <c r="AN328" s="810"/>
      <c r="AO328" s="810"/>
      <c r="AP328" s="810"/>
      <c r="AQ328" s="810"/>
      <c r="AR328" s="1"/>
      <c r="AS328" s="1"/>
      <c r="AT328" s="475"/>
      <c r="AU328" s="1"/>
      <c r="AV328" s="1"/>
      <c r="AW328" s="1"/>
      <c r="AX328" s="1"/>
      <c r="AY328" s="1"/>
      <c r="AZ328" s="1"/>
      <c r="BA328" s="1"/>
      <c r="BB328" s="1"/>
      <c r="BC328" s="1"/>
      <c r="BD328" s="1"/>
      <c r="BE328" s="1"/>
      <c r="BF328" s="1"/>
      <c r="BG328" s="1"/>
      <c r="BH328" s="1"/>
      <c r="BI328" s="1"/>
      <c r="BJ328" s="1"/>
      <c r="BK328" s="1"/>
      <c r="BL328" s="1"/>
    </row>
    <row r="329" s="2" customFormat="true" ht="15" hidden="false" customHeight="false" outlineLevel="0" collapsed="false">
      <c r="A329" s="1"/>
      <c r="B329" s="474"/>
      <c r="C329" s="843"/>
      <c r="D329" s="925" t="s">
        <v>1108</v>
      </c>
      <c r="E329" s="926"/>
      <c r="F329" s="927"/>
      <c r="G329" s="544" t="s">
        <v>1109</v>
      </c>
      <c r="H329" s="881" t="n">
        <v>0.6</v>
      </c>
      <c r="I329" s="881" t="n">
        <v>0.8</v>
      </c>
      <c r="J329" s="881" t="n">
        <v>2</v>
      </c>
      <c r="K329" s="474"/>
      <c r="L329" s="474"/>
      <c r="M329" s="154"/>
      <c r="N329" s="839"/>
      <c r="O329" s="840"/>
      <c r="P329" s="474"/>
      <c r="Q329" s="23"/>
      <c r="R329" s="1"/>
      <c r="S329" s="810"/>
      <c r="T329" s="810"/>
      <c r="U329" s="810"/>
      <c r="V329" s="810"/>
      <c r="W329" s="810"/>
      <c r="X329" s="810"/>
      <c r="Y329" s="810"/>
      <c r="Z329" s="810"/>
      <c r="AA329" s="810"/>
      <c r="AB329" s="810"/>
      <c r="AC329" s="810"/>
      <c r="AD329" s="810"/>
      <c r="AE329" s="810"/>
      <c r="AF329" s="810"/>
      <c r="AG329" s="810"/>
      <c r="AH329" s="810"/>
      <c r="AI329" s="810"/>
      <c r="AJ329" s="810"/>
      <c r="AK329" s="810"/>
      <c r="AL329" s="810"/>
      <c r="AM329" s="810"/>
      <c r="AN329" s="810"/>
      <c r="AO329" s="810"/>
      <c r="AP329" s="810"/>
      <c r="AQ329" s="810"/>
      <c r="AR329" s="1"/>
      <c r="AS329" s="1"/>
      <c r="AT329" s="475"/>
      <c r="AU329" s="1"/>
      <c r="AV329" s="1"/>
      <c r="AW329" s="1"/>
      <c r="AX329" s="1"/>
      <c r="AY329" s="1"/>
      <c r="AZ329" s="1"/>
      <c r="BA329" s="1"/>
      <c r="BB329" s="1"/>
      <c r="BC329" s="1"/>
      <c r="BD329" s="1"/>
      <c r="BE329" s="1"/>
      <c r="BF329" s="1"/>
      <c r="BG329" s="1"/>
      <c r="BH329" s="1"/>
      <c r="BI329" s="1"/>
      <c r="BJ329" s="1"/>
      <c r="BK329" s="1"/>
      <c r="BL329" s="1"/>
    </row>
    <row r="330" s="2" customFormat="true" ht="8.1" hidden="false" customHeight="true" outlineLevel="0" collapsed="false">
      <c r="A330" s="1"/>
      <c r="B330" s="474"/>
      <c r="C330" s="843"/>
      <c r="D330" s="154"/>
      <c r="E330" s="154"/>
      <c r="F330" s="154"/>
      <c r="G330" s="154"/>
      <c r="H330" s="154"/>
      <c r="I330" s="154"/>
      <c r="J330" s="154"/>
      <c r="K330" s="154"/>
      <c r="L330" s="154"/>
      <c r="M330" s="154"/>
      <c r="N330" s="839"/>
      <c r="O330" s="840"/>
      <c r="P330" s="474"/>
      <c r="Q330" s="23"/>
      <c r="R330" s="1"/>
      <c r="S330" s="810"/>
      <c r="T330" s="810"/>
      <c r="U330" s="810"/>
      <c r="V330" s="810"/>
      <c r="W330" s="810"/>
      <c r="X330" s="810"/>
      <c r="Y330" s="810"/>
      <c r="Z330" s="810"/>
      <c r="AA330" s="810"/>
      <c r="AB330" s="810"/>
      <c r="AC330" s="810"/>
      <c r="AD330" s="810"/>
      <c r="AE330" s="810"/>
      <c r="AF330" s="810"/>
      <c r="AG330" s="810"/>
      <c r="AH330" s="810"/>
      <c r="AI330" s="810"/>
      <c r="AJ330" s="810"/>
      <c r="AK330" s="810"/>
      <c r="AL330" s="810"/>
      <c r="AM330" s="810"/>
      <c r="AN330" s="810"/>
      <c r="AO330" s="810"/>
      <c r="AP330" s="810"/>
      <c r="AQ330" s="810"/>
      <c r="AR330" s="1"/>
      <c r="AS330" s="1"/>
      <c r="AT330" s="475"/>
      <c r="AU330" s="1"/>
      <c r="AV330" s="1"/>
      <c r="AW330" s="1"/>
      <c r="AX330" s="1"/>
      <c r="AY330" s="1"/>
      <c r="AZ330" s="1"/>
      <c r="BA330" s="1"/>
      <c r="BB330" s="1"/>
      <c r="BC330" s="1"/>
      <c r="BD330" s="1"/>
      <c r="BE330" s="1"/>
      <c r="BF330" s="1"/>
      <c r="BG330" s="1"/>
      <c r="BH330" s="1"/>
      <c r="BI330" s="1"/>
      <c r="BJ330" s="1"/>
      <c r="BK330" s="1"/>
      <c r="BL330" s="1"/>
    </row>
    <row r="331" s="2" customFormat="true" ht="14.25" hidden="false" customHeight="false" outlineLevel="0" collapsed="false">
      <c r="A331" s="1"/>
      <c r="B331" s="474"/>
      <c r="C331" s="844" t="s">
        <v>505</v>
      </c>
      <c r="D331" s="834"/>
      <c r="E331" s="834"/>
      <c r="F331" s="834"/>
      <c r="G331" s="834"/>
      <c r="H331" s="834"/>
      <c r="I331" s="834"/>
      <c r="J331" s="834"/>
      <c r="K331" s="834"/>
      <c r="L331" s="834"/>
      <c r="M331" s="845" t="s">
        <v>506</v>
      </c>
      <c r="N331" s="883" t="n">
        <f aca="false">V33</f>
        <v>0.6</v>
      </c>
      <c r="O331" s="837"/>
      <c r="P331" s="474"/>
      <c r="Q331" s="23"/>
      <c r="R331" s="1"/>
      <c r="S331" s="810"/>
      <c r="T331" s="810"/>
      <c r="U331" s="810"/>
      <c r="V331" s="810"/>
      <c r="W331" s="810"/>
      <c r="X331" s="810"/>
      <c r="Y331" s="810"/>
      <c r="Z331" s="810"/>
      <c r="AA331" s="810"/>
      <c r="AB331" s="810"/>
      <c r="AC331" s="810"/>
      <c r="AD331" s="810"/>
      <c r="AE331" s="810"/>
      <c r="AF331" s="810"/>
      <c r="AG331" s="810"/>
      <c r="AH331" s="810"/>
      <c r="AI331" s="810"/>
      <c r="AJ331" s="810"/>
      <c r="AK331" s="810"/>
      <c r="AL331" s="810"/>
      <c r="AM331" s="810"/>
      <c r="AN331" s="810"/>
      <c r="AO331" s="810"/>
      <c r="AP331" s="810"/>
      <c r="AQ331" s="810"/>
      <c r="AR331" s="1"/>
      <c r="AS331" s="1"/>
      <c r="AT331" s="475"/>
      <c r="AU331" s="1"/>
      <c r="AV331" s="1"/>
      <c r="AW331" s="1"/>
      <c r="AX331" s="1"/>
      <c r="AY331" s="1"/>
      <c r="AZ331" s="1"/>
      <c r="BA331" s="1"/>
      <c r="BB331" s="1"/>
      <c r="BC331" s="1"/>
      <c r="BD331" s="1"/>
      <c r="BE331" s="1"/>
      <c r="BF331" s="1"/>
      <c r="BG331" s="1"/>
      <c r="BH331" s="1"/>
      <c r="BI331" s="1"/>
      <c r="BJ331" s="1"/>
      <c r="BK331" s="1"/>
      <c r="BL331" s="1"/>
    </row>
    <row r="332" s="2" customFormat="true" ht="14.25" hidden="false" customHeight="false" outlineLevel="0" collapsed="false">
      <c r="A332" s="1"/>
      <c r="B332" s="474"/>
      <c r="C332" s="843"/>
      <c r="D332" s="154"/>
      <c r="E332" s="154"/>
      <c r="F332" s="154"/>
      <c r="G332" s="154"/>
      <c r="H332" s="154"/>
      <c r="I332" s="154"/>
      <c r="J332" s="154"/>
      <c r="K332" s="154"/>
      <c r="L332" s="154"/>
      <c r="M332" s="154"/>
      <c r="N332" s="839"/>
      <c r="O332" s="840"/>
      <c r="P332" s="474"/>
      <c r="Q332" s="23"/>
      <c r="R332" s="1"/>
      <c r="S332" s="810"/>
      <c r="T332" s="810"/>
      <c r="U332" s="810"/>
      <c r="V332" s="810"/>
      <c r="W332" s="810"/>
      <c r="X332" s="810"/>
      <c r="Y332" s="810"/>
      <c r="Z332" s="810"/>
      <c r="AA332" s="810"/>
      <c r="AB332" s="810"/>
      <c r="AC332" s="810"/>
      <c r="AD332" s="810"/>
      <c r="AE332" s="810"/>
      <c r="AF332" s="810"/>
      <c r="AG332" s="810"/>
      <c r="AH332" s="810"/>
      <c r="AI332" s="810"/>
      <c r="AJ332" s="810"/>
      <c r="AK332" s="810"/>
      <c r="AL332" s="810"/>
      <c r="AM332" s="810"/>
      <c r="AN332" s="810"/>
      <c r="AO332" s="810"/>
      <c r="AP332" s="810"/>
      <c r="AQ332" s="810"/>
      <c r="AR332" s="1"/>
      <c r="AS332" s="1"/>
      <c r="AT332" s="475"/>
      <c r="AU332" s="1"/>
      <c r="AV332" s="1"/>
      <c r="AW332" s="1"/>
      <c r="AX332" s="1"/>
      <c r="AY332" s="1"/>
      <c r="AZ332" s="1"/>
      <c r="BA332" s="1"/>
      <c r="BB332" s="1"/>
      <c r="BC332" s="1"/>
      <c r="BD332" s="1"/>
      <c r="BE332" s="1"/>
      <c r="BF332" s="1"/>
      <c r="BG332" s="1"/>
      <c r="BH332" s="1"/>
      <c r="BI332" s="1"/>
      <c r="BJ332" s="1"/>
      <c r="BK332" s="1"/>
      <c r="BL332" s="1"/>
    </row>
    <row r="333" s="2" customFormat="true" ht="14.25" hidden="false" customHeight="false" outlineLevel="0" collapsed="false">
      <c r="A333" s="1"/>
      <c r="B333" s="474"/>
      <c r="C333" s="816" t="s">
        <v>507</v>
      </c>
      <c r="D333" s="288"/>
      <c r="E333" s="288"/>
      <c r="F333" s="288"/>
      <c r="G333" s="288"/>
      <c r="H333" s="288"/>
      <c r="I333" s="288"/>
      <c r="J333" s="288"/>
      <c r="K333" s="288"/>
      <c r="L333" s="288"/>
      <c r="M333" s="288"/>
      <c r="N333" s="288"/>
      <c r="O333" s="684"/>
      <c r="P333" s="474"/>
      <c r="Q333" s="23"/>
      <c r="R333" s="1"/>
      <c r="S333" s="810"/>
      <c r="T333" s="810"/>
      <c r="U333" s="810"/>
      <c r="V333" s="810"/>
      <c r="W333" s="810"/>
      <c r="X333" s="810"/>
      <c r="Y333" s="810"/>
      <c r="Z333" s="810"/>
      <c r="AA333" s="810"/>
      <c r="AB333" s="810"/>
      <c r="AC333" s="810"/>
      <c r="AD333" s="810"/>
      <c r="AE333" s="810"/>
      <c r="AF333" s="810"/>
      <c r="AG333" s="810"/>
      <c r="AH333" s="810"/>
      <c r="AI333" s="810"/>
      <c r="AJ333" s="810"/>
      <c r="AK333" s="810"/>
      <c r="AL333" s="810"/>
      <c r="AM333" s="810"/>
      <c r="AN333" s="810"/>
      <c r="AO333" s="810"/>
      <c r="AP333" s="810"/>
      <c r="AQ333" s="810"/>
      <c r="AR333" s="1"/>
      <c r="AS333" s="1"/>
      <c r="AT333" s="475"/>
      <c r="AU333" s="1"/>
      <c r="AV333" s="1"/>
      <c r="AW333" s="1"/>
      <c r="AX333" s="1"/>
      <c r="AY333" s="1"/>
      <c r="AZ333" s="1"/>
      <c r="BA333" s="1"/>
      <c r="BB333" s="1"/>
      <c r="BC333" s="1"/>
      <c r="BD333" s="1"/>
      <c r="BE333" s="1"/>
      <c r="BF333" s="1"/>
      <c r="BG333" s="1"/>
      <c r="BH333" s="1"/>
      <c r="BI333" s="1"/>
      <c r="BJ333" s="1"/>
      <c r="BK333" s="1"/>
      <c r="BL333" s="1"/>
    </row>
    <row r="334" s="2" customFormat="true" ht="14.25" hidden="false" customHeight="false" outlineLevel="0" collapsed="false">
      <c r="A334" s="1"/>
      <c r="B334" s="474"/>
      <c r="C334" s="843"/>
      <c r="D334" s="154"/>
      <c r="E334" s="154"/>
      <c r="F334" s="154"/>
      <c r="G334" s="154"/>
      <c r="H334" s="154"/>
      <c r="I334" s="154"/>
      <c r="J334" s="154"/>
      <c r="K334" s="154"/>
      <c r="L334" s="154"/>
      <c r="M334" s="154"/>
      <c r="N334" s="839"/>
      <c r="O334" s="840"/>
      <c r="P334" s="474"/>
      <c r="Q334" s="23"/>
      <c r="R334" s="1"/>
      <c r="S334" s="810"/>
      <c r="T334" s="810"/>
      <c r="U334" s="810"/>
      <c r="V334" s="810"/>
      <c r="W334" s="810"/>
      <c r="X334" s="810"/>
      <c r="Y334" s="810"/>
      <c r="Z334" s="810"/>
      <c r="AA334" s="810"/>
      <c r="AB334" s="810"/>
      <c r="AC334" s="810"/>
      <c r="AD334" s="810"/>
      <c r="AE334" s="810"/>
      <c r="AF334" s="810"/>
      <c r="AG334" s="810"/>
      <c r="AH334" s="810"/>
      <c r="AI334" s="810"/>
      <c r="AJ334" s="810"/>
      <c r="AK334" s="810"/>
      <c r="AL334" s="810"/>
      <c r="AM334" s="810"/>
      <c r="AN334" s="810"/>
      <c r="AO334" s="810"/>
      <c r="AP334" s="810"/>
      <c r="AQ334" s="810"/>
      <c r="AR334" s="1"/>
      <c r="AS334" s="1"/>
      <c r="AT334" s="475"/>
      <c r="AU334" s="1"/>
      <c r="AV334" s="1"/>
      <c r="AW334" s="1"/>
      <c r="AX334" s="1"/>
      <c r="AY334" s="1"/>
      <c r="AZ334" s="1"/>
      <c r="BA334" s="1"/>
      <c r="BB334" s="1"/>
      <c r="BC334" s="1"/>
      <c r="BD334" s="1"/>
      <c r="BE334" s="1"/>
      <c r="BF334" s="1"/>
      <c r="BG334" s="1"/>
      <c r="BH334" s="1"/>
      <c r="BI334" s="1"/>
      <c r="BJ334" s="1"/>
      <c r="BK334" s="1"/>
      <c r="BL334" s="1"/>
    </row>
    <row r="335" s="2" customFormat="true" ht="14.25" hidden="false" customHeight="false" outlineLevel="0" collapsed="false">
      <c r="A335" s="1"/>
      <c r="B335" s="474"/>
      <c r="C335" s="899" t="s">
        <v>1113</v>
      </c>
      <c r="D335" s="834"/>
      <c r="E335" s="834"/>
      <c r="F335" s="834"/>
      <c r="G335" s="834"/>
      <c r="H335" s="834"/>
      <c r="I335" s="834"/>
      <c r="J335" s="834"/>
      <c r="K335" s="834"/>
      <c r="L335" s="834"/>
      <c r="M335" s="834"/>
      <c r="N335" s="836"/>
      <c r="O335" s="837"/>
      <c r="P335" s="474"/>
      <c r="Q335" s="23"/>
      <c r="R335" s="1"/>
      <c r="S335" s="810"/>
      <c r="T335" s="810"/>
      <c r="U335" s="810"/>
      <c r="V335" s="810"/>
      <c r="W335" s="810"/>
      <c r="X335" s="810"/>
      <c r="Y335" s="810"/>
      <c r="Z335" s="810"/>
      <c r="AA335" s="810"/>
      <c r="AB335" s="810"/>
      <c r="AC335" s="810"/>
      <c r="AD335" s="810"/>
      <c r="AE335" s="810"/>
      <c r="AF335" s="810"/>
      <c r="AG335" s="810"/>
      <c r="AH335" s="810"/>
      <c r="AI335" s="810"/>
      <c r="AJ335" s="810"/>
      <c r="AK335" s="810"/>
      <c r="AL335" s="810"/>
      <c r="AM335" s="810"/>
      <c r="AN335" s="810"/>
      <c r="AO335" s="810"/>
      <c r="AP335" s="810"/>
      <c r="AQ335" s="810"/>
      <c r="AR335" s="1"/>
      <c r="AS335" s="1"/>
      <c r="AT335" s="475"/>
      <c r="AU335" s="1"/>
      <c r="AV335" s="1"/>
      <c r="AW335" s="1"/>
      <c r="AX335" s="1"/>
      <c r="AY335" s="1"/>
      <c r="AZ335" s="1"/>
      <c r="BA335" s="1"/>
      <c r="BB335" s="1"/>
      <c r="BC335" s="1"/>
      <c r="BD335" s="1"/>
      <c r="BE335" s="1"/>
      <c r="BF335" s="1"/>
      <c r="BG335" s="1"/>
      <c r="BH335" s="1"/>
      <c r="BI335" s="1"/>
      <c r="BJ335" s="1"/>
      <c r="BK335" s="1"/>
      <c r="BL335" s="1"/>
    </row>
    <row r="336" s="2" customFormat="true" ht="14.25" hidden="false" customHeight="false" outlineLevel="0" collapsed="false">
      <c r="A336" s="1"/>
      <c r="B336" s="474"/>
      <c r="C336" s="885"/>
      <c r="D336" s="154"/>
      <c r="E336" s="154"/>
      <c r="F336" s="154"/>
      <c r="G336" s="154"/>
      <c r="H336" s="154"/>
      <c r="I336" s="154"/>
      <c r="J336" s="154"/>
      <c r="K336" s="154"/>
      <c r="L336" s="154"/>
      <c r="M336" s="154"/>
      <c r="N336" s="839"/>
      <c r="O336" s="840"/>
      <c r="P336" s="474"/>
      <c r="Q336" s="23"/>
      <c r="R336" s="1"/>
      <c r="S336" s="810"/>
      <c r="T336" s="810"/>
      <c r="U336" s="810"/>
      <c r="V336" s="810"/>
      <c r="W336" s="810"/>
      <c r="X336" s="810"/>
      <c r="Y336" s="810"/>
      <c r="Z336" s="810"/>
      <c r="AA336" s="810"/>
      <c r="AB336" s="810"/>
      <c r="AC336" s="810"/>
      <c r="AD336" s="810"/>
      <c r="AE336" s="810"/>
      <c r="AF336" s="810"/>
      <c r="AG336" s="810"/>
      <c r="AH336" s="810"/>
      <c r="AI336" s="810"/>
      <c r="AJ336" s="810"/>
      <c r="AK336" s="810"/>
      <c r="AL336" s="810"/>
      <c r="AM336" s="810"/>
      <c r="AN336" s="810"/>
      <c r="AO336" s="810"/>
      <c r="AP336" s="810"/>
      <c r="AQ336" s="810"/>
      <c r="AR336" s="1"/>
      <c r="AS336" s="1"/>
      <c r="AT336" s="475"/>
      <c r="AU336" s="1"/>
      <c r="AV336" s="1"/>
      <c r="AW336" s="1"/>
      <c r="AX336" s="1"/>
      <c r="AY336" s="1"/>
      <c r="AZ336" s="1"/>
      <c r="BA336" s="1"/>
      <c r="BB336" s="1"/>
      <c r="BC336" s="1"/>
      <c r="BD336" s="1"/>
      <c r="BE336" s="1"/>
      <c r="BF336" s="1"/>
      <c r="BG336" s="1"/>
      <c r="BH336" s="1"/>
      <c r="BI336" s="1"/>
      <c r="BJ336" s="1"/>
      <c r="BK336" s="1"/>
      <c r="BL336" s="1"/>
    </row>
    <row r="337" s="2" customFormat="true" ht="14.25" hidden="false" customHeight="false" outlineLevel="0" collapsed="false">
      <c r="A337" s="1"/>
      <c r="B337" s="474"/>
      <c r="C337" s="694" t="s">
        <v>450</v>
      </c>
      <c r="D337" s="764"/>
      <c r="E337" s="764"/>
      <c r="F337" s="764"/>
      <c r="G337" s="764"/>
      <c r="H337" s="764"/>
      <c r="I337" s="764"/>
      <c r="J337" s="764"/>
      <c r="K337" s="764"/>
      <c r="L337" s="764"/>
      <c r="M337" s="649" t="s">
        <v>451</v>
      </c>
      <c r="N337" s="928" t="str">
        <f aca="false">N263</f>
        <v>C22</v>
      </c>
      <c r="O337" s="818"/>
      <c r="P337" s="474"/>
      <c r="Q337" s="23"/>
      <c r="R337" s="1"/>
      <c r="S337" s="810"/>
      <c r="T337" s="810"/>
      <c r="U337" s="810"/>
      <c r="V337" s="810"/>
      <c r="W337" s="810"/>
      <c r="X337" s="810"/>
      <c r="Y337" s="810"/>
      <c r="Z337" s="810"/>
      <c r="AA337" s="810"/>
      <c r="AB337" s="810"/>
      <c r="AC337" s="810"/>
      <c r="AD337" s="810"/>
      <c r="AE337" s="810"/>
      <c r="AF337" s="810"/>
      <c r="AG337" s="810"/>
      <c r="AH337" s="810"/>
      <c r="AI337" s="810"/>
      <c r="AJ337" s="810"/>
      <c r="AK337" s="810"/>
      <c r="AL337" s="810"/>
      <c r="AM337" s="810"/>
      <c r="AN337" s="810"/>
      <c r="AO337" s="810"/>
      <c r="AP337" s="810"/>
      <c r="AQ337" s="810"/>
      <c r="AR337" s="1"/>
      <c r="AS337" s="1"/>
      <c r="AT337" s="475"/>
      <c r="AU337" s="1"/>
      <c r="AV337" s="1"/>
      <c r="AW337" s="1"/>
      <c r="AX337" s="1"/>
      <c r="AY337" s="1"/>
      <c r="AZ337" s="1"/>
      <c r="BA337" s="1"/>
      <c r="BB337" s="1"/>
      <c r="BC337" s="1"/>
      <c r="BD337" s="1"/>
      <c r="BE337" s="1"/>
      <c r="BF337" s="1"/>
      <c r="BG337" s="1"/>
      <c r="BH337" s="1"/>
      <c r="BI337" s="1"/>
      <c r="BJ337" s="1"/>
      <c r="BK337" s="1"/>
      <c r="BL337" s="1"/>
    </row>
    <row r="338" s="2" customFormat="true" ht="16.5" hidden="false" customHeight="false" outlineLevel="0" collapsed="false">
      <c r="A338" s="1"/>
      <c r="B338" s="474"/>
      <c r="C338" s="655" t="s">
        <v>510</v>
      </c>
      <c r="D338" s="612"/>
      <c r="E338" s="612"/>
      <c r="F338" s="612"/>
      <c r="G338" s="612"/>
      <c r="H338" s="612"/>
      <c r="I338" s="901" t="s">
        <v>511</v>
      </c>
      <c r="J338" s="612"/>
      <c r="K338" s="612"/>
      <c r="L338" s="612"/>
      <c r="M338" s="656" t="s">
        <v>512</v>
      </c>
      <c r="N338" s="719" t="n">
        <f aca="false">$N$321*N264/$N$281</f>
        <v>11.7333333333333</v>
      </c>
      <c r="O338" s="703" t="s">
        <v>70</v>
      </c>
      <c r="P338" s="474"/>
      <c r="Q338" s="23"/>
      <c r="R338" s="1"/>
      <c r="S338" s="810"/>
      <c r="T338" s="810"/>
      <c r="U338" s="810"/>
      <c r="V338" s="810"/>
      <c r="W338" s="810"/>
      <c r="X338" s="810"/>
      <c r="Y338" s="810"/>
      <c r="Z338" s="810"/>
      <c r="AA338" s="810"/>
      <c r="AB338" s="810"/>
      <c r="AC338" s="810"/>
      <c r="AD338" s="810"/>
      <c r="AE338" s="810"/>
      <c r="AF338" s="810"/>
      <c r="AG338" s="810"/>
      <c r="AH338" s="810"/>
      <c r="AI338" s="810"/>
      <c r="AJ338" s="810"/>
      <c r="AK338" s="810"/>
      <c r="AL338" s="810"/>
      <c r="AM338" s="810"/>
      <c r="AN338" s="810"/>
      <c r="AO338" s="810"/>
      <c r="AP338" s="810"/>
      <c r="AQ338" s="810"/>
      <c r="AR338" s="1"/>
      <c r="AS338" s="1"/>
      <c r="AT338" s="475"/>
      <c r="AU338" s="1"/>
      <c r="AV338" s="1"/>
      <c r="AW338" s="1"/>
      <c r="AX338" s="1"/>
      <c r="AY338" s="1"/>
      <c r="AZ338" s="1"/>
      <c r="BA338" s="1"/>
      <c r="BB338" s="1"/>
      <c r="BC338" s="1"/>
      <c r="BD338" s="1"/>
      <c r="BE338" s="1"/>
      <c r="BF338" s="1"/>
      <c r="BG338" s="1"/>
      <c r="BH338" s="1"/>
      <c r="BI338" s="1"/>
      <c r="BJ338" s="1"/>
      <c r="BK338" s="1"/>
      <c r="BL338" s="1"/>
    </row>
    <row r="339" s="2" customFormat="true" ht="16.5" hidden="false" customHeight="false" outlineLevel="0" collapsed="false">
      <c r="A339" s="1"/>
      <c r="B339" s="474"/>
      <c r="C339" s="645" t="s">
        <v>513</v>
      </c>
      <c r="D339" s="764"/>
      <c r="E339" s="764"/>
      <c r="F339" s="764"/>
      <c r="G339" s="764"/>
      <c r="H339" s="764"/>
      <c r="I339" s="902" t="s">
        <v>514</v>
      </c>
      <c r="J339" s="764"/>
      <c r="K339" s="764"/>
      <c r="L339" s="764"/>
      <c r="M339" s="649" t="s">
        <v>515</v>
      </c>
      <c r="N339" s="717" t="n">
        <f aca="false">$N$321*N265/$N$281</f>
        <v>6.93333333333333</v>
      </c>
      <c r="O339" s="698" t="s">
        <v>70</v>
      </c>
      <c r="P339" s="474"/>
      <c r="Q339" s="23"/>
      <c r="R339" s="1"/>
      <c r="S339" s="810"/>
      <c r="T339" s="810"/>
      <c r="U339" s="810"/>
      <c r="V339" s="810"/>
      <c r="W339" s="810"/>
      <c r="X339" s="810"/>
      <c r="Y339" s="810"/>
      <c r="Z339" s="810"/>
      <c r="AA339" s="810"/>
      <c r="AB339" s="810"/>
      <c r="AC339" s="810"/>
      <c r="AD339" s="810"/>
      <c r="AE339" s="810"/>
      <c r="AF339" s="810"/>
      <c r="AG339" s="810"/>
      <c r="AH339" s="810"/>
      <c r="AI339" s="810"/>
      <c r="AJ339" s="810"/>
      <c r="AK339" s="810"/>
      <c r="AL339" s="810"/>
      <c r="AM339" s="810"/>
      <c r="AN339" s="810"/>
      <c r="AO339" s="810"/>
      <c r="AP339" s="810"/>
      <c r="AQ339" s="810"/>
      <c r="AR339" s="1"/>
      <c r="AS339" s="1"/>
      <c r="AT339" s="475"/>
      <c r="AU339" s="1"/>
      <c r="AV339" s="1"/>
      <c r="AW339" s="1"/>
      <c r="AX339" s="1"/>
      <c r="AY339" s="1"/>
      <c r="AZ339" s="1"/>
      <c r="BA339" s="1"/>
      <c r="BB339" s="1"/>
      <c r="BC339" s="1"/>
      <c r="BD339" s="1"/>
      <c r="BE339" s="1"/>
      <c r="BF339" s="1"/>
      <c r="BG339" s="1"/>
      <c r="BH339" s="1"/>
      <c r="BI339" s="1"/>
      <c r="BJ339" s="1"/>
      <c r="BK339" s="1"/>
      <c r="BL339" s="1"/>
    </row>
    <row r="340" s="2" customFormat="true" ht="16.5" hidden="false" customHeight="false" outlineLevel="0" collapsed="false">
      <c r="A340" s="1"/>
      <c r="B340" s="474"/>
      <c r="C340" s="655" t="s">
        <v>516</v>
      </c>
      <c r="D340" s="612"/>
      <c r="E340" s="612"/>
      <c r="F340" s="612"/>
      <c r="G340" s="612"/>
      <c r="H340" s="612"/>
      <c r="I340" s="901" t="s">
        <v>517</v>
      </c>
      <c r="J340" s="612"/>
      <c r="K340" s="612"/>
      <c r="L340" s="612"/>
      <c r="M340" s="656" t="s">
        <v>518</v>
      </c>
      <c r="N340" s="719" t="n">
        <f aca="false">$N$321*N266/$N$281</f>
        <v>1.28</v>
      </c>
      <c r="O340" s="703" t="s">
        <v>70</v>
      </c>
      <c r="P340" s="474"/>
      <c r="Q340" s="23"/>
      <c r="R340" s="1"/>
      <c r="S340" s="810"/>
      <c r="T340" s="810"/>
      <c r="U340" s="810"/>
      <c r="V340" s="810"/>
      <c r="W340" s="810"/>
      <c r="X340" s="810"/>
      <c r="Y340" s="810"/>
      <c r="Z340" s="810"/>
      <c r="AA340" s="810"/>
      <c r="AB340" s="810"/>
      <c r="AC340" s="810"/>
      <c r="AD340" s="810"/>
      <c r="AE340" s="810"/>
      <c r="AF340" s="810"/>
      <c r="AG340" s="810"/>
      <c r="AH340" s="810"/>
      <c r="AI340" s="810"/>
      <c r="AJ340" s="810"/>
      <c r="AK340" s="810"/>
      <c r="AL340" s="810"/>
      <c r="AM340" s="810"/>
      <c r="AN340" s="810"/>
      <c r="AO340" s="810"/>
      <c r="AP340" s="810"/>
      <c r="AQ340" s="810"/>
      <c r="AR340" s="1"/>
      <c r="AS340" s="1"/>
      <c r="AT340" s="475"/>
      <c r="AU340" s="1"/>
      <c r="AV340" s="1"/>
      <c r="AW340" s="1"/>
      <c r="AX340" s="1"/>
      <c r="AY340" s="1"/>
      <c r="AZ340" s="1"/>
      <c r="BA340" s="1"/>
      <c r="BB340" s="1"/>
      <c r="BC340" s="1"/>
      <c r="BD340" s="1"/>
      <c r="BE340" s="1"/>
      <c r="BF340" s="1"/>
      <c r="BG340" s="1"/>
      <c r="BH340" s="1"/>
      <c r="BI340" s="1"/>
      <c r="BJ340" s="1"/>
      <c r="BK340" s="1"/>
      <c r="BL340" s="1"/>
    </row>
    <row r="341" s="2" customFormat="true" ht="16.5" hidden="false" customHeight="false" outlineLevel="0" collapsed="false">
      <c r="A341" s="1"/>
      <c r="B341" s="474"/>
      <c r="C341" s="645" t="s">
        <v>458</v>
      </c>
      <c r="D341" s="764"/>
      <c r="E341" s="764"/>
      <c r="F341" s="764"/>
      <c r="G341" s="764"/>
      <c r="H341" s="764"/>
      <c r="I341" s="764"/>
      <c r="J341" s="764"/>
      <c r="K341" s="764"/>
      <c r="L341" s="764"/>
      <c r="M341" s="649" t="s">
        <v>519</v>
      </c>
      <c r="N341" s="819" t="n">
        <f aca="false">N267</f>
        <v>10000</v>
      </c>
      <c r="O341" s="698" t="s">
        <v>70</v>
      </c>
      <c r="P341" s="474"/>
      <c r="Q341" s="23"/>
      <c r="R341" s="1"/>
      <c r="S341" s="810"/>
      <c r="T341" s="810"/>
      <c r="U341" s="810"/>
      <c r="V341" s="810"/>
      <c r="W341" s="810"/>
      <c r="X341" s="810"/>
      <c r="Y341" s="810"/>
      <c r="Z341" s="810"/>
      <c r="AA341" s="810"/>
      <c r="AB341" s="810"/>
      <c r="AC341" s="810"/>
      <c r="AD341" s="810"/>
      <c r="AE341" s="810"/>
      <c r="AF341" s="810"/>
      <c r="AG341" s="810"/>
      <c r="AH341" s="810"/>
      <c r="AI341" s="810"/>
      <c r="AJ341" s="810"/>
      <c r="AK341" s="810"/>
      <c r="AL341" s="810"/>
      <c r="AM341" s="810"/>
      <c r="AN341" s="810"/>
      <c r="AO341" s="810"/>
      <c r="AP341" s="810"/>
      <c r="AQ341" s="810"/>
      <c r="AR341" s="1"/>
      <c r="AS341" s="1"/>
      <c r="AT341" s="475"/>
      <c r="AU341" s="1"/>
      <c r="AV341" s="1"/>
      <c r="AW341" s="1"/>
      <c r="AX341" s="1"/>
      <c r="AY341" s="1"/>
      <c r="AZ341" s="1"/>
      <c r="BA341" s="1"/>
      <c r="BB341" s="1"/>
      <c r="BC341" s="1"/>
      <c r="BD341" s="1"/>
      <c r="BE341" s="1"/>
      <c r="BF341" s="1"/>
      <c r="BG341" s="1"/>
      <c r="BH341" s="1"/>
      <c r="BI341" s="1"/>
      <c r="BJ341" s="1"/>
      <c r="BK341" s="1"/>
      <c r="BL341" s="1"/>
    </row>
    <row r="342" s="2" customFormat="true" ht="16.5" hidden="false" customHeight="false" outlineLevel="0" collapsed="false">
      <c r="A342" s="1"/>
      <c r="B342" s="474"/>
      <c r="C342" s="655" t="s">
        <v>460</v>
      </c>
      <c r="D342" s="612"/>
      <c r="E342" s="612"/>
      <c r="F342" s="612"/>
      <c r="G342" s="612"/>
      <c r="H342" s="612"/>
      <c r="I342" s="612"/>
      <c r="J342" s="612"/>
      <c r="K342" s="612"/>
      <c r="L342" s="612"/>
      <c r="M342" s="656" t="s">
        <v>520</v>
      </c>
      <c r="N342" s="820"/>
      <c r="O342" s="703" t="s">
        <v>70</v>
      </c>
      <c r="P342" s="474"/>
      <c r="Q342" s="23"/>
      <c r="R342" s="1"/>
      <c r="S342" s="810"/>
      <c r="T342" s="810"/>
      <c r="U342" s="810"/>
      <c r="V342" s="810"/>
      <c r="W342" s="810"/>
      <c r="X342" s="810"/>
      <c r="Y342" s="810"/>
      <c r="Z342" s="810"/>
      <c r="AA342" s="810"/>
      <c r="AB342" s="810"/>
      <c r="AC342" s="810"/>
      <c r="AD342" s="810"/>
      <c r="AE342" s="810"/>
      <c r="AF342" s="810"/>
      <c r="AG342" s="810"/>
      <c r="AH342" s="810"/>
      <c r="AI342" s="810"/>
      <c r="AJ342" s="810"/>
      <c r="AK342" s="810"/>
      <c r="AL342" s="810"/>
      <c r="AM342" s="810"/>
      <c r="AN342" s="810"/>
      <c r="AO342" s="810"/>
      <c r="AP342" s="810"/>
      <c r="AQ342" s="810"/>
      <c r="AR342" s="1"/>
      <c r="AS342" s="1"/>
      <c r="AT342" s="475"/>
      <c r="AU342" s="1"/>
      <c r="AV342" s="1"/>
      <c r="AW342" s="1"/>
      <c r="AX342" s="1"/>
      <c r="AY342" s="1"/>
      <c r="AZ342" s="1"/>
      <c r="BA342" s="1"/>
      <c r="BB342" s="1"/>
      <c r="BC342" s="1"/>
      <c r="BD342" s="1"/>
      <c r="BE342" s="1"/>
      <c r="BF342" s="1"/>
      <c r="BG342" s="1"/>
      <c r="BH342" s="1"/>
      <c r="BI342" s="1"/>
      <c r="BJ342" s="1"/>
      <c r="BK342" s="1"/>
      <c r="BL342" s="1"/>
    </row>
    <row r="343" s="2" customFormat="true" ht="14.25" hidden="false" customHeight="false" outlineLevel="0" collapsed="false">
      <c r="A343" s="1"/>
      <c r="B343" s="474"/>
      <c r="C343" s="821" t="s">
        <v>462</v>
      </c>
      <c r="D343" s="764"/>
      <c r="E343" s="764"/>
      <c r="F343" s="764"/>
      <c r="G343" s="764"/>
      <c r="H343" s="764"/>
      <c r="I343" s="764"/>
      <c r="J343" s="764"/>
      <c r="K343" s="764"/>
      <c r="L343" s="764"/>
      <c r="M343" s="649" t="s">
        <v>521</v>
      </c>
      <c r="N343" s="819" t="n">
        <f aca="false">N269</f>
        <v>340</v>
      </c>
      <c r="O343" s="698" t="s">
        <v>464</v>
      </c>
      <c r="P343" s="474"/>
      <c r="Q343" s="23"/>
      <c r="R343" s="1"/>
      <c r="S343" s="810"/>
      <c r="T343" s="810"/>
      <c r="U343" s="810"/>
      <c r="V343" s="810"/>
      <c r="W343" s="810"/>
      <c r="X343" s="810"/>
      <c r="Y343" s="810"/>
      <c r="Z343" s="810"/>
      <c r="AA343" s="810"/>
      <c r="AB343" s="810"/>
      <c r="AC343" s="810"/>
      <c r="AD343" s="810"/>
      <c r="AE343" s="810"/>
      <c r="AF343" s="810"/>
      <c r="AG343" s="810"/>
      <c r="AH343" s="810"/>
      <c r="AI343" s="810"/>
      <c r="AJ343" s="810"/>
      <c r="AK343" s="810"/>
      <c r="AL343" s="810"/>
      <c r="AM343" s="810"/>
      <c r="AN343" s="810"/>
      <c r="AO343" s="810"/>
      <c r="AP343" s="810"/>
      <c r="AQ343" s="810"/>
      <c r="AR343" s="1"/>
      <c r="AS343" s="1"/>
      <c r="AT343" s="475"/>
      <c r="AU343" s="1"/>
      <c r="AV343" s="1"/>
      <c r="AW343" s="1"/>
      <c r="AX343" s="1"/>
      <c r="AY343" s="1"/>
      <c r="AZ343" s="1"/>
      <c r="BA343" s="1"/>
      <c r="BB343" s="1"/>
      <c r="BC343" s="1"/>
      <c r="BD343" s="1"/>
      <c r="BE343" s="1"/>
      <c r="BF343" s="1"/>
      <c r="BG343" s="1"/>
      <c r="BH343" s="1"/>
      <c r="BI343" s="1"/>
      <c r="BJ343" s="1"/>
      <c r="BK343" s="1"/>
      <c r="BL343" s="1"/>
    </row>
    <row r="344" s="2" customFormat="true" ht="14.25" hidden="false" customHeight="false" outlineLevel="0" collapsed="false">
      <c r="A344" s="1"/>
      <c r="B344" s="474"/>
      <c r="C344" s="843"/>
      <c r="D344" s="154"/>
      <c r="E344" s="154"/>
      <c r="F344" s="154"/>
      <c r="G344" s="154"/>
      <c r="H344" s="154"/>
      <c r="I344" s="154"/>
      <c r="J344" s="154"/>
      <c r="K344" s="154"/>
      <c r="L344" s="154"/>
      <c r="M344" s="154"/>
      <c r="N344" s="839"/>
      <c r="O344" s="840"/>
      <c r="P344" s="474"/>
      <c r="Q344" s="23"/>
      <c r="R344" s="1"/>
      <c r="S344" s="810"/>
      <c r="T344" s="810"/>
      <c r="U344" s="810"/>
      <c r="V344" s="810"/>
      <c r="W344" s="810"/>
      <c r="X344" s="810"/>
      <c r="Y344" s="810"/>
      <c r="Z344" s="810"/>
      <c r="AA344" s="810"/>
      <c r="AB344" s="810"/>
      <c r="AC344" s="810"/>
      <c r="AD344" s="810"/>
      <c r="AE344" s="810"/>
      <c r="AF344" s="810"/>
      <c r="AG344" s="810"/>
      <c r="AH344" s="810"/>
      <c r="AI344" s="810"/>
      <c r="AJ344" s="810"/>
      <c r="AK344" s="810"/>
      <c r="AL344" s="810"/>
      <c r="AM344" s="810"/>
      <c r="AN344" s="810"/>
      <c r="AO344" s="810"/>
      <c r="AP344" s="810"/>
      <c r="AQ344" s="810"/>
      <c r="AR344" s="1"/>
      <c r="AS344" s="1"/>
      <c r="AT344" s="475"/>
      <c r="AU344" s="1"/>
      <c r="AV344" s="1"/>
      <c r="AW344" s="1"/>
      <c r="AX344" s="1"/>
      <c r="AY344" s="1"/>
      <c r="AZ344" s="1"/>
      <c r="BA344" s="1"/>
      <c r="BB344" s="1"/>
      <c r="BC344" s="1"/>
      <c r="BD344" s="1"/>
      <c r="BE344" s="1"/>
      <c r="BF344" s="1"/>
      <c r="BG344" s="1"/>
      <c r="BH344" s="1"/>
      <c r="BI344" s="1"/>
      <c r="BJ344" s="1"/>
      <c r="BK344" s="1"/>
      <c r="BL344" s="1"/>
    </row>
    <row r="345" s="2" customFormat="true" ht="14.25" hidden="false" customHeight="false" outlineLevel="0" collapsed="false">
      <c r="A345" s="1"/>
      <c r="B345" s="474"/>
      <c r="C345" s="816" t="s">
        <v>522</v>
      </c>
      <c r="D345" s="288"/>
      <c r="E345" s="288"/>
      <c r="F345" s="288"/>
      <c r="G345" s="288"/>
      <c r="H345" s="288"/>
      <c r="I345" s="288"/>
      <c r="J345" s="288"/>
      <c r="K345" s="288"/>
      <c r="L345" s="288"/>
      <c r="M345" s="288"/>
      <c r="N345" s="288"/>
      <c r="O345" s="684"/>
      <c r="P345" s="474"/>
      <c r="Q345" s="23"/>
      <c r="R345" s="1"/>
      <c r="S345" s="810"/>
      <c r="T345" s="810"/>
      <c r="U345" s="810"/>
      <c r="V345" s="810"/>
      <c r="W345" s="810"/>
      <c r="X345" s="810"/>
      <c r="Y345" s="810"/>
      <c r="Z345" s="810"/>
      <c r="AA345" s="810"/>
      <c r="AB345" s="810"/>
      <c r="AC345" s="810"/>
      <c r="AD345" s="810"/>
      <c r="AE345" s="810"/>
      <c r="AF345" s="810"/>
      <c r="AG345" s="810"/>
      <c r="AH345" s="810"/>
      <c r="AI345" s="810"/>
      <c r="AJ345" s="810"/>
      <c r="AK345" s="810"/>
      <c r="AL345" s="810"/>
      <c r="AM345" s="810"/>
      <c r="AN345" s="810"/>
      <c r="AO345" s="810"/>
      <c r="AP345" s="810"/>
      <c r="AQ345" s="810"/>
      <c r="AR345" s="1"/>
      <c r="AS345" s="1"/>
      <c r="AT345" s="475"/>
      <c r="AU345" s="1"/>
      <c r="AV345" s="1"/>
      <c r="AW345" s="1"/>
      <c r="AX345" s="1"/>
      <c r="AY345" s="1"/>
      <c r="AZ345" s="1"/>
      <c r="BA345" s="1"/>
      <c r="BB345" s="1"/>
      <c r="BC345" s="1"/>
      <c r="BD345" s="1"/>
      <c r="BE345" s="1"/>
      <c r="BF345" s="1"/>
      <c r="BG345" s="1"/>
      <c r="BH345" s="1"/>
      <c r="BI345" s="1"/>
      <c r="BJ345" s="1"/>
      <c r="BK345" s="1"/>
      <c r="BL345" s="1"/>
    </row>
    <row r="346" s="2" customFormat="true" ht="14.25" hidden="false" customHeight="false" outlineLevel="0" collapsed="false">
      <c r="A346" s="1"/>
      <c r="B346" s="474"/>
      <c r="C346" s="843"/>
      <c r="D346" s="154"/>
      <c r="E346" s="154"/>
      <c r="F346" s="154"/>
      <c r="G346" s="154"/>
      <c r="H346" s="154"/>
      <c r="I346" s="154"/>
      <c r="J346" s="154"/>
      <c r="K346" s="154"/>
      <c r="L346" s="154"/>
      <c r="M346" s="154"/>
      <c r="N346" s="839"/>
      <c r="O346" s="840"/>
      <c r="P346" s="474"/>
      <c r="Q346" s="23"/>
      <c r="R346" s="1"/>
      <c r="S346" s="810"/>
      <c r="T346" s="810"/>
      <c r="U346" s="810"/>
      <c r="V346" s="810"/>
      <c r="W346" s="810"/>
      <c r="X346" s="810"/>
      <c r="Y346" s="810"/>
      <c r="Z346" s="810"/>
      <c r="AA346" s="810"/>
      <c r="AB346" s="810"/>
      <c r="AC346" s="810"/>
      <c r="AD346" s="810"/>
      <c r="AE346" s="810"/>
      <c r="AF346" s="810"/>
      <c r="AG346" s="810"/>
      <c r="AH346" s="810"/>
      <c r="AI346" s="810"/>
      <c r="AJ346" s="810"/>
      <c r="AK346" s="810"/>
      <c r="AL346" s="810"/>
      <c r="AM346" s="810"/>
      <c r="AN346" s="810"/>
      <c r="AO346" s="810"/>
      <c r="AP346" s="810"/>
      <c r="AQ346" s="810"/>
      <c r="AR346" s="1"/>
      <c r="AS346" s="1"/>
      <c r="AT346" s="475"/>
      <c r="AU346" s="1"/>
      <c r="AV346" s="1"/>
      <c r="AW346" s="1"/>
      <c r="AX346" s="1"/>
      <c r="AY346" s="1"/>
      <c r="AZ346" s="1"/>
      <c r="BA346" s="1"/>
      <c r="BB346" s="1"/>
      <c r="BC346" s="1"/>
      <c r="BD346" s="1"/>
      <c r="BE346" s="1"/>
      <c r="BF346" s="1"/>
      <c r="BG346" s="1"/>
      <c r="BH346" s="1"/>
      <c r="BI346" s="1"/>
      <c r="BJ346" s="1"/>
      <c r="BK346" s="1"/>
      <c r="BL346" s="1"/>
    </row>
    <row r="347" s="2" customFormat="true" ht="18.75" hidden="false" customHeight="false" outlineLevel="0" collapsed="false">
      <c r="A347" s="1"/>
      <c r="B347" s="474"/>
      <c r="C347" s="645" t="s">
        <v>523</v>
      </c>
      <c r="D347" s="834"/>
      <c r="E347" s="834"/>
      <c r="F347" s="834"/>
      <c r="G347" s="834"/>
      <c r="H347" s="902" t="s">
        <v>524</v>
      </c>
      <c r="I347" s="834"/>
      <c r="J347" s="834"/>
      <c r="K347" s="834"/>
      <c r="L347" s="834"/>
      <c r="M347" s="649" t="s">
        <v>1117</v>
      </c>
      <c r="N347" s="717" t="n">
        <f aca="false">0.082*(1-0.01*N67)*N343</f>
        <v>23.4192</v>
      </c>
      <c r="O347" s="698" t="s">
        <v>70</v>
      </c>
      <c r="P347" s="474"/>
      <c r="Q347" s="23"/>
      <c r="R347" s="1"/>
      <c r="S347" s="810"/>
      <c r="T347" s="810"/>
      <c r="U347" s="810"/>
      <c r="V347" s="810"/>
      <c r="W347" s="810"/>
      <c r="X347" s="810"/>
      <c r="Y347" s="810"/>
      <c r="Z347" s="810"/>
      <c r="AA347" s="810"/>
      <c r="AB347" s="810"/>
      <c r="AC347" s="810"/>
      <c r="AD347" s="810"/>
      <c r="AE347" s="810"/>
      <c r="AF347" s="810"/>
      <c r="AG347" s="810"/>
      <c r="AH347" s="810"/>
      <c r="AI347" s="810"/>
      <c r="AJ347" s="810"/>
      <c r="AK347" s="810"/>
      <c r="AL347" s="810"/>
      <c r="AM347" s="810"/>
      <c r="AN347" s="810"/>
      <c r="AO347" s="810"/>
      <c r="AP347" s="810"/>
      <c r="AQ347" s="810"/>
      <c r="AR347" s="1"/>
      <c r="AS347" s="1"/>
      <c r="AT347" s="475"/>
      <c r="AU347" s="1"/>
      <c r="AV347" s="1"/>
      <c r="AW347" s="1"/>
      <c r="AX347" s="1"/>
      <c r="AY347" s="1"/>
      <c r="AZ347" s="1"/>
      <c r="BA347" s="1"/>
      <c r="BB347" s="1"/>
      <c r="BC347" s="1"/>
      <c r="BD347" s="1"/>
      <c r="BE347" s="1"/>
      <c r="BF347" s="1"/>
      <c r="BG347" s="1"/>
      <c r="BH347" s="1"/>
      <c r="BI347" s="1"/>
      <c r="BJ347" s="1"/>
      <c r="BK347" s="1"/>
      <c r="BL347" s="1"/>
    </row>
    <row r="348" s="2" customFormat="true" ht="8.1" hidden="false" customHeight="true" outlineLevel="0" collapsed="false">
      <c r="A348" s="1"/>
      <c r="B348" s="474"/>
      <c r="C348" s="843"/>
      <c r="D348" s="154"/>
      <c r="E348" s="154"/>
      <c r="F348" s="154"/>
      <c r="G348" s="154"/>
      <c r="H348" s="154"/>
      <c r="I348" s="154"/>
      <c r="J348" s="154"/>
      <c r="K348" s="154"/>
      <c r="L348" s="154"/>
      <c r="M348" s="154"/>
      <c r="N348" s="839"/>
      <c r="O348" s="840"/>
      <c r="P348" s="474"/>
      <c r="Q348" s="23"/>
      <c r="R348" s="1"/>
      <c r="S348" s="810"/>
      <c r="T348" s="810"/>
      <c r="U348" s="810"/>
      <c r="V348" s="810"/>
      <c r="W348" s="810"/>
      <c r="X348" s="810"/>
      <c r="Y348" s="810"/>
      <c r="Z348" s="810"/>
      <c r="AA348" s="810"/>
      <c r="AB348" s="810"/>
      <c r="AC348" s="810"/>
      <c r="AD348" s="810"/>
      <c r="AE348" s="810"/>
      <c r="AF348" s="810"/>
      <c r="AG348" s="810"/>
      <c r="AH348" s="810"/>
      <c r="AI348" s="810"/>
      <c r="AJ348" s="810"/>
      <c r="AK348" s="810"/>
      <c r="AL348" s="810"/>
      <c r="AM348" s="810"/>
      <c r="AN348" s="810"/>
      <c r="AO348" s="810"/>
      <c r="AP348" s="810"/>
      <c r="AQ348" s="810"/>
      <c r="AR348" s="1"/>
      <c r="AS348" s="1"/>
      <c r="AT348" s="475"/>
      <c r="AU348" s="1"/>
      <c r="AV348" s="1"/>
      <c r="AW348" s="1"/>
      <c r="AX348" s="1"/>
      <c r="AY348" s="1"/>
      <c r="AZ348" s="1"/>
      <c r="BA348" s="1"/>
      <c r="BB348" s="1"/>
      <c r="BC348" s="1"/>
      <c r="BD348" s="1"/>
      <c r="BE348" s="1"/>
      <c r="BF348" s="1"/>
      <c r="BG348" s="1"/>
      <c r="BH348" s="1"/>
      <c r="BI348" s="1"/>
      <c r="BJ348" s="1"/>
      <c r="BK348" s="1"/>
      <c r="BL348" s="1"/>
    </row>
    <row r="349" s="2" customFormat="true" ht="18.75" hidden="false" customHeight="false" outlineLevel="0" collapsed="false">
      <c r="A349" s="1"/>
      <c r="B349" s="474"/>
      <c r="C349" s="645" t="s">
        <v>526</v>
      </c>
      <c r="D349" s="834"/>
      <c r="E349" s="834"/>
      <c r="F349" s="834"/>
      <c r="G349" s="834"/>
      <c r="H349" s="902" t="s">
        <v>527</v>
      </c>
      <c r="I349" s="834"/>
      <c r="J349" s="834"/>
      <c r="K349" s="834"/>
      <c r="L349" s="834"/>
      <c r="M349" s="649" t="s">
        <v>1118</v>
      </c>
      <c r="N349" s="886" t="n">
        <f aca="false">N347*N321/N281</f>
        <v>12.49024</v>
      </c>
      <c r="O349" s="698" t="s">
        <v>70</v>
      </c>
      <c r="P349" s="474"/>
      <c r="Q349" s="23"/>
      <c r="R349" s="1"/>
      <c r="S349" s="810"/>
      <c r="T349" s="810"/>
      <c r="U349" s="810"/>
      <c r="V349" s="810"/>
      <c r="W349" s="810"/>
      <c r="X349" s="810"/>
      <c r="Y349" s="810"/>
      <c r="Z349" s="810"/>
      <c r="AA349" s="810"/>
      <c r="AB349" s="810"/>
      <c r="AC349" s="810"/>
      <c r="AD349" s="810"/>
      <c r="AE349" s="810"/>
      <c r="AF349" s="810"/>
      <c r="AG349" s="810"/>
      <c r="AH349" s="810"/>
      <c r="AI349" s="810"/>
      <c r="AJ349" s="810"/>
      <c r="AK349" s="810"/>
      <c r="AL349" s="810"/>
      <c r="AM349" s="810"/>
      <c r="AN349" s="810"/>
      <c r="AO349" s="810"/>
      <c r="AP349" s="810"/>
      <c r="AQ349" s="810"/>
      <c r="AR349" s="1"/>
      <c r="AS349" s="1"/>
      <c r="AT349" s="475"/>
      <c r="AU349" s="1"/>
      <c r="AV349" s="1"/>
      <c r="AW349" s="1"/>
      <c r="AX349" s="1"/>
      <c r="AY349" s="1"/>
      <c r="AZ349" s="1"/>
      <c r="BA349" s="1"/>
      <c r="BB349" s="1"/>
      <c r="BC349" s="1"/>
      <c r="BD349" s="1"/>
      <c r="BE349" s="1"/>
      <c r="BF349" s="1"/>
      <c r="BG349" s="1"/>
      <c r="BH349" s="1"/>
      <c r="BI349" s="1"/>
      <c r="BJ349" s="1"/>
      <c r="BK349" s="1"/>
      <c r="BL349" s="1"/>
    </row>
    <row r="350" s="2" customFormat="true" ht="14.25" hidden="false" customHeight="false" outlineLevel="0" collapsed="false">
      <c r="A350" s="1"/>
      <c r="B350" s="474"/>
      <c r="C350" s="843"/>
      <c r="D350" s="154"/>
      <c r="E350" s="154"/>
      <c r="F350" s="154"/>
      <c r="G350" s="154"/>
      <c r="H350" s="154"/>
      <c r="I350" s="154"/>
      <c r="J350" s="154"/>
      <c r="K350" s="154"/>
      <c r="L350" s="154"/>
      <c r="M350" s="154"/>
      <c r="N350" s="839"/>
      <c r="O350" s="840"/>
      <c r="P350" s="474"/>
      <c r="Q350" s="23"/>
      <c r="R350" s="1"/>
      <c r="S350" s="810"/>
      <c r="T350" s="810"/>
      <c r="U350" s="810"/>
      <c r="V350" s="810"/>
      <c r="W350" s="810"/>
      <c r="X350" s="810"/>
      <c r="Y350" s="810"/>
      <c r="Z350" s="810"/>
      <c r="AA350" s="810"/>
      <c r="AB350" s="810"/>
      <c r="AC350" s="810"/>
      <c r="AD350" s="810"/>
      <c r="AE350" s="810"/>
      <c r="AF350" s="810"/>
      <c r="AG350" s="810"/>
      <c r="AH350" s="810"/>
      <c r="AI350" s="810"/>
      <c r="AJ350" s="810"/>
      <c r="AK350" s="810"/>
      <c r="AL350" s="810"/>
      <c r="AM350" s="810"/>
      <c r="AN350" s="810"/>
      <c r="AO350" s="810"/>
      <c r="AP350" s="810"/>
      <c r="AQ350" s="810"/>
      <c r="AR350" s="1"/>
      <c r="AS350" s="1"/>
      <c r="AT350" s="475"/>
      <c r="AU350" s="1"/>
      <c r="AV350" s="1"/>
      <c r="AW350" s="1"/>
      <c r="AX350" s="1"/>
      <c r="AY350" s="1"/>
      <c r="AZ350" s="1"/>
      <c r="BA350" s="1"/>
      <c r="BB350" s="1"/>
      <c r="BC350" s="1"/>
      <c r="BD350" s="1"/>
      <c r="BE350" s="1"/>
      <c r="BF350" s="1"/>
      <c r="BG350" s="1"/>
      <c r="BH350" s="1"/>
      <c r="BI350" s="1"/>
      <c r="BJ350" s="1"/>
      <c r="BK350" s="1"/>
      <c r="BL350" s="1"/>
    </row>
    <row r="351" s="2" customFormat="true" ht="18.75" hidden="false" customHeight="false" outlineLevel="0" collapsed="false">
      <c r="A351" s="1"/>
      <c r="B351" s="474"/>
      <c r="C351" s="929" t="s">
        <v>529</v>
      </c>
      <c r="D351" s="4"/>
      <c r="E351" s="4"/>
      <c r="F351" s="4"/>
      <c r="G351" s="4"/>
      <c r="H351" s="4"/>
      <c r="I351" s="4"/>
      <c r="J351" s="4"/>
      <c r="K351" s="4"/>
      <c r="L351" s="4"/>
      <c r="M351" s="4"/>
      <c r="N351" s="930"/>
      <c r="O351" s="931"/>
      <c r="P351" s="932"/>
      <c r="Q351" s="23"/>
      <c r="R351" s="1"/>
      <c r="S351" s="810"/>
      <c r="T351" s="810"/>
      <c r="U351" s="810"/>
      <c r="V351" s="810"/>
      <c r="W351" s="810"/>
      <c r="X351" s="810"/>
      <c r="Y351" s="810"/>
      <c r="Z351" s="810"/>
      <c r="AA351" s="810"/>
      <c r="AB351" s="810"/>
      <c r="AC351" s="810"/>
      <c r="AD351" s="810"/>
      <c r="AE351" s="810"/>
      <c r="AF351" s="810"/>
      <c r="AG351" s="810"/>
      <c r="AH351" s="810"/>
      <c r="AI351" s="810"/>
      <c r="AJ351" s="810"/>
      <c r="AK351" s="810"/>
      <c r="AL351" s="810"/>
      <c r="AM351" s="810"/>
      <c r="AN351" s="810"/>
      <c r="AO351" s="810"/>
      <c r="AP351" s="810"/>
      <c r="AQ351" s="810"/>
      <c r="AR351" s="1"/>
      <c r="AS351" s="1"/>
      <c r="AT351" s="475"/>
      <c r="AU351" s="1"/>
      <c r="AV351" s="1"/>
      <c r="AW351" s="1"/>
      <c r="AX351" s="1"/>
      <c r="AY351" s="1"/>
      <c r="AZ351" s="1"/>
      <c r="BA351" s="1"/>
      <c r="BB351" s="1"/>
      <c r="BC351" s="1"/>
      <c r="BD351" s="1"/>
      <c r="BE351" s="1"/>
      <c r="BF351" s="1"/>
      <c r="BG351" s="1"/>
      <c r="BH351" s="1"/>
      <c r="BI351" s="1"/>
      <c r="BJ351" s="1"/>
      <c r="BK351" s="1"/>
      <c r="BL351" s="1"/>
    </row>
    <row r="352" s="2" customFormat="true" ht="14.25" hidden="false" customHeight="false" outlineLevel="0" collapsed="false">
      <c r="A352" s="1"/>
      <c r="B352" s="474"/>
      <c r="C352" s="843"/>
      <c r="D352" s="154"/>
      <c r="E352" s="154"/>
      <c r="F352" s="154"/>
      <c r="G352" s="154"/>
      <c r="H352" s="154"/>
      <c r="I352" s="154"/>
      <c r="J352" s="154"/>
      <c r="K352" s="154"/>
      <c r="L352" s="154"/>
      <c r="M352" s="154"/>
      <c r="N352" s="839"/>
      <c r="O352" s="840"/>
      <c r="P352" s="932"/>
      <c r="Q352" s="23"/>
      <c r="R352" s="1"/>
      <c r="S352" s="810"/>
      <c r="T352" s="810"/>
      <c r="U352" s="810"/>
      <c r="V352" s="810"/>
      <c r="W352" s="810"/>
      <c r="X352" s="810"/>
      <c r="Y352" s="810"/>
      <c r="Z352" s="810"/>
      <c r="AA352" s="810"/>
      <c r="AB352" s="810"/>
      <c r="AC352" s="810"/>
      <c r="AD352" s="810"/>
      <c r="AE352" s="810"/>
      <c r="AF352" s="810"/>
      <c r="AG352" s="810"/>
      <c r="AH352" s="810"/>
      <c r="AI352" s="810"/>
      <c r="AJ352" s="810"/>
      <c r="AK352" s="810"/>
      <c r="AL352" s="810"/>
      <c r="AM352" s="810"/>
      <c r="AN352" s="810"/>
      <c r="AO352" s="810"/>
      <c r="AP352" s="810"/>
      <c r="AQ352" s="810"/>
      <c r="AR352" s="1"/>
      <c r="AS352" s="1"/>
      <c r="AT352" s="475"/>
      <c r="AU352" s="1"/>
      <c r="AV352" s="1"/>
      <c r="AW352" s="1"/>
      <c r="AX352" s="1"/>
      <c r="AY352" s="1"/>
      <c r="AZ352" s="1"/>
      <c r="BA352" s="1"/>
      <c r="BB352" s="1"/>
      <c r="BC352" s="1"/>
      <c r="BD352" s="1"/>
      <c r="BE352" s="1"/>
      <c r="BF352" s="1"/>
      <c r="BG352" s="1"/>
      <c r="BH352" s="1"/>
      <c r="BI352" s="1"/>
      <c r="BJ352" s="1"/>
      <c r="BK352" s="1"/>
      <c r="BL352" s="1"/>
    </row>
    <row r="353" s="2" customFormat="true" ht="14.25" hidden="false" customHeight="false" outlineLevel="0" collapsed="false">
      <c r="A353" s="1"/>
      <c r="B353" s="474"/>
      <c r="C353" s="816" t="s">
        <v>386</v>
      </c>
      <c r="D353" s="288"/>
      <c r="E353" s="288"/>
      <c r="F353" s="288"/>
      <c r="G353" s="288"/>
      <c r="H353" s="288"/>
      <c r="I353" s="288"/>
      <c r="J353" s="288"/>
      <c r="K353" s="288"/>
      <c r="L353" s="288"/>
      <c r="M353" s="288"/>
      <c r="N353" s="288"/>
      <c r="O353" s="684"/>
      <c r="P353" s="932"/>
      <c r="Q353" s="23"/>
      <c r="R353" s="1"/>
      <c r="S353" s="810"/>
      <c r="T353" s="810"/>
      <c r="U353" s="810"/>
      <c r="V353" s="810"/>
      <c r="W353" s="810"/>
      <c r="X353" s="810"/>
      <c r="Y353" s="810"/>
      <c r="Z353" s="810"/>
      <c r="AA353" s="810"/>
      <c r="AB353" s="810"/>
      <c r="AC353" s="810"/>
      <c r="AD353" s="810"/>
      <c r="AE353" s="810"/>
      <c r="AF353" s="810"/>
      <c r="AG353" s="810"/>
      <c r="AH353" s="810"/>
      <c r="AI353" s="810"/>
      <c r="AJ353" s="810"/>
      <c r="AK353" s="810"/>
      <c r="AL353" s="810"/>
      <c r="AM353" s="810"/>
      <c r="AN353" s="810"/>
      <c r="AO353" s="810"/>
      <c r="AP353" s="810"/>
      <c r="AQ353" s="810"/>
      <c r="AR353" s="1"/>
      <c r="AS353" s="1"/>
      <c r="AT353" s="475"/>
      <c r="AU353" s="1"/>
      <c r="AV353" s="1"/>
      <c r="AW353" s="1"/>
      <c r="AX353" s="1"/>
      <c r="AY353" s="1"/>
      <c r="AZ353" s="1"/>
      <c r="BA353" s="1"/>
      <c r="BB353" s="1"/>
      <c r="BC353" s="1"/>
      <c r="BD353" s="1"/>
      <c r="BE353" s="1"/>
      <c r="BF353" s="1"/>
      <c r="BG353" s="1"/>
      <c r="BH353" s="1"/>
      <c r="BI353" s="1"/>
      <c r="BJ353" s="1"/>
      <c r="BK353" s="1"/>
      <c r="BL353" s="1"/>
    </row>
    <row r="354" s="2" customFormat="true" ht="14.25" hidden="false" customHeight="false" outlineLevel="0" collapsed="false">
      <c r="A354" s="1"/>
      <c r="B354" s="474"/>
      <c r="C354" s="843"/>
      <c r="D354" s="154"/>
      <c r="E354" s="154"/>
      <c r="F354" s="154"/>
      <c r="G354" s="154"/>
      <c r="H354" s="154"/>
      <c r="I354" s="154"/>
      <c r="J354" s="154"/>
      <c r="K354" s="154"/>
      <c r="L354" s="154"/>
      <c r="M354" s="154"/>
      <c r="N354" s="839"/>
      <c r="O354" s="840"/>
      <c r="P354" s="932"/>
      <c r="Q354" s="23"/>
      <c r="R354" s="1"/>
      <c r="S354" s="810"/>
      <c r="T354" s="810"/>
      <c r="U354" s="810"/>
      <c r="V354" s="810"/>
      <c r="W354" s="810"/>
      <c r="X354" s="810"/>
      <c r="Y354" s="810"/>
      <c r="Z354" s="810"/>
      <c r="AA354" s="810"/>
      <c r="AB354" s="810"/>
      <c r="AC354" s="810"/>
      <c r="AD354" s="810"/>
      <c r="AE354" s="810"/>
      <c r="AF354" s="810"/>
      <c r="AG354" s="810"/>
      <c r="AH354" s="810"/>
      <c r="AI354" s="810"/>
      <c r="AJ354" s="810"/>
      <c r="AK354" s="810"/>
      <c r="AL354" s="810"/>
      <c r="AM354" s="810"/>
      <c r="AN354" s="810"/>
      <c r="AO354" s="810"/>
      <c r="AP354" s="810"/>
      <c r="AQ354" s="810"/>
      <c r="AR354" s="1"/>
      <c r="AS354" s="1"/>
      <c r="AT354" s="475"/>
      <c r="AU354" s="1"/>
      <c r="AV354" s="1"/>
      <c r="AW354" s="1"/>
      <c r="AX354" s="1"/>
      <c r="AY354" s="1"/>
      <c r="AZ354" s="1"/>
      <c r="BA354" s="1"/>
      <c r="BB354" s="1"/>
      <c r="BC354" s="1"/>
      <c r="BD354" s="1"/>
      <c r="BE354" s="1"/>
      <c r="BF354" s="1"/>
      <c r="BG354" s="1"/>
      <c r="BH354" s="1"/>
      <c r="BI354" s="1"/>
      <c r="BJ354" s="1"/>
      <c r="BK354" s="1"/>
      <c r="BL354" s="1"/>
    </row>
    <row r="355" s="2" customFormat="true" ht="18.75" hidden="false" customHeight="false" outlineLevel="0" collapsed="false">
      <c r="A355" s="1"/>
      <c r="B355" s="474"/>
      <c r="C355" s="718" t="s">
        <v>532</v>
      </c>
      <c r="D355" s="154"/>
      <c r="E355" s="154"/>
      <c r="F355" s="154"/>
      <c r="G355" s="154"/>
      <c r="H355" s="154"/>
      <c r="I355" s="154"/>
      <c r="J355" s="154"/>
      <c r="K355" s="154"/>
      <c r="L355" s="154"/>
      <c r="M355" s="80" t="s">
        <v>1119</v>
      </c>
      <c r="N355" s="933" t="n">
        <f aca="false">AH34</f>
        <v>593</v>
      </c>
      <c r="O355" s="703" t="s">
        <v>70</v>
      </c>
      <c r="P355" s="932"/>
      <c r="Q355" s="23"/>
      <c r="R355" s="1"/>
      <c r="S355" s="810"/>
      <c r="T355" s="810"/>
      <c r="U355" s="810"/>
      <c r="V355" s="810"/>
      <c r="W355" s="810"/>
      <c r="X355" s="810"/>
      <c r="Y355" s="810"/>
      <c r="Z355" s="810"/>
      <c r="AA355" s="810"/>
      <c r="AB355" s="810"/>
      <c r="AC355" s="810"/>
      <c r="AD355" s="810"/>
      <c r="AE355" s="810"/>
      <c r="AF355" s="810"/>
      <c r="AG355" s="810"/>
      <c r="AH355" s="810"/>
      <c r="AI355" s="810"/>
      <c r="AJ355" s="810"/>
      <c r="AK355" s="810"/>
      <c r="AL355" s="810"/>
      <c r="AM355" s="810"/>
      <c r="AN355" s="810"/>
      <c r="AO355" s="810"/>
      <c r="AP355" s="810"/>
      <c r="AQ355" s="810"/>
      <c r="AR355" s="1"/>
      <c r="AS355" s="1"/>
      <c r="AT355" s="475"/>
      <c r="AU355" s="1"/>
      <c r="AV355" s="1"/>
      <c r="AW355" s="1"/>
      <c r="AX355" s="1"/>
      <c r="AY355" s="1"/>
      <c r="AZ355" s="1"/>
      <c r="BA355" s="1"/>
      <c r="BB355" s="1"/>
      <c r="BC355" s="1"/>
      <c r="BD355" s="1"/>
      <c r="BE355" s="1"/>
      <c r="BF355" s="1"/>
      <c r="BG355" s="1"/>
      <c r="BH355" s="1"/>
      <c r="BI355" s="1"/>
      <c r="BJ355" s="1"/>
      <c r="BK355" s="1"/>
      <c r="BL355" s="1"/>
    </row>
    <row r="356" s="2" customFormat="true" ht="18.75" hidden="false" customHeight="false" outlineLevel="0" collapsed="false">
      <c r="A356" s="1"/>
      <c r="B356" s="474"/>
      <c r="C356" s="694" t="s">
        <v>534</v>
      </c>
      <c r="D356" s="834"/>
      <c r="E356" s="834"/>
      <c r="F356" s="834"/>
      <c r="G356" s="834"/>
      <c r="H356" s="902" t="s">
        <v>535</v>
      </c>
      <c r="I356" s="834"/>
      <c r="J356" s="834"/>
      <c r="K356" s="834"/>
      <c r="L356" s="834"/>
      <c r="M356" s="934" t="s">
        <v>536</v>
      </c>
      <c r="N356" s="935" t="n">
        <f aca="false">0.24*N355*(N67^2.7)</f>
        <v>253740.556632688</v>
      </c>
      <c r="O356" s="698" t="s">
        <v>70</v>
      </c>
      <c r="P356" s="932"/>
      <c r="Q356" s="23"/>
      <c r="R356" s="1"/>
      <c r="S356" s="810"/>
      <c r="T356" s="810"/>
      <c r="U356" s="810"/>
      <c r="V356" s="810"/>
      <c r="W356" s="810"/>
      <c r="X356" s="810"/>
      <c r="Y356" s="810"/>
      <c r="Z356" s="810"/>
      <c r="AA356" s="810"/>
      <c r="AB356" s="810"/>
      <c r="AC356" s="810"/>
      <c r="AD356" s="810"/>
      <c r="AE356" s="810"/>
      <c r="AF356" s="810"/>
      <c r="AG356" s="810"/>
      <c r="AH356" s="810"/>
      <c r="AI356" s="810"/>
      <c r="AJ356" s="810"/>
      <c r="AK356" s="810"/>
      <c r="AL356" s="810"/>
      <c r="AM356" s="810"/>
      <c r="AN356" s="810"/>
      <c r="AO356" s="810"/>
      <c r="AP356" s="810"/>
      <c r="AQ356" s="810"/>
      <c r="AR356" s="1"/>
      <c r="AS356" s="1"/>
      <c r="AT356" s="475"/>
      <c r="AU356" s="1"/>
      <c r="AV356" s="1"/>
      <c r="AW356" s="1"/>
      <c r="AX356" s="1"/>
      <c r="AY356" s="1"/>
      <c r="AZ356" s="1"/>
      <c r="BA356" s="1"/>
      <c r="BB356" s="1"/>
      <c r="BC356" s="1"/>
      <c r="BD356" s="1"/>
      <c r="BE356" s="1"/>
      <c r="BF356" s="1"/>
      <c r="BG356" s="1"/>
      <c r="BH356" s="1"/>
      <c r="BI356" s="1"/>
      <c r="BJ356" s="1"/>
      <c r="BK356" s="1"/>
      <c r="BL356" s="1"/>
    </row>
    <row r="357" s="2" customFormat="true" ht="8.1" hidden="false" customHeight="true" outlineLevel="0" collapsed="false">
      <c r="A357" s="1"/>
      <c r="B357" s="474"/>
      <c r="C357" s="718"/>
      <c r="D357" s="154"/>
      <c r="E357" s="154"/>
      <c r="F357" s="154"/>
      <c r="G357" s="154"/>
      <c r="H357" s="901"/>
      <c r="I357" s="154"/>
      <c r="J357" s="154"/>
      <c r="K357" s="154"/>
      <c r="L357" s="154"/>
      <c r="M357" s="936"/>
      <c r="N357" s="937"/>
      <c r="O357" s="703"/>
      <c r="P357" s="932"/>
      <c r="Q357" s="23"/>
      <c r="R357" s="1"/>
      <c r="S357" s="810"/>
      <c r="T357" s="810"/>
      <c r="U357" s="810"/>
      <c r="V357" s="810"/>
      <c r="W357" s="810"/>
      <c r="X357" s="810"/>
      <c r="Y357" s="810"/>
      <c r="Z357" s="810"/>
      <c r="AA357" s="810"/>
      <c r="AB357" s="810"/>
      <c r="AC357" s="810"/>
      <c r="AD357" s="810"/>
      <c r="AE357" s="810"/>
      <c r="AF357" s="810"/>
      <c r="AG357" s="810"/>
      <c r="AH357" s="810"/>
      <c r="AI357" s="810"/>
      <c r="AJ357" s="810"/>
      <c r="AK357" s="810"/>
      <c r="AL357" s="810"/>
      <c r="AM357" s="810"/>
      <c r="AN357" s="810"/>
      <c r="AO357" s="810"/>
      <c r="AP357" s="810"/>
      <c r="AQ357" s="810"/>
      <c r="AR357" s="1"/>
      <c r="AS357" s="1"/>
      <c r="AT357" s="475"/>
      <c r="AU357" s="1"/>
      <c r="AV357" s="1"/>
      <c r="AW357" s="1"/>
      <c r="AX357" s="1"/>
      <c r="AY357" s="1"/>
      <c r="AZ357" s="1"/>
      <c r="BA357" s="1"/>
      <c r="BB357" s="1"/>
      <c r="BC357" s="1"/>
      <c r="BD357" s="1"/>
      <c r="BE357" s="1"/>
      <c r="BF357" s="1"/>
      <c r="BG357" s="1"/>
      <c r="BH357" s="1"/>
      <c r="BI357" s="1"/>
      <c r="BJ357" s="1"/>
      <c r="BK357" s="1"/>
      <c r="BL357" s="1"/>
    </row>
    <row r="358" s="2" customFormat="true" ht="14.25" hidden="false" customHeight="false" outlineLevel="0" collapsed="false">
      <c r="A358" s="1"/>
      <c r="B358" s="474"/>
      <c r="C358" s="938" t="s">
        <v>1120</v>
      </c>
      <c r="D358" s="939"/>
      <c r="E358" s="939"/>
      <c r="F358" s="939"/>
      <c r="G358" s="939"/>
      <c r="H358" s="940"/>
      <c r="I358" s="939"/>
      <c r="J358" s="939"/>
      <c r="K358" s="939"/>
      <c r="L358" s="939"/>
      <c r="M358" s="939"/>
      <c r="N358" s="941"/>
      <c r="O358" s="942"/>
      <c r="P358" s="932"/>
      <c r="Q358" s="23"/>
      <c r="R358" s="1"/>
      <c r="S358" s="810"/>
      <c r="T358" s="810"/>
      <c r="U358" s="810"/>
      <c r="V358" s="810"/>
      <c r="W358" s="810"/>
      <c r="X358" s="810"/>
      <c r="Y358" s="810"/>
      <c r="Z358" s="810"/>
      <c r="AA358" s="810"/>
      <c r="AB358" s="810"/>
      <c r="AC358" s="810"/>
      <c r="AD358" s="810"/>
      <c r="AE358" s="810"/>
      <c r="AF358" s="810"/>
      <c r="AG358" s="810"/>
      <c r="AH358" s="810"/>
      <c r="AI358" s="810"/>
      <c r="AJ358" s="810"/>
      <c r="AK358" s="810"/>
      <c r="AL358" s="810"/>
      <c r="AM358" s="810"/>
      <c r="AN358" s="810"/>
      <c r="AO358" s="810"/>
      <c r="AP358" s="810"/>
      <c r="AQ358" s="810"/>
      <c r="AR358" s="1"/>
      <c r="AS358" s="1"/>
      <c r="AT358" s="475"/>
      <c r="AU358" s="1"/>
      <c r="AV358" s="1"/>
      <c r="AW358" s="1"/>
      <c r="AX358" s="1"/>
      <c r="AY358" s="1"/>
      <c r="AZ358" s="1"/>
      <c r="BA358" s="1"/>
      <c r="BB358" s="1"/>
      <c r="BC358" s="1"/>
      <c r="BD358" s="1"/>
      <c r="BE358" s="1"/>
      <c r="BF358" s="1"/>
      <c r="BG358" s="1"/>
      <c r="BH358" s="1"/>
      <c r="BI358" s="1"/>
      <c r="BJ358" s="1"/>
      <c r="BK358" s="1"/>
      <c r="BL358" s="1"/>
    </row>
    <row r="359" s="2" customFormat="true" ht="8.1" hidden="false" customHeight="true" outlineLevel="0" collapsed="false">
      <c r="A359" s="1"/>
      <c r="B359" s="474"/>
      <c r="C359" s="718"/>
      <c r="D359" s="154"/>
      <c r="E359" s="154"/>
      <c r="F359" s="154"/>
      <c r="G359" s="154"/>
      <c r="H359" s="901"/>
      <c r="I359" s="154"/>
      <c r="J359" s="154"/>
      <c r="K359" s="154"/>
      <c r="L359" s="154"/>
      <c r="M359" s="936"/>
      <c r="N359" s="937"/>
      <c r="O359" s="703"/>
      <c r="P359" s="932"/>
      <c r="Q359" s="23"/>
      <c r="R359" s="1"/>
      <c r="S359" s="810"/>
      <c r="T359" s="810"/>
      <c r="U359" s="810"/>
      <c r="V359" s="810"/>
      <c r="W359" s="810"/>
      <c r="X359" s="810"/>
      <c r="Y359" s="810"/>
      <c r="Z359" s="810"/>
      <c r="AA359" s="810"/>
      <c r="AB359" s="810"/>
      <c r="AC359" s="810"/>
      <c r="AD359" s="810"/>
      <c r="AE359" s="810"/>
      <c r="AF359" s="810"/>
      <c r="AG359" s="810"/>
      <c r="AH359" s="810"/>
      <c r="AI359" s="810"/>
      <c r="AJ359" s="810"/>
      <c r="AK359" s="810"/>
      <c r="AL359" s="810"/>
      <c r="AM359" s="810"/>
      <c r="AN359" s="810"/>
      <c r="AO359" s="810"/>
      <c r="AP359" s="810"/>
      <c r="AQ359" s="810"/>
      <c r="AR359" s="1"/>
      <c r="AS359" s="1"/>
      <c r="AT359" s="475"/>
      <c r="AU359" s="1"/>
      <c r="AV359" s="1"/>
      <c r="AW359" s="1"/>
      <c r="AX359" s="1"/>
      <c r="AY359" s="1"/>
      <c r="AZ359" s="1"/>
      <c r="BA359" s="1"/>
      <c r="BB359" s="1"/>
      <c r="BC359" s="1"/>
      <c r="BD359" s="1"/>
      <c r="BE359" s="1"/>
      <c r="BF359" s="1"/>
      <c r="BG359" s="1"/>
      <c r="BH359" s="1"/>
      <c r="BI359" s="1"/>
      <c r="BJ359" s="1"/>
      <c r="BK359" s="1"/>
      <c r="BL359" s="1"/>
    </row>
    <row r="360" s="2" customFormat="true" ht="18.75" hidden="false" customHeight="false" outlineLevel="0" collapsed="false">
      <c r="A360" s="1"/>
      <c r="B360" s="474"/>
      <c r="C360" s="694" t="s">
        <v>538</v>
      </c>
      <c r="D360" s="834"/>
      <c r="E360" s="834"/>
      <c r="F360" s="834"/>
      <c r="G360" s="834"/>
      <c r="H360" s="902"/>
      <c r="I360" s="834"/>
      <c r="J360" s="834"/>
      <c r="K360" s="834"/>
      <c r="L360" s="834"/>
      <c r="M360" s="649" t="s">
        <v>539</v>
      </c>
      <c r="N360" s="935" t="n">
        <v>100</v>
      </c>
      <c r="O360" s="698" t="s">
        <v>18</v>
      </c>
      <c r="P360" s="932"/>
      <c r="Q360" s="23"/>
      <c r="R360" s="1"/>
      <c r="S360" s="810"/>
      <c r="T360" s="810"/>
      <c r="U360" s="810"/>
      <c r="V360" s="810"/>
      <c r="W360" s="810"/>
      <c r="X360" s="810"/>
      <c r="Y360" s="810"/>
      <c r="Z360" s="810"/>
      <c r="AA360" s="810"/>
      <c r="AB360" s="810"/>
      <c r="AC360" s="810"/>
      <c r="AD360" s="810"/>
      <c r="AE360" s="810"/>
      <c r="AF360" s="810"/>
      <c r="AG360" s="810"/>
      <c r="AH360" s="810"/>
      <c r="AI360" s="810"/>
      <c r="AJ360" s="810"/>
      <c r="AK360" s="810"/>
      <c r="AL360" s="810"/>
      <c r="AM360" s="810"/>
      <c r="AN360" s="810"/>
      <c r="AO360" s="810"/>
      <c r="AP360" s="810"/>
      <c r="AQ360" s="810"/>
      <c r="AR360" s="1"/>
      <c r="AS360" s="1"/>
      <c r="AT360" s="475"/>
      <c r="AU360" s="1"/>
      <c r="AV360" s="1"/>
      <c r="AW360" s="1"/>
      <c r="AX360" s="1"/>
      <c r="AY360" s="1"/>
      <c r="AZ360" s="1"/>
      <c r="BA360" s="1"/>
      <c r="BB360" s="1"/>
      <c r="BC360" s="1"/>
      <c r="BD360" s="1"/>
      <c r="BE360" s="1"/>
      <c r="BF360" s="1"/>
      <c r="BG360" s="1"/>
      <c r="BH360" s="1"/>
      <c r="BI360" s="1"/>
      <c r="BJ360" s="1"/>
      <c r="BK360" s="1"/>
      <c r="BL360" s="1"/>
    </row>
    <row r="361" s="2" customFormat="true" ht="8.1" hidden="false" customHeight="true" outlineLevel="0" collapsed="false">
      <c r="A361" s="1"/>
      <c r="B361" s="474"/>
      <c r="C361" s="718"/>
      <c r="D361" s="154"/>
      <c r="E361" s="154"/>
      <c r="F361" s="154"/>
      <c r="G361" s="154"/>
      <c r="H361" s="901"/>
      <c r="I361" s="154"/>
      <c r="J361" s="154"/>
      <c r="K361" s="154"/>
      <c r="L361" s="154"/>
      <c r="M361" s="656"/>
      <c r="N361" s="937"/>
      <c r="O361" s="703"/>
      <c r="P361" s="932"/>
      <c r="Q361" s="23"/>
      <c r="R361" s="1"/>
      <c r="S361" s="810"/>
      <c r="T361" s="810"/>
      <c r="U361" s="810"/>
      <c r="V361" s="810"/>
      <c r="W361" s="810"/>
      <c r="X361" s="810"/>
      <c r="Y361" s="810"/>
      <c r="Z361" s="810"/>
      <c r="AA361" s="810"/>
      <c r="AB361" s="810"/>
      <c r="AC361" s="810"/>
      <c r="AD361" s="810"/>
      <c r="AE361" s="810"/>
      <c r="AF361" s="810"/>
      <c r="AG361" s="810"/>
      <c r="AH361" s="810"/>
      <c r="AI361" s="810"/>
      <c r="AJ361" s="810"/>
      <c r="AK361" s="810"/>
      <c r="AL361" s="810"/>
      <c r="AM361" s="810"/>
      <c r="AN361" s="810"/>
      <c r="AO361" s="810"/>
      <c r="AP361" s="810"/>
      <c r="AQ361" s="810"/>
      <c r="AR361" s="1"/>
      <c r="AS361" s="1"/>
      <c r="AT361" s="475"/>
      <c r="AU361" s="1"/>
      <c r="AV361" s="1"/>
      <c r="AW361" s="1"/>
      <c r="AX361" s="1"/>
      <c r="AY361" s="1"/>
      <c r="AZ361" s="1"/>
      <c r="BA361" s="1"/>
      <c r="BB361" s="1"/>
      <c r="BC361" s="1"/>
      <c r="BD361" s="1"/>
      <c r="BE361" s="1"/>
      <c r="BF361" s="1"/>
      <c r="BG361" s="1"/>
      <c r="BH361" s="1"/>
      <c r="BI361" s="1"/>
      <c r="BJ361" s="1"/>
      <c r="BK361" s="1"/>
      <c r="BL361" s="1"/>
    </row>
    <row r="362" s="2" customFormat="true" ht="18.75" hidden="false" customHeight="false" outlineLevel="0" collapsed="false">
      <c r="A362" s="1"/>
      <c r="B362" s="474"/>
      <c r="C362" s="694" t="s">
        <v>1121</v>
      </c>
      <c r="D362" s="834"/>
      <c r="E362" s="834"/>
      <c r="F362" s="834"/>
      <c r="G362" s="834"/>
      <c r="H362" s="902"/>
      <c r="I362" s="834"/>
      <c r="J362" s="834"/>
      <c r="K362" s="834"/>
      <c r="L362" s="834"/>
      <c r="M362" s="649" t="s">
        <v>1122</v>
      </c>
      <c r="N362" s="935" t="n">
        <f aca="false">N61</f>
        <v>40</v>
      </c>
      <c r="O362" s="698" t="s">
        <v>18</v>
      </c>
      <c r="P362" s="932"/>
      <c r="Q362" s="23"/>
      <c r="R362" s="1"/>
      <c r="S362" s="810"/>
      <c r="T362" s="810"/>
      <c r="U362" s="810"/>
      <c r="V362" s="810"/>
      <c r="W362" s="810"/>
      <c r="X362" s="810"/>
      <c r="Y362" s="810"/>
      <c r="Z362" s="810"/>
      <c r="AA362" s="810"/>
      <c r="AB362" s="810"/>
      <c r="AC362" s="810"/>
      <c r="AD362" s="810"/>
      <c r="AE362" s="810"/>
      <c r="AF362" s="810"/>
      <c r="AG362" s="810"/>
      <c r="AH362" s="810"/>
      <c r="AI362" s="810"/>
      <c r="AJ362" s="810"/>
      <c r="AK362" s="810"/>
      <c r="AL362" s="810"/>
      <c r="AM362" s="810"/>
      <c r="AN362" s="810"/>
      <c r="AO362" s="810"/>
      <c r="AP362" s="810"/>
      <c r="AQ362" s="810"/>
      <c r="AR362" s="1"/>
      <c r="AS362" s="1"/>
      <c r="AT362" s="475"/>
      <c r="AU362" s="1"/>
      <c r="AV362" s="1"/>
      <c r="AW362" s="1"/>
      <c r="AX362" s="1"/>
      <c r="AY362" s="1"/>
      <c r="AZ362" s="1"/>
      <c r="BA362" s="1"/>
      <c r="BB362" s="1"/>
      <c r="BC362" s="1"/>
      <c r="BD362" s="1"/>
      <c r="BE362" s="1"/>
      <c r="BF362" s="1"/>
      <c r="BG362" s="1"/>
      <c r="BH362" s="1"/>
      <c r="BI362" s="1"/>
      <c r="BJ362" s="1"/>
      <c r="BK362" s="1"/>
      <c r="BL362" s="1"/>
    </row>
    <row r="363" s="2" customFormat="true" ht="18.75" hidden="false" customHeight="false" outlineLevel="0" collapsed="false">
      <c r="A363" s="1"/>
      <c r="B363" s="474"/>
      <c r="C363" s="718" t="s">
        <v>1123</v>
      </c>
      <c r="D363" s="154"/>
      <c r="E363" s="154"/>
      <c r="F363" s="154"/>
      <c r="G363" s="154"/>
      <c r="H363" s="901"/>
      <c r="I363" s="154"/>
      <c r="J363" s="154"/>
      <c r="K363" s="154"/>
      <c r="L363" s="154"/>
      <c r="M363" s="656" t="s">
        <v>1124</v>
      </c>
      <c r="N363" s="937" t="n">
        <f aca="false">AH36</f>
        <v>100</v>
      </c>
      <c r="O363" s="703" t="s">
        <v>18</v>
      </c>
      <c r="P363" s="932"/>
      <c r="Q363" s="23"/>
      <c r="R363" s="1"/>
      <c r="S363" s="810"/>
      <c r="T363" s="810"/>
      <c r="U363" s="810"/>
      <c r="V363" s="810"/>
      <c r="W363" s="810"/>
      <c r="X363" s="810"/>
      <c r="Y363" s="810"/>
      <c r="Z363" s="810"/>
      <c r="AA363" s="810"/>
      <c r="AB363" s="810"/>
      <c r="AC363" s="810"/>
      <c r="AD363" s="810"/>
      <c r="AE363" s="810"/>
      <c r="AF363" s="810"/>
      <c r="AG363" s="810"/>
      <c r="AH363" s="810"/>
      <c r="AI363" s="810"/>
      <c r="AJ363" s="810"/>
      <c r="AK363" s="810"/>
      <c r="AL363" s="810"/>
      <c r="AM363" s="810"/>
      <c r="AN363" s="810"/>
      <c r="AO363" s="810"/>
      <c r="AP363" s="810"/>
      <c r="AQ363" s="810"/>
      <c r="AR363" s="1"/>
      <c r="AS363" s="1"/>
      <c r="AT363" s="475"/>
      <c r="AU363" s="1"/>
      <c r="AV363" s="1"/>
      <c r="AW363" s="1"/>
      <c r="AX363" s="1"/>
      <c r="AY363" s="1"/>
      <c r="AZ363" s="1"/>
      <c r="BA363" s="1"/>
      <c r="BB363" s="1"/>
      <c r="BC363" s="1"/>
      <c r="BD363" s="1"/>
      <c r="BE363" s="1"/>
      <c r="BF363" s="1"/>
      <c r="BG363" s="1"/>
      <c r="BH363" s="1"/>
      <c r="BI363" s="1"/>
      <c r="BJ363" s="1"/>
      <c r="BK363" s="1"/>
      <c r="BL363" s="1"/>
    </row>
    <row r="364" s="2" customFormat="true" ht="18.75" hidden="false" customHeight="false" outlineLevel="0" collapsed="false">
      <c r="A364" s="1"/>
      <c r="B364" s="474"/>
      <c r="C364" s="694" t="s">
        <v>1125</v>
      </c>
      <c r="D364" s="834"/>
      <c r="E364" s="834"/>
      <c r="F364" s="834"/>
      <c r="G364" s="834"/>
      <c r="H364" s="902"/>
      <c r="I364" s="834"/>
      <c r="J364" s="834"/>
      <c r="K364" s="834"/>
      <c r="L364" s="834"/>
      <c r="M364" s="649" t="s">
        <v>1114</v>
      </c>
      <c r="N364" s="697" t="n">
        <f aca="false">N255</f>
        <v>24.108</v>
      </c>
      <c r="O364" s="698" t="s">
        <v>95</v>
      </c>
      <c r="P364" s="932"/>
      <c r="Q364" s="23"/>
      <c r="R364" s="1"/>
      <c r="S364" s="810"/>
      <c r="T364" s="810"/>
      <c r="U364" s="810"/>
      <c r="V364" s="810"/>
      <c r="W364" s="810"/>
      <c r="X364" s="810"/>
      <c r="Y364" s="810"/>
      <c r="Z364" s="810"/>
      <c r="AA364" s="810"/>
      <c r="AB364" s="810"/>
      <c r="AC364" s="810"/>
      <c r="AD364" s="810"/>
      <c r="AE364" s="810"/>
      <c r="AF364" s="810"/>
      <c r="AG364" s="810"/>
      <c r="AH364" s="810"/>
      <c r="AI364" s="810"/>
      <c r="AJ364" s="810"/>
      <c r="AK364" s="810"/>
      <c r="AL364" s="810"/>
      <c r="AM364" s="810"/>
      <c r="AN364" s="810"/>
      <c r="AO364" s="810"/>
      <c r="AP364" s="810"/>
      <c r="AQ364" s="810"/>
      <c r="AR364" s="1"/>
      <c r="AS364" s="1"/>
      <c r="AT364" s="475"/>
      <c r="AU364" s="1"/>
      <c r="AV364" s="1"/>
      <c r="AW364" s="1"/>
      <c r="AX364" s="1"/>
      <c r="AY364" s="1"/>
      <c r="AZ364" s="1"/>
      <c r="BA364" s="1"/>
      <c r="BB364" s="1"/>
      <c r="BC364" s="1"/>
      <c r="BD364" s="1"/>
      <c r="BE364" s="1"/>
      <c r="BF364" s="1"/>
      <c r="BG364" s="1"/>
      <c r="BH364" s="1"/>
      <c r="BI364" s="1"/>
      <c r="BJ364" s="1"/>
      <c r="BK364" s="1"/>
      <c r="BL364" s="1"/>
    </row>
    <row r="365" s="2" customFormat="true" ht="18.75" hidden="false" customHeight="false" outlineLevel="0" collapsed="false">
      <c r="A365" s="1"/>
      <c r="B365" s="474"/>
      <c r="C365" s="718" t="s">
        <v>1126</v>
      </c>
      <c r="D365" s="154"/>
      <c r="E365" s="154"/>
      <c r="F365" s="154"/>
      <c r="G365" s="154"/>
      <c r="H365" s="901"/>
      <c r="I365" s="154"/>
      <c r="J365" s="154"/>
      <c r="K365" s="154"/>
      <c r="L365" s="154"/>
      <c r="M365" s="656" t="s">
        <v>1117</v>
      </c>
      <c r="N365" s="702" t="n">
        <f aca="false">N347</f>
        <v>23.4192</v>
      </c>
      <c r="O365" s="703" t="s">
        <v>95</v>
      </c>
      <c r="P365" s="932"/>
      <c r="Q365" s="23"/>
      <c r="R365" s="1"/>
      <c r="S365" s="810"/>
      <c r="T365" s="810"/>
      <c r="U365" s="810"/>
      <c r="V365" s="810"/>
      <c r="W365" s="810"/>
      <c r="X365" s="810"/>
      <c r="Y365" s="810"/>
      <c r="Z365" s="810"/>
      <c r="AA365" s="810"/>
      <c r="AB365" s="810"/>
      <c r="AC365" s="810"/>
      <c r="AD365" s="810"/>
      <c r="AE365" s="810"/>
      <c r="AF365" s="810"/>
      <c r="AG365" s="810"/>
      <c r="AH365" s="810"/>
      <c r="AI365" s="810"/>
      <c r="AJ365" s="810"/>
      <c r="AK365" s="810"/>
      <c r="AL365" s="810"/>
      <c r="AM365" s="810"/>
      <c r="AN365" s="810"/>
      <c r="AO365" s="810"/>
      <c r="AP365" s="810"/>
      <c r="AQ365" s="810"/>
      <c r="AR365" s="1"/>
      <c r="AS365" s="1"/>
      <c r="AT365" s="475"/>
      <c r="AU365" s="1"/>
      <c r="AV365" s="1"/>
      <c r="AW365" s="1"/>
      <c r="AX365" s="1"/>
      <c r="AY365" s="1"/>
      <c r="AZ365" s="1"/>
      <c r="BA365" s="1"/>
      <c r="BB365" s="1"/>
      <c r="BC365" s="1"/>
      <c r="BD365" s="1"/>
      <c r="BE365" s="1"/>
      <c r="BF365" s="1"/>
      <c r="BG365" s="1"/>
      <c r="BH365" s="1"/>
      <c r="BI365" s="1"/>
      <c r="BJ365" s="1"/>
      <c r="BK365" s="1"/>
      <c r="BL365" s="1"/>
    </row>
    <row r="366" s="2" customFormat="true" ht="14.25" hidden="false" customHeight="false" outlineLevel="0" collapsed="false">
      <c r="A366" s="1"/>
      <c r="B366" s="474"/>
      <c r="C366" s="694" t="s">
        <v>1127</v>
      </c>
      <c r="D366" s="834"/>
      <c r="E366" s="834"/>
      <c r="F366" s="834"/>
      <c r="G366" s="834"/>
      <c r="H366" s="902"/>
      <c r="I366" s="834"/>
      <c r="J366" s="834"/>
      <c r="K366" s="834"/>
      <c r="L366" s="834"/>
      <c r="M366" s="649" t="s">
        <v>1128</v>
      </c>
      <c r="N366" s="935" t="n">
        <f aca="false">N67</f>
        <v>16</v>
      </c>
      <c r="O366" s="698" t="s">
        <v>18</v>
      </c>
      <c r="P366" s="932"/>
      <c r="Q366" s="23"/>
      <c r="R366" s="1"/>
      <c r="S366" s="810"/>
      <c r="T366" s="810"/>
      <c r="U366" s="810"/>
      <c r="V366" s="810"/>
      <c r="W366" s="810"/>
      <c r="X366" s="810"/>
      <c r="Y366" s="810"/>
      <c r="Z366" s="810"/>
      <c r="AA366" s="810"/>
      <c r="AB366" s="810"/>
      <c r="AC366" s="810"/>
      <c r="AD366" s="810"/>
      <c r="AE366" s="810"/>
      <c r="AF366" s="810"/>
      <c r="AG366" s="810"/>
      <c r="AH366" s="810"/>
      <c r="AI366" s="810"/>
      <c r="AJ366" s="810"/>
      <c r="AK366" s="810"/>
      <c r="AL366" s="810"/>
      <c r="AM366" s="810"/>
      <c r="AN366" s="810"/>
      <c r="AO366" s="810"/>
      <c r="AP366" s="810"/>
      <c r="AQ366" s="810"/>
      <c r="AR366" s="1"/>
      <c r="AS366" s="1"/>
      <c r="AT366" s="475"/>
      <c r="AU366" s="1"/>
      <c r="AV366" s="1"/>
      <c r="AW366" s="1"/>
      <c r="AX366" s="1"/>
      <c r="AY366" s="1"/>
      <c r="AZ366" s="1"/>
      <c r="BA366" s="1"/>
      <c r="BB366" s="1"/>
      <c r="BC366" s="1"/>
      <c r="BD366" s="1"/>
      <c r="BE366" s="1"/>
      <c r="BF366" s="1"/>
      <c r="BG366" s="1"/>
      <c r="BH366" s="1"/>
      <c r="BI366" s="1"/>
      <c r="BJ366" s="1"/>
      <c r="BK366" s="1"/>
      <c r="BL366" s="1"/>
    </row>
    <row r="367" s="2" customFormat="true" ht="18.75" hidden="false" customHeight="false" outlineLevel="0" collapsed="false">
      <c r="A367" s="1"/>
      <c r="B367" s="474"/>
      <c r="C367" s="718" t="s">
        <v>1129</v>
      </c>
      <c r="D367" s="154"/>
      <c r="E367" s="154"/>
      <c r="F367" s="154"/>
      <c r="G367" s="154"/>
      <c r="H367" s="767" t="s">
        <v>1130</v>
      </c>
      <c r="I367" s="154"/>
      <c r="J367" s="154"/>
      <c r="K367" s="154"/>
      <c r="L367" s="154"/>
      <c r="M367" s="943" t="s">
        <v>1131</v>
      </c>
      <c r="N367" s="702" t="n">
        <f aca="false">N365/N364</f>
        <v>0.971428571428571</v>
      </c>
      <c r="O367" s="703"/>
      <c r="P367" s="932"/>
      <c r="Q367" s="23"/>
      <c r="R367" s="1"/>
      <c r="S367" s="810"/>
      <c r="T367" s="810"/>
      <c r="U367" s="810"/>
      <c r="V367" s="810"/>
      <c r="W367" s="810"/>
      <c r="X367" s="810"/>
      <c r="Y367" s="810"/>
      <c r="Z367" s="810"/>
      <c r="AA367" s="810"/>
      <c r="AB367" s="810"/>
      <c r="AC367" s="810"/>
      <c r="AD367" s="810"/>
      <c r="AE367" s="810"/>
      <c r="AF367" s="810"/>
      <c r="AG367" s="810"/>
      <c r="AH367" s="810"/>
      <c r="AI367" s="810"/>
      <c r="AJ367" s="810"/>
      <c r="AK367" s="810"/>
      <c r="AL367" s="810"/>
      <c r="AM367" s="810"/>
      <c r="AN367" s="810"/>
      <c r="AO367" s="810"/>
      <c r="AP367" s="810"/>
      <c r="AQ367" s="810"/>
      <c r="AR367" s="1"/>
      <c r="AS367" s="1"/>
      <c r="AT367" s="475"/>
      <c r="AU367" s="1"/>
      <c r="AV367" s="1"/>
      <c r="AW367" s="1"/>
      <c r="AX367" s="1"/>
      <c r="AY367" s="1"/>
      <c r="AZ367" s="1"/>
      <c r="BA367" s="1"/>
      <c r="BB367" s="1"/>
      <c r="BC367" s="1"/>
      <c r="BD367" s="1"/>
      <c r="BE367" s="1"/>
      <c r="BF367" s="1"/>
      <c r="BG367" s="1"/>
      <c r="BH367" s="1"/>
      <c r="BI367" s="1"/>
      <c r="BJ367" s="1"/>
      <c r="BK367" s="1"/>
      <c r="BL367" s="1"/>
    </row>
    <row r="368" s="2" customFormat="true" ht="14.25" hidden="false" customHeight="false" outlineLevel="0" collapsed="false">
      <c r="A368" s="1"/>
      <c r="B368" s="474"/>
      <c r="C368" s="694"/>
      <c r="D368" s="834"/>
      <c r="E368" s="834"/>
      <c r="F368" s="834"/>
      <c r="G368" s="834"/>
      <c r="H368" s="902"/>
      <c r="I368" s="834"/>
      <c r="J368" s="834"/>
      <c r="K368" s="834"/>
      <c r="L368" s="834"/>
      <c r="M368" s="649"/>
      <c r="N368" s="935"/>
      <c r="O368" s="698"/>
      <c r="P368" s="932"/>
      <c r="Q368" s="23"/>
      <c r="R368" s="1"/>
      <c r="S368" s="810"/>
      <c r="T368" s="810"/>
      <c r="U368" s="810"/>
      <c r="V368" s="810"/>
      <c r="W368" s="810"/>
      <c r="X368" s="810"/>
      <c r="Y368" s="810"/>
      <c r="Z368" s="810"/>
      <c r="AA368" s="810"/>
      <c r="AB368" s="810"/>
      <c r="AC368" s="810"/>
      <c r="AD368" s="810"/>
      <c r="AE368" s="810"/>
      <c r="AF368" s="810"/>
      <c r="AG368" s="810"/>
      <c r="AH368" s="810"/>
      <c r="AI368" s="810"/>
      <c r="AJ368" s="810"/>
      <c r="AK368" s="810"/>
      <c r="AL368" s="810"/>
      <c r="AM368" s="810"/>
      <c r="AN368" s="810"/>
      <c r="AO368" s="810"/>
      <c r="AP368" s="810"/>
      <c r="AQ368" s="810"/>
      <c r="AR368" s="1"/>
      <c r="AS368" s="1"/>
      <c r="AT368" s="475"/>
      <c r="AU368" s="1"/>
      <c r="AV368" s="1"/>
      <c r="AW368" s="1"/>
      <c r="AX368" s="1"/>
      <c r="AY368" s="1"/>
      <c r="AZ368" s="1"/>
      <c r="BA368" s="1"/>
      <c r="BB368" s="1"/>
      <c r="BC368" s="1"/>
      <c r="BD368" s="1"/>
      <c r="BE368" s="1"/>
      <c r="BF368" s="1"/>
      <c r="BG368" s="1"/>
      <c r="BH368" s="1"/>
      <c r="BI368" s="1"/>
      <c r="BJ368" s="1"/>
      <c r="BK368" s="1"/>
      <c r="BL368" s="1"/>
    </row>
    <row r="369" s="2" customFormat="true" ht="18.75" hidden="false" customHeight="false" outlineLevel="0" collapsed="false">
      <c r="A369" s="1"/>
      <c r="B369" s="474"/>
      <c r="C369" s="718" t="s">
        <v>1132</v>
      </c>
      <c r="D369" s="154"/>
      <c r="E369" s="154"/>
      <c r="F369" s="154"/>
      <c r="G369" s="154"/>
      <c r="H369" s="901" t="s">
        <v>1133</v>
      </c>
      <c r="I369" s="154"/>
      <c r="J369" s="154"/>
      <c r="K369" s="154"/>
      <c r="L369" s="154"/>
      <c r="M369" s="656" t="s">
        <v>1134</v>
      </c>
      <c r="N369" s="820" t="n">
        <f aca="false">N364*N362*N366</f>
        <v>15429.12</v>
      </c>
      <c r="O369" s="703" t="s">
        <v>95</v>
      </c>
      <c r="P369" s="932"/>
      <c r="Q369" s="23"/>
      <c r="R369" s="1"/>
      <c r="S369" s="810"/>
      <c r="T369" s="810"/>
      <c r="U369" s="810"/>
      <c r="V369" s="810"/>
      <c r="W369" s="810"/>
      <c r="X369" s="810"/>
      <c r="Y369" s="810"/>
      <c r="Z369" s="810"/>
      <c r="AA369" s="810"/>
      <c r="AB369" s="810"/>
      <c r="AC369" s="810"/>
      <c r="AD369" s="810"/>
      <c r="AE369" s="810"/>
      <c r="AF369" s="810"/>
      <c r="AG369" s="810"/>
      <c r="AH369" s="810"/>
      <c r="AI369" s="810"/>
      <c r="AJ369" s="810"/>
      <c r="AK369" s="810"/>
      <c r="AL369" s="810"/>
      <c r="AM369" s="810"/>
      <c r="AN369" s="810"/>
      <c r="AO369" s="810"/>
      <c r="AP369" s="810"/>
      <c r="AQ369" s="810"/>
      <c r="AR369" s="1"/>
      <c r="AS369" s="1"/>
      <c r="AT369" s="475"/>
      <c r="AU369" s="1"/>
      <c r="AV369" s="1"/>
      <c r="AW369" s="1"/>
      <c r="AX369" s="1"/>
      <c r="AY369" s="1"/>
      <c r="AZ369" s="1"/>
      <c r="BA369" s="1"/>
      <c r="BB369" s="1"/>
      <c r="BC369" s="1"/>
      <c r="BD369" s="1"/>
      <c r="BE369" s="1"/>
      <c r="BF369" s="1"/>
      <c r="BG369" s="1"/>
      <c r="BH369" s="1"/>
      <c r="BI369" s="1"/>
      <c r="BJ369" s="1"/>
      <c r="BK369" s="1"/>
      <c r="BL369" s="1"/>
    </row>
    <row r="370" s="2" customFormat="true" ht="18.75" hidden="false" customHeight="false" outlineLevel="0" collapsed="false">
      <c r="A370" s="1"/>
      <c r="B370" s="474"/>
      <c r="C370" s="694" t="s">
        <v>1135</v>
      </c>
      <c r="D370" s="834"/>
      <c r="E370" s="834"/>
      <c r="F370" s="834"/>
      <c r="G370" s="834"/>
      <c r="H370" s="902" t="s">
        <v>1136</v>
      </c>
      <c r="I370" s="834"/>
      <c r="J370" s="834"/>
      <c r="K370" s="834"/>
      <c r="L370" s="834"/>
      <c r="M370" s="649" t="s">
        <v>1137</v>
      </c>
      <c r="N370" s="819" t="n">
        <f aca="false">N365*N363*N366</f>
        <v>37470.72</v>
      </c>
      <c r="O370" s="698" t="s">
        <v>95</v>
      </c>
      <c r="P370" s="932"/>
      <c r="Q370" s="23"/>
      <c r="R370" s="1"/>
      <c r="S370" s="810"/>
      <c r="T370" s="810"/>
      <c r="U370" s="810"/>
      <c r="V370" s="810"/>
      <c r="W370" s="810"/>
      <c r="X370" s="810"/>
      <c r="Y370" s="810"/>
      <c r="Z370" s="810"/>
      <c r="AA370" s="810"/>
      <c r="AB370" s="810"/>
      <c r="AC370" s="810"/>
      <c r="AD370" s="810"/>
      <c r="AE370" s="810"/>
      <c r="AF370" s="810"/>
      <c r="AG370" s="810"/>
      <c r="AH370" s="810"/>
      <c r="AI370" s="810"/>
      <c r="AJ370" s="810"/>
      <c r="AK370" s="810"/>
      <c r="AL370" s="810"/>
      <c r="AM370" s="810"/>
      <c r="AN370" s="810"/>
      <c r="AO370" s="810"/>
      <c r="AP370" s="810"/>
      <c r="AQ370" s="810"/>
      <c r="AR370" s="1"/>
      <c r="AS370" s="1"/>
      <c r="AT370" s="475"/>
      <c r="AU370" s="1"/>
      <c r="AV370" s="1"/>
      <c r="AW370" s="1"/>
      <c r="AX370" s="1"/>
      <c r="AY370" s="1"/>
      <c r="AZ370" s="1"/>
      <c r="BA370" s="1"/>
      <c r="BB370" s="1"/>
      <c r="BC370" s="1"/>
      <c r="BD370" s="1"/>
      <c r="BE370" s="1"/>
      <c r="BF370" s="1"/>
      <c r="BG370" s="1"/>
      <c r="BH370" s="1"/>
      <c r="BI370" s="1"/>
      <c r="BJ370" s="1"/>
      <c r="BK370" s="1"/>
      <c r="BL370" s="1"/>
    </row>
    <row r="371" s="2" customFormat="true" ht="18.75" hidden="false" customHeight="false" outlineLevel="0" collapsed="false">
      <c r="A371" s="1"/>
      <c r="B371" s="474"/>
      <c r="C371" s="718" t="s">
        <v>1138</v>
      </c>
      <c r="D371" s="154"/>
      <c r="E371" s="154"/>
      <c r="F371" s="154"/>
      <c r="G371" s="154"/>
      <c r="H371" s="901" t="s">
        <v>1139</v>
      </c>
      <c r="I371" s="154"/>
      <c r="J371" s="154"/>
      <c r="K371" s="154"/>
      <c r="L371" s="154"/>
      <c r="M371" s="656" t="s">
        <v>1140</v>
      </c>
      <c r="N371" s="937" t="n">
        <f aca="false">((N364*N366*N362)/(1+N367))*(SQRT(N367+(2*N367*N367*(1+(N363/N362)+((N363/N362)^2)))+((N367^3)*((N363/N362)^2)))-N367*(1+N363/N362))</f>
        <v>12602.3282263762</v>
      </c>
      <c r="O371" s="703" t="s">
        <v>95</v>
      </c>
      <c r="P371" s="932"/>
      <c r="Q371" s="23"/>
      <c r="R371" s="1"/>
      <c r="S371" s="810"/>
      <c r="T371" s="810"/>
      <c r="U371" s="810"/>
      <c r="V371" s="810"/>
      <c r="W371" s="810"/>
      <c r="X371" s="810"/>
      <c r="Y371" s="810"/>
      <c r="Z371" s="810"/>
      <c r="AA371" s="810"/>
      <c r="AB371" s="810"/>
      <c r="AC371" s="810"/>
      <c r="AD371" s="810"/>
      <c r="AE371" s="810"/>
      <c r="AF371" s="810"/>
      <c r="AG371" s="810"/>
      <c r="AH371" s="810"/>
      <c r="AI371" s="810"/>
      <c r="AJ371" s="810"/>
      <c r="AK371" s="810"/>
      <c r="AL371" s="810"/>
      <c r="AM371" s="810"/>
      <c r="AN371" s="810"/>
      <c r="AO371" s="810"/>
      <c r="AP371" s="810"/>
      <c r="AQ371" s="810"/>
      <c r="AR371" s="1"/>
      <c r="AS371" s="1"/>
      <c r="AT371" s="475"/>
      <c r="AU371" s="1"/>
      <c r="AV371" s="1"/>
      <c r="AW371" s="1"/>
      <c r="AX371" s="1"/>
      <c r="AY371" s="1"/>
      <c r="AZ371" s="1"/>
      <c r="BA371" s="1"/>
      <c r="BB371" s="1"/>
      <c r="BC371" s="1"/>
      <c r="BD371" s="1"/>
      <c r="BE371" s="1"/>
      <c r="BF371" s="1"/>
      <c r="BG371" s="1"/>
      <c r="BH371" s="1"/>
      <c r="BI371" s="1"/>
      <c r="BJ371" s="1"/>
      <c r="BK371" s="1"/>
      <c r="BL371" s="1"/>
    </row>
    <row r="372" s="2" customFormat="true" ht="18.75" hidden="false" customHeight="false" outlineLevel="0" collapsed="false">
      <c r="A372" s="1"/>
      <c r="B372" s="474"/>
      <c r="C372" s="694" t="s">
        <v>1141</v>
      </c>
      <c r="D372" s="834"/>
      <c r="E372" s="834"/>
      <c r="F372" s="834"/>
      <c r="G372" s="834"/>
      <c r="H372" s="902" t="s">
        <v>1142</v>
      </c>
      <c r="I372" s="834"/>
      <c r="J372" s="834"/>
      <c r="K372" s="834"/>
      <c r="L372" s="834"/>
      <c r="M372" s="649" t="s">
        <v>1143</v>
      </c>
      <c r="N372" s="935" t="n">
        <f aca="false">(1.1*((N364*N366*N362)/(2+N367)))*(SQRT((2*N367*(1+N367))+((4*N367*(2+N367)*N356)/(N364*N366*N362*N362)))-N367)</f>
        <v>11179.4112985036</v>
      </c>
      <c r="O372" s="698" t="s">
        <v>95</v>
      </c>
      <c r="P372" s="932"/>
      <c r="Q372" s="23"/>
      <c r="R372" s="1"/>
      <c r="S372" s="810"/>
      <c r="T372" s="810"/>
      <c r="U372" s="810"/>
      <c r="V372" s="810"/>
      <c r="W372" s="810"/>
      <c r="X372" s="810"/>
      <c r="Y372" s="810"/>
      <c r="Z372" s="810"/>
      <c r="AA372" s="810"/>
      <c r="AB372" s="810"/>
      <c r="AC372" s="810"/>
      <c r="AD372" s="810"/>
      <c r="AE372" s="810"/>
      <c r="AF372" s="810"/>
      <c r="AG372" s="810"/>
      <c r="AH372" s="810"/>
      <c r="AI372" s="810"/>
      <c r="AJ372" s="810"/>
      <c r="AK372" s="810"/>
      <c r="AL372" s="810"/>
      <c r="AM372" s="810"/>
      <c r="AN372" s="810"/>
      <c r="AO372" s="810"/>
      <c r="AP372" s="810"/>
      <c r="AQ372" s="810"/>
      <c r="AR372" s="1"/>
      <c r="AS372" s="1"/>
      <c r="AT372" s="475"/>
      <c r="AU372" s="1"/>
      <c r="AV372" s="1"/>
      <c r="AW372" s="1"/>
      <c r="AX372" s="1"/>
      <c r="AY372" s="1"/>
      <c r="AZ372" s="1"/>
      <c r="BA372" s="1"/>
      <c r="BB372" s="1"/>
      <c r="BC372" s="1"/>
      <c r="BD372" s="1"/>
      <c r="BE372" s="1"/>
      <c r="BF372" s="1"/>
      <c r="BG372" s="1"/>
      <c r="BH372" s="1"/>
      <c r="BI372" s="1"/>
      <c r="BJ372" s="1"/>
      <c r="BK372" s="1"/>
      <c r="BL372" s="1"/>
    </row>
    <row r="373" s="2" customFormat="true" ht="18.75" hidden="false" customHeight="false" outlineLevel="0" collapsed="false">
      <c r="A373" s="1"/>
      <c r="B373" s="474"/>
      <c r="C373" s="718" t="s">
        <v>1144</v>
      </c>
      <c r="D373" s="154"/>
      <c r="E373" s="154"/>
      <c r="F373" s="154"/>
      <c r="G373" s="154"/>
      <c r="H373" s="901" t="s">
        <v>1142</v>
      </c>
      <c r="I373" s="154"/>
      <c r="J373" s="154"/>
      <c r="K373" s="154"/>
      <c r="L373" s="154"/>
      <c r="M373" s="656" t="s">
        <v>1145</v>
      </c>
      <c r="N373" s="937" t="n">
        <f aca="false">(1.1*((N364*N366*N363)/(1+2*N367)))*(SQRT((2*N367*N367*(1+N367))+((4*N367*(1+2*N367)*N356)/(N364*N366*N363*N363)))-N367)</f>
        <v>16487.2204025428</v>
      </c>
      <c r="O373" s="703" t="s">
        <v>95</v>
      </c>
      <c r="P373" s="932"/>
      <c r="Q373" s="23"/>
      <c r="R373" s="1"/>
      <c r="S373" s="810"/>
      <c r="T373" s="810"/>
      <c r="U373" s="810"/>
      <c r="V373" s="810"/>
      <c r="W373" s="810"/>
      <c r="X373" s="810"/>
      <c r="Y373" s="810"/>
      <c r="Z373" s="810"/>
      <c r="AA373" s="810"/>
      <c r="AB373" s="810"/>
      <c r="AC373" s="810"/>
      <c r="AD373" s="810"/>
      <c r="AE373" s="810"/>
      <c r="AF373" s="810"/>
      <c r="AG373" s="810"/>
      <c r="AH373" s="810"/>
      <c r="AI373" s="810"/>
      <c r="AJ373" s="810"/>
      <c r="AK373" s="810"/>
      <c r="AL373" s="810"/>
      <c r="AM373" s="810"/>
      <c r="AN373" s="810"/>
      <c r="AO373" s="810"/>
      <c r="AP373" s="810"/>
      <c r="AQ373" s="810"/>
      <c r="AR373" s="1"/>
      <c r="AS373" s="1"/>
      <c r="AT373" s="475"/>
      <c r="AU373" s="1"/>
      <c r="AV373" s="1"/>
      <c r="AW373" s="1"/>
      <c r="AX373" s="1"/>
      <c r="AY373" s="1"/>
      <c r="AZ373" s="1"/>
      <c r="BA373" s="1"/>
      <c r="BB373" s="1"/>
      <c r="BC373" s="1"/>
      <c r="BD373" s="1"/>
      <c r="BE373" s="1"/>
      <c r="BF373" s="1"/>
      <c r="BG373" s="1"/>
      <c r="BH373" s="1"/>
      <c r="BI373" s="1"/>
      <c r="BJ373" s="1"/>
      <c r="BK373" s="1"/>
      <c r="BL373" s="1"/>
    </row>
    <row r="374" s="2" customFormat="true" ht="18.75" hidden="false" customHeight="false" outlineLevel="0" collapsed="false">
      <c r="A374" s="1"/>
      <c r="B374" s="474"/>
      <c r="C374" s="694" t="s">
        <v>1146</v>
      </c>
      <c r="D374" s="834"/>
      <c r="E374" s="834"/>
      <c r="F374" s="834"/>
      <c r="G374" s="834"/>
      <c r="H374" s="902" t="s">
        <v>1142</v>
      </c>
      <c r="I374" s="834"/>
      <c r="J374" s="834"/>
      <c r="K374" s="834"/>
      <c r="L374" s="834"/>
      <c r="M374" s="649" t="s">
        <v>1145</v>
      </c>
      <c r="N374" s="935" t="n">
        <f aca="false">1.15*SQRT((2*N367)/(1+N367))*(SQRT(2*N356*N364*N366))</f>
        <v>15972.6978382209</v>
      </c>
      <c r="O374" s="698" t="s">
        <v>95</v>
      </c>
      <c r="P374" s="932"/>
      <c r="Q374" s="23"/>
      <c r="R374" s="1"/>
      <c r="S374" s="810"/>
      <c r="T374" s="810"/>
      <c r="U374" s="810"/>
      <c r="V374" s="810"/>
      <c r="W374" s="810"/>
      <c r="X374" s="810"/>
      <c r="Y374" s="810"/>
      <c r="Z374" s="810"/>
      <c r="AA374" s="810"/>
      <c r="AB374" s="810"/>
      <c r="AC374" s="810"/>
      <c r="AD374" s="810"/>
      <c r="AE374" s="810"/>
      <c r="AF374" s="810"/>
      <c r="AG374" s="810"/>
      <c r="AH374" s="810"/>
      <c r="AI374" s="810"/>
      <c r="AJ374" s="810"/>
      <c r="AK374" s="810"/>
      <c r="AL374" s="810"/>
      <c r="AM374" s="810"/>
      <c r="AN374" s="810"/>
      <c r="AO374" s="810"/>
      <c r="AP374" s="810"/>
      <c r="AQ374" s="810"/>
      <c r="AR374" s="1"/>
      <c r="AS374" s="1"/>
      <c r="AT374" s="475"/>
      <c r="AU374" s="1"/>
      <c r="AV374" s="1"/>
      <c r="AW374" s="1"/>
      <c r="AX374" s="1"/>
      <c r="AY374" s="1"/>
      <c r="AZ374" s="1"/>
      <c r="BA374" s="1"/>
      <c r="BB374" s="1"/>
      <c r="BC374" s="1"/>
      <c r="BD374" s="1"/>
      <c r="BE374" s="1"/>
      <c r="BF374" s="1"/>
      <c r="BG374" s="1"/>
      <c r="BH374" s="1"/>
      <c r="BI374" s="1"/>
      <c r="BJ374" s="1"/>
      <c r="BK374" s="1"/>
      <c r="BL374" s="1"/>
    </row>
    <row r="375" s="2" customFormat="true" ht="8.1" hidden="false" customHeight="true" outlineLevel="0" collapsed="false">
      <c r="A375" s="1"/>
      <c r="B375" s="474"/>
      <c r="C375" s="718"/>
      <c r="D375" s="154"/>
      <c r="E375" s="154"/>
      <c r="F375" s="154"/>
      <c r="G375" s="154"/>
      <c r="H375" s="901"/>
      <c r="I375" s="154"/>
      <c r="J375" s="154"/>
      <c r="K375" s="154"/>
      <c r="L375" s="154"/>
      <c r="M375" s="656"/>
      <c r="N375" s="146"/>
      <c r="O375" s="703"/>
      <c r="P375" s="932"/>
      <c r="Q375" s="23"/>
      <c r="R375" s="1"/>
      <c r="S375" s="810"/>
      <c r="T375" s="810"/>
      <c r="U375" s="810"/>
      <c r="V375" s="810"/>
      <c r="W375" s="810"/>
      <c r="X375" s="810"/>
      <c r="Y375" s="810"/>
      <c r="Z375" s="810"/>
      <c r="AA375" s="810"/>
      <c r="AB375" s="810"/>
      <c r="AC375" s="810"/>
      <c r="AD375" s="810"/>
      <c r="AE375" s="810"/>
      <c r="AF375" s="810"/>
      <c r="AG375" s="810"/>
      <c r="AH375" s="810"/>
      <c r="AI375" s="810"/>
      <c r="AJ375" s="810"/>
      <c r="AK375" s="810"/>
      <c r="AL375" s="810"/>
      <c r="AM375" s="810"/>
      <c r="AN375" s="810"/>
      <c r="AO375" s="810"/>
      <c r="AP375" s="810"/>
      <c r="AQ375" s="810"/>
      <c r="AR375" s="1"/>
      <c r="AS375" s="1"/>
      <c r="AT375" s="475"/>
      <c r="AU375" s="1"/>
      <c r="AV375" s="1"/>
      <c r="AW375" s="1"/>
      <c r="AX375" s="1"/>
      <c r="AY375" s="1"/>
      <c r="AZ375" s="1"/>
      <c r="BA375" s="1"/>
      <c r="BB375" s="1"/>
      <c r="BC375" s="1"/>
      <c r="BD375" s="1"/>
      <c r="BE375" s="1"/>
      <c r="BF375" s="1"/>
      <c r="BG375" s="1"/>
      <c r="BH375" s="1"/>
      <c r="BI375" s="1"/>
      <c r="BJ375" s="1"/>
      <c r="BK375" s="1"/>
      <c r="BL375" s="1"/>
    </row>
    <row r="376" s="2" customFormat="true" ht="14.25" hidden="false" customHeight="false" outlineLevel="0" collapsed="false">
      <c r="A376" s="1"/>
      <c r="B376" s="474"/>
      <c r="C376" s="944" t="s">
        <v>1147</v>
      </c>
      <c r="D376" s="939"/>
      <c r="E376" s="939"/>
      <c r="F376" s="939"/>
      <c r="G376" s="939"/>
      <c r="H376" s="940"/>
      <c r="I376" s="939"/>
      <c r="J376" s="939"/>
      <c r="K376" s="939"/>
      <c r="L376" s="939"/>
      <c r="M376" s="945"/>
      <c r="N376" s="946"/>
      <c r="O376" s="947"/>
      <c r="P376" s="932"/>
      <c r="Q376" s="23"/>
      <c r="R376" s="1"/>
      <c r="S376" s="810"/>
      <c r="T376" s="810"/>
      <c r="U376" s="810"/>
      <c r="V376" s="810"/>
      <c r="W376" s="810"/>
      <c r="X376" s="810"/>
      <c r="Y376" s="810"/>
      <c r="Z376" s="810"/>
      <c r="AA376" s="810"/>
      <c r="AB376" s="810"/>
      <c r="AC376" s="810"/>
      <c r="AD376" s="810"/>
      <c r="AE376" s="810"/>
      <c r="AF376" s="810"/>
      <c r="AG376" s="810"/>
      <c r="AH376" s="810"/>
      <c r="AI376" s="810"/>
      <c r="AJ376" s="810"/>
      <c r="AK376" s="810"/>
      <c r="AL376" s="810"/>
      <c r="AM376" s="810"/>
      <c r="AN376" s="810"/>
      <c r="AO376" s="810"/>
      <c r="AP376" s="810"/>
      <c r="AQ376" s="810"/>
      <c r="AR376" s="1"/>
      <c r="AS376" s="1"/>
      <c r="AT376" s="475"/>
      <c r="AU376" s="1"/>
      <c r="AV376" s="1"/>
      <c r="AW376" s="1"/>
      <c r="AX376" s="1"/>
      <c r="AY376" s="1"/>
      <c r="AZ376" s="1"/>
      <c r="BA376" s="1"/>
      <c r="BB376" s="1"/>
      <c r="BC376" s="1"/>
      <c r="BD376" s="1"/>
      <c r="BE376" s="1"/>
      <c r="BF376" s="1"/>
      <c r="BG376" s="1"/>
      <c r="BH376" s="1"/>
      <c r="BI376" s="1"/>
      <c r="BJ376" s="1"/>
      <c r="BK376" s="1"/>
      <c r="BL376" s="1"/>
    </row>
    <row r="377" s="2" customFormat="true" ht="14.25" hidden="false" customHeight="false" outlineLevel="0" collapsed="false">
      <c r="A377" s="1"/>
      <c r="B377" s="474"/>
      <c r="C377" s="718"/>
      <c r="D377" s="154"/>
      <c r="E377" s="154"/>
      <c r="F377" s="154"/>
      <c r="G377" s="154"/>
      <c r="H377" s="901"/>
      <c r="I377" s="154"/>
      <c r="J377" s="154"/>
      <c r="K377" s="154"/>
      <c r="L377" s="154"/>
      <c r="M377" s="656"/>
      <c r="N377" s="146"/>
      <c r="O377" s="703"/>
      <c r="P377" s="932"/>
      <c r="Q377" s="23"/>
      <c r="R377" s="1"/>
      <c r="S377" s="810"/>
      <c r="T377" s="810"/>
      <c r="U377" s="810"/>
      <c r="V377" s="810"/>
      <c r="W377" s="810"/>
      <c r="X377" s="810"/>
      <c r="Y377" s="810"/>
      <c r="Z377" s="810"/>
      <c r="AA377" s="810"/>
      <c r="AB377" s="810"/>
      <c r="AC377" s="810"/>
      <c r="AD377" s="810"/>
      <c r="AE377" s="810"/>
      <c r="AF377" s="810"/>
      <c r="AG377" s="810"/>
      <c r="AH377" s="810"/>
      <c r="AI377" s="810"/>
      <c r="AJ377" s="810"/>
      <c r="AK377" s="810"/>
      <c r="AL377" s="810"/>
      <c r="AM377" s="810"/>
      <c r="AN377" s="810"/>
      <c r="AO377" s="810"/>
      <c r="AP377" s="810"/>
      <c r="AQ377" s="810"/>
      <c r="AR377" s="1"/>
      <c r="AS377" s="1"/>
      <c r="AT377" s="475"/>
      <c r="AU377" s="1"/>
      <c r="AV377" s="1"/>
      <c r="AW377" s="1"/>
      <c r="AX377" s="1"/>
      <c r="AY377" s="1"/>
      <c r="AZ377" s="1"/>
      <c r="BA377" s="1"/>
      <c r="BB377" s="1"/>
      <c r="BC377" s="1"/>
      <c r="BD377" s="1"/>
      <c r="BE377" s="1"/>
      <c r="BF377" s="1"/>
      <c r="BG377" s="1"/>
      <c r="BH377" s="1"/>
      <c r="BI377" s="1"/>
      <c r="BJ377" s="1"/>
      <c r="BK377" s="1"/>
      <c r="BL377" s="1"/>
    </row>
    <row r="378" s="2" customFormat="true" ht="18.75" hidden="false" customHeight="false" outlineLevel="0" collapsed="false">
      <c r="A378" s="1"/>
      <c r="B378" s="474"/>
      <c r="C378" s="694" t="s">
        <v>551</v>
      </c>
      <c r="D378" s="834"/>
      <c r="E378" s="834"/>
      <c r="F378" s="834"/>
      <c r="G378" s="834"/>
      <c r="H378" s="902" t="s">
        <v>1148</v>
      </c>
      <c r="I378" s="834"/>
      <c r="J378" s="834"/>
      <c r="K378" s="834"/>
      <c r="L378" s="834"/>
      <c r="M378" s="649" t="s">
        <v>553</v>
      </c>
      <c r="N378" s="935" t="n">
        <f aca="false">MIN(N369:N374)</f>
        <v>11179.4112985036</v>
      </c>
      <c r="O378" s="698" t="s">
        <v>95</v>
      </c>
      <c r="P378" s="932"/>
      <c r="Q378" s="23"/>
      <c r="R378" s="1"/>
      <c r="S378" s="810"/>
      <c r="T378" s="810"/>
      <c r="U378" s="810"/>
      <c r="V378" s="810"/>
      <c r="W378" s="810"/>
      <c r="X378" s="810"/>
      <c r="Y378" s="810"/>
      <c r="Z378" s="810"/>
      <c r="AA378" s="810"/>
      <c r="AB378" s="810"/>
      <c r="AC378" s="810"/>
      <c r="AD378" s="810"/>
      <c r="AE378" s="810"/>
      <c r="AF378" s="810"/>
      <c r="AG378" s="810"/>
      <c r="AH378" s="810"/>
      <c r="AI378" s="810"/>
      <c r="AJ378" s="810"/>
      <c r="AK378" s="810"/>
      <c r="AL378" s="810"/>
      <c r="AM378" s="810"/>
      <c r="AN378" s="810"/>
      <c r="AO378" s="810"/>
      <c r="AP378" s="810"/>
      <c r="AQ378" s="810"/>
      <c r="AR378" s="1"/>
      <c r="AS378" s="1"/>
      <c r="AT378" s="475"/>
      <c r="AU378" s="1"/>
      <c r="AV378" s="1"/>
      <c r="AW378" s="1"/>
      <c r="AX378" s="1"/>
      <c r="AY378" s="1"/>
      <c r="AZ378" s="1"/>
      <c r="BA378" s="1"/>
      <c r="BB378" s="1"/>
      <c r="BC378" s="1"/>
      <c r="BD378" s="1"/>
      <c r="BE378" s="1"/>
      <c r="BF378" s="1"/>
      <c r="BG378" s="1"/>
      <c r="BH378" s="1"/>
      <c r="BI378" s="1"/>
      <c r="BJ378" s="1"/>
      <c r="BK378" s="1"/>
      <c r="BL378" s="1"/>
    </row>
    <row r="379" s="2" customFormat="true" ht="8.1" hidden="false" customHeight="true" outlineLevel="0" collapsed="false">
      <c r="A379" s="1"/>
      <c r="B379" s="474"/>
      <c r="C379" s="718"/>
      <c r="D379" s="154"/>
      <c r="E379" s="154"/>
      <c r="F379" s="154"/>
      <c r="G379" s="154"/>
      <c r="H379" s="901"/>
      <c r="I379" s="154"/>
      <c r="J379" s="154"/>
      <c r="K379" s="154"/>
      <c r="L379" s="154"/>
      <c r="M379" s="656"/>
      <c r="N379" s="937"/>
      <c r="O379" s="703"/>
      <c r="P379" s="932"/>
      <c r="Q379" s="23"/>
      <c r="R379" s="1"/>
      <c r="S379" s="810"/>
      <c r="T379" s="810"/>
      <c r="U379" s="810"/>
      <c r="V379" s="810"/>
      <c r="W379" s="810"/>
      <c r="X379" s="810"/>
      <c r="Y379" s="810"/>
      <c r="Z379" s="810"/>
      <c r="AA379" s="810"/>
      <c r="AB379" s="810"/>
      <c r="AC379" s="810"/>
      <c r="AD379" s="810"/>
      <c r="AE379" s="810"/>
      <c r="AF379" s="810"/>
      <c r="AG379" s="810"/>
      <c r="AH379" s="810"/>
      <c r="AI379" s="810"/>
      <c r="AJ379" s="810"/>
      <c r="AK379" s="810"/>
      <c r="AL379" s="810"/>
      <c r="AM379" s="810"/>
      <c r="AN379" s="810"/>
      <c r="AO379" s="810"/>
      <c r="AP379" s="810"/>
      <c r="AQ379" s="810"/>
      <c r="AR379" s="1"/>
      <c r="AS379" s="1"/>
      <c r="AT379" s="475"/>
      <c r="AU379" s="1"/>
      <c r="AV379" s="1"/>
      <c r="AW379" s="1"/>
      <c r="AX379" s="1"/>
      <c r="AY379" s="1"/>
      <c r="AZ379" s="1"/>
      <c r="BA379" s="1"/>
      <c r="BB379" s="1"/>
      <c r="BC379" s="1"/>
      <c r="BD379" s="1"/>
      <c r="BE379" s="1"/>
      <c r="BF379" s="1"/>
      <c r="BG379" s="1"/>
      <c r="BH379" s="1"/>
      <c r="BI379" s="1"/>
      <c r="BJ379" s="1"/>
      <c r="BK379" s="1"/>
      <c r="BL379" s="1"/>
    </row>
    <row r="380" s="2" customFormat="true" ht="14.25" hidden="false" customHeight="false" outlineLevel="0" collapsed="false">
      <c r="A380" s="1"/>
      <c r="B380" s="474"/>
      <c r="C380" s="948" t="s">
        <v>554</v>
      </c>
      <c r="D380" s="834"/>
      <c r="E380" s="834"/>
      <c r="F380" s="834"/>
      <c r="G380" s="834"/>
      <c r="H380" s="902"/>
      <c r="I380" s="902"/>
      <c r="J380" s="834"/>
      <c r="K380" s="834"/>
      <c r="L380" s="834"/>
      <c r="M380" s="649"/>
      <c r="N380" s="949"/>
      <c r="O380" s="698"/>
      <c r="P380" s="932"/>
      <c r="Q380" s="23"/>
      <c r="R380" s="1"/>
      <c r="S380" s="810"/>
      <c r="T380" s="810"/>
      <c r="U380" s="810"/>
      <c r="V380" s="810"/>
      <c r="W380" s="810"/>
      <c r="X380" s="810"/>
      <c r="Y380" s="810"/>
      <c r="Z380" s="810"/>
      <c r="AA380" s="810"/>
      <c r="AB380" s="810"/>
      <c r="AC380" s="810"/>
      <c r="AD380" s="810"/>
      <c r="AE380" s="810"/>
      <c r="AF380" s="810"/>
      <c r="AG380" s="810"/>
      <c r="AH380" s="810"/>
      <c r="AI380" s="810"/>
      <c r="AJ380" s="810"/>
      <c r="AK380" s="810"/>
      <c r="AL380" s="810"/>
      <c r="AM380" s="810"/>
      <c r="AN380" s="810"/>
      <c r="AO380" s="810"/>
      <c r="AP380" s="810"/>
      <c r="AQ380" s="810"/>
      <c r="AR380" s="1"/>
      <c r="AS380" s="1"/>
      <c r="AT380" s="475"/>
      <c r="AU380" s="1"/>
      <c r="AV380" s="1"/>
      <c r="AW380" s="1"/>
      <c r="AX380" s="1"/>
      <c r="AY380" s="1"/>
      <c r="AZ380" s="1"/>
      <c r="BA380" s="1"/>
      <c r="BB380" s="1"/>
      <c r="BC380" s="1"/>
      <c r="BD380" s="1"/>
      <c r="BE380" s="1"/>
      <c r="BF380" s="1"/>
      <c r="BG380" s="1"/>
      <c r="BH380" s="1"/>
      <c r="BI380" s="1"/>
      <c r="BJ380" s="1"/>
      <c r="BK380" s="1"/>
      <c r="BL380" s="1"/>
    </row>
    <row r="381" s="2" customFormat="true" ht="14.25" hidden="false" customHeight="false" outlineLevel="0" collapsed="false">
      <c r="A381" s="1"/>
      <c r="B381" s="474"/>
      <c r="C381" s="950" t="s">
        <v>555</v>
      </c>
      <c r="D381" s="154"/>
      <c r="E381" s="154"/>
      <c r="F381" s="154"/>
      <c r="G381" s="154"/>
      <c r="H381" s="901"/>
      <c r="I381" s="901"/>
      <c r="J381" s="154"/>
      <c r="K381" s="154"/>
      <c r="L381" s="154"/>
      <c r="M381" s="656"/>
      <c r="N381" s="146"/>
      <c r="O381" s="703"/>
      <c r="P381" s="932"/>
      <c r="Q381" s="23"/>
      <c r="R381" s="1"/>
      <c r="S381" s="810"/>
      <c r="T381" s="810"/>
      <c r="U381" s="810"/>
      <c r="V381" s="810"/>
      <c r="W381" s="810"/>
      <c r="X381" s="810"/>
      <c r="Y381" s="810"/>
      <c r="Z381" s="810"/>
      <c r="AA381" s="810"/>
      <c r="AB381" s="810"/>
      <c r="AC381" s="810"/>
      <c r="AD381" s="810"/>
      <c r="AE381" s="810"/>
      <c r="AF381" s="810"/>
      <c r="AG381" s="810"/>
      <c r="AH381" s="810"/>
      <c r="AI381" s="810"/>
      <c r="AJ381" s="810"/>
      <c r="AK381" s="810"/>
      <c r="AL381" s="810"/>
      <c r="AM381" s="810"/>
      <c r="AN381" s="810"/>
      <c r="AO381" s="810"/>
      <c r="AP381" s="810"/>
      <c r="AQ381" s="810"/>
      <c r="AR381" s="1"/>
      <c r="AS381" s="1"/>
      <c r="AT381" s="475"/>
      <c r="AU381" s="1"/>
      <c r="AV381" s="1"/>
      <c r="AW381" s="1"/>
      <c r="AX381" s="1"/>
      <c r="AY381" s="1"/>
      <c r="AZ381" s="1"/>
      <c r="BA381" s="1"/>
      <c r="BB381" s="1"/>
      <c r="BC381" s="1"/>
      <c r="BD381" s="1"/>
      <c r="BE381" s="1"/>
      <c r="BF381" s="1"/>
      <c r="BG381" s="1"/>
      <c r="BH381" s="1"/>
      <c r="BI381" s="1"/>
      <c r="BJ381" s="1"/>
      <c r="BK381" s="1"/>
      <c r="BL381" s="1"/>
    </row>
    <row r="382" s="2" customFormat="true" ht="18.75" hidden="false" customHeight="false" outlineLevel="0" collapsed="false">
      <c r="A382" s="1"/>
      <c r="B382" s="474"/>
      <c r="C382" s="694" t="s">
        <v>556</v>
      </c>
      <c r="D382" s="834"/>
      <c r="E382" s="834"/>
      <c r="F382" s="834"/>
      <c r="G382" s="834"/>
      <c r="H382" s="902"/>
      <c r="I382" s="902"/>
      <c r="J382" s="834"/>
      <c r="K382" s="834"/>
      <c r="L382" s="834" t="s">
        <v>1</v>
      </c>
      <c r="M382" s="649" t="s">
        <v>557</v>
      </c>
      <c r="N382" s="935" t="n">
        <v>50</v>
      </c>
      <c r="O382" s="698" t="s">
        <v>558</v>
      </c>
      <c r="P382" s="932"/>
      <c r="Q382" s="23"/>
      <c r="R382" s="1"/>
      <c r="S382" s="810"/>
      <c r="T382" s="810"/>
      <c r="U382" s="810"/>
      <c r="V382" s="810"/>
      <c r="W382" s="810"/>
      <c r="X382" s="810"/>
      <c r="Y382" s="810"/>
      <c r="Z382" s="810"/>
      <c r="AA382" s="810"/>
      <c r="AB382" s="810"/>
      <c r="AC382" s="810"/>
      <c r="AD382" s="810"/>
      <c r="AE382" s="810"/>
      <c r="AF382" s="810"/>
      <c r="AG382" s="810"/>
      <c r="AH382" s="810"/>
      <c r="AI382" s="810"/>
      <c r="AJ382" s="810"/>
      <c r="AK382" s="810"/>
      <c r="AL382" s="810"/>
      <c r="AM382" s="810"/>
      <c r="AN382" s="810"/>
      <c r="AO382" s="810"/>
      <c r="AP382" s="810"/>
      <c r="AQ382" s="810"/>
      <c r="AR382" s="1"/>
      <c r="AS382" s="1"/>
      <c r="AT382" s="475"/>
      <c r="AU382" s="1"/>
      <c r="AV382" s="1"/>
      <c r="AW382" s="1"/>
      <c r="AX382" s="1"/>
      <c r="AY382" s="1"/>
      <c r="AZ382" s="1"/>
      <c r="BA382" s="1"/>
      <c r="BB382" s="1"/>
      <c r="BC382" s="1"/>
      <c r="BD382" s="1"/>
      <c r="BE382" s="1"/>
      <c r="BF382" s="1"/>
      <c r="BG382" s="1"/>
      <c r="BH382" s="1"/>
      <c r="BI382" s="1"/>
      <c r="BJ382" s="1"/>
      <c r="BK382" s="1"/>
      <c r="BL382" s="1"/>
    </row>
    <row r="383" s="2" customFormat="true" ht="18.75" hidden="false" customHeight="false" outlineLevel="0" collapsed="false">
      <c r="A383" s="1"/>
      <c r="B383" s="474"/>
      <c r="C383" s="718" t="s">
        <v>559</v>
      </c>
      <c r="D383" s="154"/>
      <c r="E383" s="154"/>
      <c r="F383" s="154"/>
      <c r="G383" s="154"/>
      <c r="H383" s="901"/>
      <c r="I383" s="901" t="s">
        <v>560</v>
      </c>
      <c r="J383" s="154"/>
      <c r="K383" s="154"/>
      <c r="L383" s="154"/>
      <c r="M383" s="656" t="s">
        <v>561</v>
      </c>
      <c r="N383" s="937" t="n">
        <f aca="false">N378*N382/100</f>
        <v>5589.70564925181</v>
      </c>
      <c r="O383" s="703" t="s">
        <v>95</v>
      </c>
      <c r="P383" s="932"/>
      <c r="Q383" s="23"/>
      <c r="R383" s="1"/>
      <c r="S383" s="810"/>
      <c r="T383" s="810"/>
      <c r="U383" s="810"/>
      <c r="V383" s="810"/>
      <c r="W383" s="810"/>
      <c r="X383" s="810"/>
      <c r="Y383" s="810"/>
      <c r="Z383" s="810"/>
      <c r="AA383" s="810"/>
      <c r="AB383" s="810"/>
      <c r="AC383" s="810"/>
      <c r="AD383" s="810"/>
      <c r="AE383" s="810"/>
      <c r="AF383" s="810"/>
      <c r="AG383" s="810"/>
      <c r="AH383" s="810"/>
      <c r="AI383" s="810"/>
      <c r="AJ383" s="810"/>
      <c r="AK383" s="810"/>
      <c r="AL383" s="810"/>
      <c r="AM383" s="810"/>
      <c r="AN383" s="810"/>
      <c r="AO383" s="810"/>
      <c r="AP383" s="810"/>
      <c r="AQ383" s="810"/>
      <c r="AR383" s="1"/>
      <c r="AS383" s="1"/>
      <c r="AT383" s="475"/>
      <c r="AU383" s="1"/>
      <c r="AV383" s="1"/>
      <c r="AW383" s="1"/>
      <c r="AX383" s="1"/>
      <c r="AY383" s="1"/>
      <c r="AZ383" s="1"/>
      <c r="BA383" s="1"/>
      <c r="BB383" s="1"/>
      <c r="BC383" s="1"/>
      <c r="BD383" s="1"/>
      <c r="BE383" s="1"/>
      <c r="BF383" s="1"/>
      <c r="BG383" s="1"/>
      <c r="BH383" s="1"/>
      <c r="BI383" s="1"/>
      <c r="BJ383" s="1"/>
      <c r="BK383" s="1"/>
      <c r="BL383" s="1"/>
    </row>
    <row r="384" s="2" customFormat="true" ht="18.75" hidden="false" customHeight="false" outlineLevel="0" collapsed="false">
      <c r="A384" s="1"/>
      <c r="B384" s="474"/>
      <c r="C384" s="694" t="s">
        <v>562</v>
      </c>
      <c r="D384" s="834"/>
      <c r="E384" s="834"/>
      <c r="F384" s="834"/>
      <c r="G384" s="834"/>
      <c r="H384" s="902"/>
      <c r="I384" s="902" t="s">
        <v>563</v>
      </c>
      <c r="J384" s="834"/>
      <c r="K384" s="834"/>
      <c r="L384" s="834"/>
      <c r="M384" s="649" t="s">
        <v>564</v>
      </c>
      <c r="N384" s="935" t="n">
        <f aca="false">N378+N383/4</f>
        <v>12576.8377108166</v>
      </c>
      <c r="O384" s="698" t="s">
        <v>95</v>
      </c>
      <c r="P384" s="932"/>
      <c r="Q384" s="23"/>
      <c r="R384" s="1"/>
      <c r="S384" s="810"/>
      <c r="T384" s="810"/>
      <c r="U384" s="810"/>
      <c r="V384" s="810"/>
      <c r="W384" s="810"/>
      <c r="X384" s="810"/>
      <c r="Y384" s="810"/>
      <c r="Z384" s="810"/>
      <c r="AA384" s="810"/>
      <c r="AB384" s="810"/>
      <c r="AC384" s="810"/>
      <c r="AD384" s="810"/>
      <c r="AE384" s="810"/>
      <c r="AF384" s="810"/>
      <c r="AG384" s="810"/>
      <c r="AH384" s="810"/>
      <c r="AI384" s="810"/>
      <c r="AJ384" s="810"/>
      <c r="AK384" s="810"/>
      <c r="AL384" s="810"/>
      <c r="AM384" s="810"/>
      <c r="AN384" s="810"/>
      <c r="AO384" s="810"/>
      <c r="AP384" s="810"/>
      <c r="AQ384" s="810"/>
      <c r="AR384" s="1"/>
      <c r="AS384" s="1"/>
      <c r="AT384" s="475"/>
      <c r="AU384" s="1"/>
      <c r="AV384" s="1"/>
      <c r="AW384" s="1"/>
      <c r="AX384" s="1"/>
      <c r="AY384" s="1"/>
      <c r="AZ384" s="1"/>
      <c r="BA384" s="1"/>
      <c r="BB384" s="1"/>
      <c r="BC384" s="1"/>
      <c r="BD384" s="1"/>
      <c r="BE384" s="1"/>
      <c r="BF384" s="1"/>
      <c r="BG384" s="1"/>
      <c r="BH384" s="1"/>
      <c r="BI384" s="1"/>
      <c r="BJ384" s="1"/>
      <c r="BK384" s="1"/>
      <c r="BL384" s="1"/>
    </row>
    <row r="385" s="2" customFormat="true" ht="14.25" hidden="false" customHeight="false" outlineLevel="0" collapsed="false">
      <c r="A385" s="1"/>
      <c r="B385" s="474"/>
      <c r="C385" s="718"/>
      <c r="D385" s="154"/>
      <c r="E385" s="154"/>
      <c r="F385" s="154"/>
      <c r="G385" s="154"/>
      <c r="H385" s="901"/>
      <c r="I385" s="901"/>
      <c r="J385" s="154"/>
      <c r="K385" s="154"/>
      <c r="L385" s="154"/>
      <c r="M385" s="656"/>
      <c r="N385" s="937"/>
      <c r="O385" s="703"/>
      <c r="P385" s="932"/>
      <c r="Q385" s="23"/>
      <c r="R385" s="1"/>
      <c r="S385" s="810"/>
      <c r="T385" s="810"/>
      <c r="U385" s="810"/>
      <c r="V385" s="810"/>
      <c r="W385" s="810"/>
      <c r="X385" s="810"/>
      <c r="Y385" s="810"/>
      <c r="Z385" s="810"/>
      <c r="AA385" s="810"/>
      <c r="AB385" s="810"/>
      <c r="AC385" s="810"/>
      <c r="AD385" s="810"/>
      <c r="AE385" s="810"/>
      <c r="AF385" s="810"/>
      <c r="AG385" s="810"/>
      <c r="AH385" s="810"/>
      <c r="AI385" s="810"/>
      <c r="AJ385" s="810"/>
      <c r="AK385" s="810"/>
      <c r="AL385" s="810"/>
      <c r="AM385" s="810"/>
      <c r="AN385" s="810"/>
      <c r="AO385" s="810"/>
      <c r="AP385" s="810"/>
      <c r="AQ385" s="810"/>
      <c r="AR385" s="1"/>
      <c r="AS385" s="1"/>
      <c r="AT385" s="475"/>
      <c r="AU385" s="1"/>
      <c r="AV385" s="1"/>
      <c r="AW385" s="1"/>
      <c r="AX385" s="1"/>
      <c r="AY385" s="1"/>
      <c r="AZ385" s="1"/>
      <c r="BA385" s="1"/>
      <c r="BB385" s="1"/>
      <c r="BC385" s="1"/>
      <c r="BD385" s="1"/>
      <c r="BE385" s="1"/>
      <c r="BF385" s="1"/>
      <c r="BG385" s="1"/>
      <c r="BH385" s="1"/>
      <c r="BI385" s="1"/>
      <c r="BJ385" s="1"/>
      <c r="BK385" s="1"/>
      <c r="BL385" s="1"/>
    </row>
    <row r="386" s="2" customFormat="true" ht="14.25" hidden="false" customHeight="false" outlineLevel="0" collapsed="false">
      <c r="A386" s="1"/>
      <c r="B386" s="474"/>
      <c r="C386" s="816" t="s">
        <v>408</v>
      </c>
      <c r="D386" s="288"/>
      <c r="E386" s="288"/>
      <c r="F386" s="288"/>
      <c r="G386" s="288"/>
      <c r="H386" s="288"/>
      <c r="I386" s="288"/>
      <c r="J386" s="288"/>
      <c r="K386" s="288"/>
      <c r="L386" s="288"/>
      <c r="M386" s="288"/>
      <c r="N386" s="288"/>
      <c r="O386" s="684"/>
      <c r="P386" s="932"/>
      <c r="Q386" s="23"/>
      <c r="R386" s="1"/>
      <c r="S386" s="810"/>
      <c r="T386" s="810"/>
      <c r="U386" s="810"/>
      <c r="V386" s="810"/>
      <c r="W386" s="810"/>
      <c r="X386" s="810"/>
      <c r="Y386" s="810"/>
      <c r="Z386" s="810"/>
      <c r="AA386" s="810"/>
      <c r="AB386" s="810"/>
      <c r="AC386" s="810"/>
      <c r="AD386" s="810"/>
      <c r="AE386" s="810"/>
      <c r="AF386" s="810"/>
      <c r="AG386" s="810"/>
      <c r="AH386" s="810"/>
      <c r="AI386" s="810"/>
      <c r="AJ386" s="810"/>
      <c r="AK386" s="810"/>
      <c r="AL386" s="810"/>
      <c r="AM386" s="810"/>
      <c r="AN386" s="810"/>
      <c r="AO386" s="810"/>
      <c r="AP386" s="810"/>
      <c r="AQ386" s="810"/>
      <c r="AR386" s="1"/>
      <c r="AS386" s="1"/>
      <c r="AT386" s="475"/>
      <c r="AU386" s="1"/>
      <c r="AV386" s="1"/>
      <c r="AW386" s="1"/>
      <c r="AX386" s="1"/>
      <c r="AY386" s="1"/>
      <c r="AZ386" s="1"/>
      <c r="BA386" s="1"/>
      <c r="BB386" s="1"/>
      <c r="BC386" s="1"/>
      <c r="BD386" s="1"/>
      <c r="BE386" s="1"/>
      <c r="BF386" s="1"/>
      <c r="BG386" s="1"/>
      <c r="BH386" s="1"/>
      <c r="BI386" s="1"/>
      <c r="BJ386" s="1"/>
      <c r="BK386" s="1"/>
      <c r="BL386" s="1"/>
    </row>
    <row r="387" s="2" customFormat="true" ht="14.25" hidden="false" customHeight="false" outlineLevel="0" collapsed="false">
      <c r="A387" s="1"/>
      <c r="B387" s="474"/>
      <c r="C387" s="843"/>
      <c r="D387" s="154"/>
      <c r="E387" s="154"/>
      <c r="F387" s="154"/>
      <c r="G387" s="154"/>
      <c r="H387" s="154"/>
      <c r="I387" s="154"/>
      <c r="J387" s="154"/>
      <c r="K387" s="154"/>
      <c r="L387" s="154"/>
      <c r="M387" s="154"/>
      <c r="N387" s="839"/>
      <c r="O387" s="840"/>
      <c r="P387" s="932"/>
      <c r="Q387" s="23"/>
      <c r="R387" s="1"/>
      <c r="S387" s="810"/>
      <c r="T387" s="810"/>
      <c r="U387" s="810"/>
      <c r="V387" s="810"/>
      <c r="W387" s="810"/>
      <c r="X387" s="810"/>
      <c r="Y387" s="810"/>
      <c r="Z387" s="810"/>
      <c r="AA387" s="810"/>
      <c r="AB387" s="810"/>
      <c r="AC387" s="810"/>
      <c r="AD387" s="810"/>
      <c r="AE387" s="810"/>
      <c r="AF387" s="810"/>
      <c r="AG387" s="810"/>
      <c r="AH387" s="810"/>
      <c r="AI387" s="810"/>
      <c r="AJ387" s="810"/>
      <c r="AK387" s="810"/>
      <c r="AL387" s="810"/>
      <c r="AM387" s="810"/>
      <c r="AN387" s="810"/>
      <c r="AO387" s="810"/>
      <c r="AP387" s="810"/>
      <c r="AQ387" s="810"/>
      <c r="AR387" s="1"/>
      <c r="AS387" s="1"/>
      <c r="AT387" s="475"/>
      <c r="AU387" s="1"/>
      <c r="AV387" s="1"/>
      <c r="AW387" s="1"/>
      <c r="AX387" s="1"/>
      <c r="AY387" s="1"/>
      <c r="AZ387" s="1"/>
      <c r="BA387" s="1"/>
      <c r="BB387" s="1"/>
      <c r="BC387" s="1"/>
      <c r="BD387" s="1"/>
      <c r="BE387" s="1"/>
      <c r="BF387" s="1"/>
      <c r="BG387" s="1"/>
      <c r="BH387" s="1"/>
      <c r="BI387" s="1"/>
      <c r="BJ387" s="1"/>
      <c r="BK387" s="1"/>
      <c r="BL387" s="1"/>
    </row>
    <row r="388" s="2" customFormat="true" ht="14.25" hidden="false" customHeight="false" outlineLevel="0" collapsed="false">
      <c r="A388" s="1"/>
      <c r="B388" s="474"/>
      <c r="C388" s="948" t="s">
        <v>565</v>
      </c>
      <c r="D388" s="834"/>
      <c r="E388" s="834"/>
      <c r="F388" s="834"/>
      <c r="G388" s="834"/>
      <c r="H388" s="834"/>
      <c r="I388" s="834"/>
      <c r="J388" s="834"/>
      <c r="K388" s="834"/>
      <c r="L388" s="834"/>
      <c r="M388" s="951" t="s">
        <v>566</v>
      </c>
      <c r="N388" s="717" t="n">
        <f aca="false">AP60</f>
        <v>1.5</v>
      </c>
      <c r="O388" s="837"/>
      <c r="P388" s="932"/>
      <c r="Q388" s="23"/>
      <c r="R388" s="1"/>
      <c r="S388" s="810"/>
      <c r="T388" s="810"/>
      <c r="U388" s="810"/>
      <c r="V388" s="810"/>
      <c r="W388" s="810"/>
      <c r="X388" s="810"/>
      <c r="Y388" s="810"/>
      <c r="Z388" s="810"/>
      <c r="AA388" s="810"/>
      <c r="AB388" s="810"/>
      <c r="AC388" s="810"/>
      <c r="AD388" s="810"/>
      <c r="AE388" s="810"/>
      <c r="AF388" s="810"/>
      <c r="AG388" s="810"/>
      <c r="AH388" s="810"/>
      <c r="AI388" s="810"/>
      <c r="AJ388" s="810"/>
      <c r="AK388" s="810"/>
      <c r="AL388" s="810"/>
      <c r="AM388" s="810"/>
      <c r="AN388" s="810"/>
      <c r="AO388" s="810"/>
      <c r="AP388" s="810"/>
      <c r="AQ388" s="810"/>
      <c r="AR388" s="1"/>
      <c r="AS388" s="1"/>
      <c r="AT388" s="475"/>
      <c r="AU388" s="1"/>
      <c r="AV388" s="1"/>
      <c r="AW388" s="1"/>
      <c r="AX388" s="1"/>
      <c r="AY388" s="1"/>
      <c r="AZ388" s="1"/>
      <c r="BA388" s="1"/>
      <c r="BB388" s="1"/>
      <c r="BC388" s="1"/>
      <c r="BD388" s="1"/>
      <c r="BE388" s="1"/>
      <c r="BF388" s="1"/>
      <c r="BG388" s="1"/>
      <c r="BH388" s="1"/>
      <c r="BI388" s="1"/>
      <c r="BJ388" s="1"/>
      <c r="BK388" s="1"/>
      <c r="BL388" s="1"/>
    </row>
    <row r="389" s="2" customFormat="true" ht="14.25" hidden="false" customHeight="false" outlineLevel="0" collapsed="false">
      <c r="A389" s="1"/>
      <c r="B389" s="474"/>
      <c r="C389" s="843"/>
      <c r="D389" s="154"/>
      <c r="E389" s="154"/>
      <c r="F389" s="154"/>
      <c r="G389" s="154"/>
      <c r="H389" s="154"/>
      <c r="I389" s="154"/>
      <c r="J389" s="154"/>
      <c r="K389" s="154"/>
      <c r="L389" s="154"/>
      <c r="M389" s="154"/>
      <c r="N389" s="839"/>
      <c r="O389" s="840"/>
      <c r="P389" s="932"/>
      <c r="Q389" s="23"/>
      <c r="R389" s="1"/>
      <c r="S389" s="810"/>
      <c r="T389" s="810"/>
      <c r="U389" s="810"/>
      <c r="V389" s="810"/>
      <c r="W389" s="810"/>
      <c r="X389" s="810"/>
      <c r="Y389" s="810"/>
      <c r="Z389" s="810"/>
      <c r="AA389" s="810"/>
      <c r="AB389" s="810"/>
      <c r="AC389" s="810"/>
      <c r="AD389" s="810"/>
      <c r="AE389" s="810"/>
      <c r="AF389" s="810"/>
      <c r="AG389" s="810"/>
      <c r="AH389" s="810"/>
      <c r="AI389" s="810"/>
      <c r="AJ389" s="810"/>
      <c r="AK389" s="810"/>
      <c r="AL389" s="810"/>
      <c r="AM389" s="810"/>
      <c r="AN389" s="810"/>
      <c r="AO389" s="810"/>
      <c r="AP389" s="810"/>
      <c r="AQ389" s="810"/>
      <c r="AR389" s="1"/>
      <c r="AS389" s="1"/>
      <c r="AT389" s="475"/>
      <c r="AU389" s="1"/>
      <c r="AV389" s="1"/>
      <c r="AW389" s="1"/>
      <c r="AX389" s="1"/>
      <c r="AY389" s="1"/>
      <c r="AZ389" s="1"/>
      <c r="BA389" s="1"/>
      <c r="BB389" s="1"/>
      <c r="BC389" s="1"/>
      <c r="BD389" s="1"/>
      <c r="BE389" s="1"/>
      <c r="BF389" s="1"/>
      <c r="BG389" s="1"/>
      <c r="BH389" s="1"/>
      <c r="BI389" s="1"/>
      <c r="BJ389" s="1"/>
      <c r="BK389" s="1"/>
      <c r="BL389" s="1"/>
    </row>
    <row r="390" s="2" customFormat="true" ht="14.25" hidden="false" customHeight="false" outlineLevel="0" collapsed="false">
      <c r="A390" s="1"/>
      <c r="B390" s="474"/>
      <c r="C390" s="816" t="s">
        <v>507</v>
      </c>
      <c r="D390" s="288"/>
      <c r="E390" s="288"/>
      <c r="F390" s="288"/>
      <c r="G390" s="288"/>
      <c r="H390" s="288"/>
      <c r="I390" s="288"/>
      <c r="J390" s="288"/>
      <c r="K390" s="288"/>
      <c r="L390" s="288"/>
      <c r="M390" s="288"/>
      <c r="N390" s="288"/>
      <c r="O390" s="684"/>
      <c r="P390" s="932"/>
      <c r="Q390" s="23"/>
      <c r="R390" s="1"/>
      <c r="S390" s="810"/>
      <c r="T390" s="810"/>
      <c r="U390" s="810"/>
      <c r="V390" s="810"/>
      <c r="W390" s="810"/>
      <c r="X390" s="810"/>
      <c r="Y390" s="810"/>
      <c r="Z390" s="810"/>
      <c r="AA390" s="810"/>
      <c r="AB390" s="810"/>
      <c r="AC390" s="810"/>
      <c r="AD390" s="810"/>
      <c r="AE390" s="810"/>
      <c r="AF390" s="810"/>
      <c r="AG390" s="810"/>
      <c r="AH390" s="810"/>
      <c r="AI390" s="810"/>
      <c r="AJ390" s="810"/>
      <c r="AK390" s="810"/>
      <c r="AL390" s="810"/>
      <c r="AM390" s="810"/>
      <c r="AN390" s="810"/>
      <c r="AO390" s="810"/>
      <c r="AP390" s="810"/>
      <c r="AQ390" s="810"/>
      <c r="AR390" s="1"/>
      <c r="AS390" s="1"/>
      <c r="AT390" s="475"/>
      <c r="AU390" s="1"/>
      <c r="AV390" s="1"/>
      <c r="AW390" s="1"/>
      <c r="AX390" s="1"/>
      <c r="AY390" s="1"/>
      <c r="AZ390" s="1"/>
      <c r="BA390" s="1"/>
      <c r="BB390" s="1"/>
      <c r="BC390" s="1"/>
      <c r="BD390" s="1"/>
      <c r="BE390" s="1"/>
      <c r="BF390" s="1"/>
      <c r="BG390" s="1"/>
      <c r="BH390" s="1"/>
      <c r="BI390" s="1"/>
      <c r="BJ390" s="1"/>
      <c r="BK390" s="1"/>
      <c r="BL390" s="1"/>
    </row>
    <row r="391" s="2" customFormat="true" ht="14.25" hidden="false" customHeight="false" outlineLevel="0" collapsed="false">
      <c r="A391" s="1"/>
      <c r="B391" s="474"/>
      <c r="C391" s="952"/>
      <c r="D391" s="154"/>
      <c r="E391" s="154"/>
      <c r="F391" s="154"/>
      <c r="G391" s="154"/>
      <c r="H391" s="154"/>
      <c r="I391" s="154"/>
      <c r="J391" s="154"/>
      <c r="K391" s="154"/>
      <c r="L391" s="154"/>
      <c r="M391" s="154"/>
      <c r="N391" s="839"/>
      <c r="O391" s="840"/>
      <c r="P391" s="932"/>
      <c r="Q391" s="23"/>
      <c r="R391" s="1"/>
      <c r="S391" s="810"/>
      <c r="T391" s="810"/>
      <c r="U391" s="810"/>
      <c r="V391" s="810"/>
      <c r="W391" s="810"/>
      <c r="X391" s="810"/>
      <c r="Y391" s="810"/>
      <c r="Z391" s="810"/>
      <c r="AA391" s="810"/>
      <c r="AB391" s="810"/>
      <c r="AC391" s="810"/>
      <c r="AD391" s="810"/>
      <c r="AE391" s="810"/>
      <c r="AF391" s="810"/>
      <c r="AG391" s="810"/>
      <c r="AH391" s="810"/>
      <c r="AI391" s="810"/>
      <c r="AJ391" s="810"/>
      <c r="AK391" s="810"/>
      <c r="AL391" s="810"/>
      <c r="AM391" s="810"/>
      <c r="AN391" s="810"/>
      <c r="AO391" s="810"/>
      <c r="AP391" s="810"/>
      <c r="AQ391" s="810"/>
      <c r="AR391" s="1"/>
      <c r="AS391" s="1"/>
      <c r="AT391" s="475"/>
      <c r="AU391" s="1"/>
      <c r="AV391" s="1"/>
      <c r="AW391" s="1"/>
      <c r="AX391" s="1"/>
      <c r="AY391" s="1"/>
      <c r="AZ391" s="1"/>
      <c r="BA391" s="1"/>
      <c r="BB391" s="1"/>
      <c r="BC391" s="1"/>
      <c r="BD391" s="1"/>
      <c r="BE391" s="1"/>
      <c r="BF391" s="1"/>
      <c r="BG391" s="1"/>
      <c r="BH391" s="1"/>
      <c r="BI391" s="1"/>
      <c r="BJ391" s="1"/>
      <c r="BK391" s="1"/>
      <c r="BL391" s="1"/>
    </row>
    <row r="392" s="2" customFormat="true" ht="18.75" hidden="false" customHeight="false" outlineLevel="0" collapsed="false">
      <c r="A392" s="1"/>
      <c r="B392" s="474"/>
      <c r="C392" s="694" t="s">
        <v>567</v>
      </c>
      <c r="D392" s="834"/>
      <c r="E392" s="834"/>
      <c r="F392" s="834"/>
      <c r="G392" s="834"/>
      <c r="H392" s="902" t="s">
        <v>568</v>
      </c>
      <c r="I392" s="834"/>
      <c r="J392" s="834"/>
      <c r="K392" s="834"/>
      <c r="L392" s="834"/>
      <c r="M392" s="649" t="s">
        <v>569</v>
      </c>
      <c r="N392" s="935" t="n">
        <f aca="false">N321*N384/N388</f>
        <v>6707.64677910218</v>
      </c>
      <c r="O392" s="698" t="s">
        <v>95</v>
      </c>
      <c r="P392" s="932"/>
      <c r="Q392" s="23"/>
      <c r="R392" s="1"/>
      <c r="S392" s="810"/>
      <c r="T392" s="810"/>
      <c r="U392" s="810"/>
      <c r="V392" s="810"/>
      <c r="W392" s="810"/>
      <c r="X392" s="810"/>
      <c r="Y392" s="810"/>
      <c r="Z392" s="810"/>
      <c r="AA392" s="810"/>
      <c r="AB392" s="810"/>
      <c r="AC392" s="810"/>
      <c r="AD392" s="810"/>
      <c r="AE392" s="810"/>
      <c r="AF392" s="810"/>
      <c r="AG392" s="810"/>
      <c r="AH392" s="810"/>
      <c r="AI392" s="810"/>
      <c r="AJ392" s="810"/>
      <c r="AK392" s="810"/>
      <c r="AL392" s="810"/>
      <c r="AM392" s="810"/>
      <c r="AN392" s="810"/>
      <c r="AO392" s="810"/>
      <c r="AP392" s="810"/>
      <c r="AQ392" s="810"/>
      <c r="AR392" s="1"/>
      <c r="AS392" s="1"/>
      <c r="AT392" s="475"/>
      <c r="AU392" s="1"/>
      <c r="AV392" s="1"/>
      <c r="AW392" s="1"/>
      <c r="AX392" s="1"/>
      <c r="AY392" s="1"/>
      <c r="AZ392" s="1"/>
      <c r="BA392" s="1"/>
      <c r="BB392" s="1"/>
      <c r="BC392" s="1"/>
      <c r="BD392" s="1"/>
      <c r="BE392" s="1"/>
      <c r="BF392" s="1"/>
      <c r="BG392" s="1"/>
      <c r="BH392" s="1"/>
      <c r="BI392" s="1"/>
      <c r="BJ392" s="1"/>
      <c r="BK392" s="1"/>
      <c r="BL392" s="1"/>
    </row>
    <row r="393" s="2" customFormat="true" ht="14.25" hidden="false" customHeight="false" outlineLevel="0" collapsed="false">
      <c r="A393" s="1"/>
      <c r="B393" s="474"/>
      <c r="C393" s="746"/>
      <c r="D393" s="154"/>
      <c r="E393" s="154"/>
      <c r="F393" s="154"/>
      <c r="G393" s="154"/>
      <c r="H393" s="154"/>
      <c r="I393" s="154"/>
      <c r="J393" s="154"/>
      <c r="K393" s="154"/>
      <c r="L393" s="154"/>
      <c r="M393" s="154"/>
      <c r="N393" s="839"/>
      <c r="O393" s="840"/>
      <c r="P393" s="932"/>
      <c r="Q393" s="23"/>
      <c r="R393" s="1"/>
      <c r="S393" s="810"/>
      <c r="T393" s="810"/>
      <c r="U393" s="810"/>
      <c r="V393" s="810"/>
      <c r="W393" s="810"/>
      <c r="X393" s="810"/>
      <c r="Y393" s="810"/>
      <c r="Z393" s="810"/>
      <c r="AA393" s="810"/>
      <c r="AB393" s="810"/>
      <c r="AC393" s="810"/>
      <c r="AD393" s="810"/>
      <c r="AE393" s="810"/>
      <c r="AF393" s="810"/>
      <c r="AG393" s="810"/>
      <c r="AH393" s="810"/>
      <c r="AI393" s="810"/>
      <c r="AJ393" s="810"/>
      <c r="AK393" s="810"/>
      <c r="AL393" s="810"/>
      <c r="AM393" s="810"/>
      <c r="AN393" s="810"/>
      <c r="AO393" s="810"/>
      <c r="AP393" s="810"/>
      <c r="AQ393" s="810"/>
      <c r="AR393" s="1"/>
      <c r="AS393" s="1"/>
      <c r="AT393" s="475"/>
      <c r="AU393" s="1"/>
      <c r="AV393" s="1"/>
      <c r="AW393" s="1"/>
      <c r="AX393" s="1"/>
      <c r="AY393" s="1"/>
      <c r="AZ393" s="1"/>
      <c r="BA393" s="1"/>
      <c r="BB393" s="1"/>
      <c r="BC393" s="1"/>
      <c r="BD393" s="1"/>
      <c r="BE393" s="1"/>
      <c r="BF393" s="1"/>
      <c r="BG393" s="1"/>
      <c r="BH393" s="1"/>
      <c r="BI393" s="1"/>
      <c r="BJ393" s="1"/>
      <c r="BK393" s="1"/>
      <c r="BL393" s="1"/>
    </row>
    <row r="394" s="2" customFormat="true" ht="14.25" hidden="false" customHeight="false" outlineLevel="0" collapsed="false">
      <c r="A394" s="1"/>
      <c r="B394" s="474"/>
      <c r="C394" s="816" t="s">
        <v>570</v>
      </c>
      <c r="D394" s="288"/>
      <c r="E394" s="288"/>
      <c r="F394" s="288"/>
      <c r="G394" s="288"/>
      <c r="H394" s="288"/>
      <c r="I394" s="288"/>
      <c r="J394" s="288"/>
      <c r="K394" s="288"/>
      <c r="L394" s="288"/>
      <c r="M394" s="288"/>
      <c r="N394" s="288"/>
      <c r="O394" s="684"/>
      <c r="P394" s="932"/>
      <c r="Q394" s="23"/>
      <c r="R394" s="1"/>
      <c r="S394" s="810"/>
      <c r="T394" s="810"/>
      <c r="U394" s="810"/>
      <c r="V394" s="810"/>
      <c r="W394" s="810"/>
      <c r="X394" s="810"/>
      <c r="Y394" s="810"/>
      <c r="Z394" s="810"/>
      <c r="AA394" s="810"/>
      <c r="AB394" s="810"/>
      <c r="AC394" s="810"/>
      <c r="AD394" s="810"/>
      <c r="AE394" s="810"/>
      <c r="AF394" s="810"/>
      <c r="AG394" s="810"/>
      <c r="AH394" s="810"/>
      <c r="AI394" s="810"/>
      <c r="AJ394" s="810"/>
      <c r="AK394" s="810"/>
      <c r="AL394" s="810"/>
      <c r="AM394" s="810"/>
      <c r="AN394" s="810"/>
      <c r="AO394" s="810"/>
      <c r="AP394" s="810"/>
      <c r="AQ394" s="810"/>
      <c r="AR394" s="1"/>
      <c r="AS394" s="1"/>
      <c r="AT394" s="475"/>
      <c r="AU394" s="1"/>
      <c r="AV394" s="1"/>
      <c r="AW394" s="1"/>
      <c r="AX394" s="1"/>
      <c r="AY394" s="1"/>
      <c r="AZ394" s="1"/>
      <c r="BA394" s="1"/>
      <c r="BB394" s="1"/>
      <c r="BC394" s="1"/>
      <c r="BD394" s="1"/>
      <c r="BE394" s="1"/>
      <c r="BF394" s="1"/>
      <c r="BG394" s="1"/>
      <c r="BH394" s="1"/>
      <c r="BI394" s="1"/>
      <c r="BJ394" s="1"/>
      <c r="BK394" s="1"/>
      <c r="BL394" s="1"/>
    </row>
    <row r="395" s="2" customFormat="true" ht="14.25" hidden="false" customHeight="false" outlineLevel="0" collapsed="false">
      <c r="A395" s="1"/>
      <c r="B395" s="474"/>
      <c r="C395" s="843"/>
      <c r="D395" s="154"/>
      <c r="E395" s="154"/>
      <c r="F395" s="154"/>
      <c r="G395" s="154"/>
      <c r="H395" s="154"/>
      <c r="I395" s="154"/>
      <c r="J395" s="154"/>
      <c r="K395" s="154"/>
      <c r="L395" s="154"/>
      <c r="M395" s="154"/>
      <c r="N395" s="839"/>
      <c r="O395" s="840"/>
      <c r="P395" s="932"/>
      <c r="Q395" s="23"/>
      <c r="R395" s="1"/>
      <c r="S395" s="810"/>
      <c r="T395" s="810"/>
      <c r="U395" s="810"/>
      <c r="V395" s="810"/>
      <c r="W395" s="810"/>
      <c r="X395" s="810"/>
      <c r="Y395" s="810"/>
      <c r="Z395" s="810"/>
      <c r="AA395" s="810"/>
      <c r="AB395" s="810"/>
      <c r="AC395" s="810"/>
      <c r="AD395" s="810"/>
      <c r="AE395" s="810"/>
      <c r="AF395" s="810"/>
      <c r="AG395" s="810"/>
      <c r="AH395" s="810"/>
      <c r="AI395" s="810"/>
      <c r="AJ395" s="810"/>
      <c r="AK395" s="810"/>
      <c r="AL395" s="810"/>
      <c r="AM395" s="810"/>
      <c r="AN395" s="810"/>
      <c r="AO395" s="810"/>
      <c r="AP395" s="810"/>
      <c r="AQ395" s="810"/>
      <c r="AR395" s="1"/>
      <c r="AS395" s="1"/>
      <c r="AT395" s="475"/>
      <c r="AU395" s="1"/>
      <c r="AV395" s="1"/>
      <c r="AW395" s="1"/>
      <c r="AX395" s="1"/>
      <c r="AY395" s="1"/>
      <c r="AZ395" s="1"/>
      <c r="BA395" s="1"/>
      <c r="BB395" s="1"/>
      <c r="BC395" s="1"/>
      <c r="BD395" s="1"/>
      <c r="BE395" s="1"/>
      <c r="BF395" s="1"/>
      <c r="BG395" s="1"/>
      <c r="BH395" s="1"/>
      <c r="BI395" s="1"/>
      <c r="BJ395" s="1"/>
      <c r="BK395" s="1"/>
      <c r="BL395" s="1"/>
    </row>
    <row r="396" s="2" customFormat="true" ht="18.75" hidden="false" customHeight="false" outlineLevel="0" collapsed="false">
      <c r="A396" s="1"/>
      <c r="B396" s="474"/>
      <c r="C396" s="694" t="s">
        <v>571</v>
      </c>
      <c r="D396" s="834"/>
      <c r="E396" s="834"/>
      <c r="F396" s="834"/>
      <c r="G396" s="834"/>
      <c r="H396" s="834"/>
      <c r="I396" s="953" t="s">
        <v>1149</v>
      </c>
      <c r="J396" s="834"/>
      <c r="K396" s="834"/>
      <c r="L396" s="834"/>
      <c r="M396" s="697" t="s">
        <v>573</v>
      </c>
      <c r="N396" s="819" t="n">
        <f aca="false">AA160</f>
        <v>5880.53727220528</v>
      </c>
      <c r="O396" s="698" t="s">
        <v>135</v>
      </c>
      <c r="P396" s="932"/>
      <c r="Q396" s="23"/>
      <c r="R396" s="1"/>
      <c r="S396" s="810"/>
      <c r="T396" s="810"/>
      <c r="U396" s="810"/>
      <c r="V396" s="810"/>
      <c r="W396" s="810"/>
      <c r="X396" s="810"/>
      <c r="Y396" s="810"/>
      <c r="Z396" s="810"/>
      <c r="AA396" s="810"/>
      <c r="AB396" s="810"/>
      <c r="AC396" s="810"/>
      <c r="AD396" s="810"/>
      <c r="AE396" s="810"/>
      <c r="AF396" s="810"/>
      <c r="AG396" s="810"/>
      <c r="AH396" s="810"/>
      <c r="AI396" s="810"/>
      <c r="AJ396" s="810"/>
      <c r="AK396" s="810"/>
      <c r="AL396" s="810"/>
      <c r="AM396" s="810"/>
      <c r="AN396" s="810"/>
      <c r="AO396" s="810"/>
      <c r="AP396" s="810"/>
      <c r="AQ396" s="810"/>
      <c r="AR396" s="1"/>
      <c r="AS396" s="1"/>
      <c r="AT396" s="475"/>
      <c r="AU396" s="1"/>
      <c r="AV396" s="1"/>
      <c r="AW396" s="1"/>
      <c r="AX396" s="1"/>
      <c r="AY396" s="1"/>
      <c r="AZ396" s="1"/>
      <c r="BA396" s="1"/>
      <c r="BB396" s="1"/>
      <c r="BC396" s="1"/>
      <c r="BD396" s="1"/>
      <c r="BE396" s="1"/>
      <c r="BF396" s="1"/>
      <c r="BG396" s="1"/>
      <c r="BH396" s="1"/>
      <c r="BI396" s="1"/>
      <c r="BJ396" s="1"/>
      <c r="BK396" s="1"/>
      <c r="BL396" s="1"/>
    </row>
    <row r="397" s="1" customFormat="true" ht="18.75" hidden="false" customHeight="false" outlineLevel="0" collapsed="false">
      <c r="B397" s="474"/>
      <c r="C397" s="954" t="s">
        <v>577</v>
      </c>
      <c r="D397" s="860"/>
      <c r="E397" s="860"/>
      <c r="F397" s="860"/>
      <c r="G397" s="860"/>
      <c r="H397" s="860"/>
      <c r="I397" s="955" t="s">
        <v>578</v>
      </c>
      <c r="J397" s="860"/>
      <c r="K397" s="860"/>
      <c r="L397" s="860"/>
      <c r="M397" s="956" t="s">
        <v>579</v>
      </c>
      <c r="N397" s="957" t="n">
        <f aca="false">2*N396/3</f>
        <v>3920.35818147019</v>
      </c>
      <c r="O397" s="958" t="s">
        <v>135</v>
      </c>
      <c r="P397" s="932"/>
      <c r="Q397" s="23"/>
      <c r="S397" s="810"/>
      <c r="T397" s="810"/>
      <c r="U397" s="810"/>
      <c r="V397" s="810"/>
      <c r="W397" s="810"/>
      <c r="X397" s="810"/>
      <c r="Y397" s="810"/>
      <c r="Z397" s="810"/>
      <c r="AA397" s="810"/>
      <c r="AB397" s="810"/>
      <c r="AC397" s="810"/>
      <c r="AD397" s="810"/>
      <c r="AE397" s="810"/>
      <c r="AF397" s="810"/>
      <c r="AG397" s="810"/>
      <c r="AH397" s="810"/>
      <c r="AI397" s="810"/>
      <c r="AJ397" s="810"/>
      <c r="AK397" s="810"/>
      <c r="AL397" s="810"/>
      <c r="AM397" s="810"/>
      <c r="AN397" s="810"/>
      <c r="AO397" s="810"/>
      <c r="AP397" s="810"/>
      <c r="AQ397" s="810"/>
      <c r="AT397" s="475"/>
    </row>
    <row r="398" s="1" customFormat="true" ht="20.1" hidden="false" customHeight="true" outlineLevel="0" collapsed="false">
      <c r="B398" s="474"/>
      <c r="C398" s="2"/>
      <c r="D398" s="2"/>
      <c r="E398" s="2"/>
      <c r="F398" s="2"/>
      <c r="G398" s="2"/>
      <c r="H398" s="2"/>
      <c r="I398" s="2"/>
      <c r="J398" s="2"/>
      <c r="K398" s="2"/>
      <c r="L398" s="2"/>
      <c r="M398" s="2"/>
      <c r="N398" s="959"/>
      <c r="O398" s="2"/>
      <c r="P398" s="474"/>
      <c r="Q398" s="23"/>
      <c r="S398" s="810"/>
      <c r="T398" s="810"/>
      <c r="U398" s="810"/>
      <c r="V398" s="810"/>
      <c r="W398" s="810"/>
      <c r="X398" s="810"/>
      <c r="Y398" s="810"/>
      <c r="Z398" s="810"/>
      <c r="AA398" s="810"/>
      <c r="AB398" s="810"/>
      <c r="AC398" s="810"/>
      <c r="AD398" s="810"/>
      <c r="AE398" s="810"/>
      <c r="AF398" s="810"/>
      <c r="AG398" s="810"/>
      <c r="AH398" s="810"/>
      <c r="AI398" s="810"/>
      <c r="AJ398" s="810"/>
      <c r="AK398" s="810"/>
      <c r="AL398" s="810"/>
      <c r="AM398" s="810"/>
      <c r="AN398" s="810"/>
      <c r="AO398" s="810"/>
      <c r="AP398" s="810"/>
      <c r="AQ398" s="810"/>
      <c r="AT398" s="475"/>
    </row>
    <row r="399" s="1" customFormat="true" ht="20.1" hidden="false" customHeight="true" outlineLevel="0" collapsed="false">
      <c r="B399" s="474"/>
      <c r="C399" s="960" t="s">
        <v>24</v>
      </c>
      <c r="D399" s="629"/>
      <c r="E399" s="630"/>
      <c r="F399" s="630"/>
      <c r="G399" s="630"/>
      <c r="H399" s="630"/>
      <c r="I399" s="630"/>
      <c r="J399" s="630"/>
      <c r="K399" s="630"/>
      <c r="L399" s="630"/>
      <c r="M399" s="631"/>
      <c r="N399" s="631"/>
      <c r="O399" s="632"/>
      <c r="P399" s="474"/>
      <c r="Q399" s="334" t="s">
        <v>6</v>
      </c>
      <c r="S399" s="810"/>
      <c r="T399" s="810"/>
      <c r="U399" s="810"/>
      <c r="V399" s="810"/>
      <c r="W399" s="810"/>
      <c r="X399" s="810"/>
      <c r="Y399" s="810"/>
      <c r="Z399" s="810"/>
      <c r="AA399" s="810"/>
      <c r="AB399" s="810"/>
      <c r="AC399" s="810"/>
      <c r="AD399" s="810"/>
      <c r="AE399" s="810"/>
      <c r="AF399" s="810"/>
      <c r="AG399" s="810"/>
      <c r="AH399" s="810"/>
      <c r="AI399" s="810"/>
      <c r="AJ399" s="810"/>
      <c r="AK399" s="810"/>
      <c r="AL399" s="810"/>
      <c r="AM399" s="810"/>
      <c r="AN399" s="810"/>
      <c r="AO399" s="810"/>
      <c r="AP399" s="810"/>
      <c r="AQ399" s="810"/>
      <c r="AT399" s="475"/>
    </row>
    <row r="400" s="1" customFormat="true" ht="14.25" hidden="false" customHeight="false" outlineLevel="0" collapsed="false">
      <c r="B400" s="474"/>
      <c r="C400" s="843"/>
      <c r="D400" s="154"/>
      <c r="E400" s="154"/>
      <c r="F400" s="154"/>
      <c r="G400" s="154"/>
      <c r="H400" s="154"/>
      <c r="I400" s="154"/>
      <c r="J400" s="154"/>
      <c r="K400" s="154"/>
      <c r="L400" s="154"/>
      <c r="M400" s="154"/>
      <c r="N400" s="839"/>
      <c r="O400" s="840"/>
      <c r="P400" s="474"/>
      <c r="Q400" s="23"/>
      <c r="S400" s="810"/>
      <c r="T400" s="810"/>
      <c r="U400" s="810"/>
      <c r="V400" s="810"/>
      <c r="W400" s="810"/>
      <c r="X400" s="810"/>
      <c r="Y400" s="810"/>
      <c r="Z400" s="810"/>
      <c r="AA400" s="810"/>
      <c r="AB400" s="810"/>
      <c r="AC400" s="810"/>
      <c r="AD400" s="810"/>
      <c r="AE400" s="810"/>
      <c r="AF400" s="810"/>
      <c r="AG400" s="810"/>
      <c r="AH400" s="810"/>
      <c r="AI400" s="810"/>
      <c r="AJ400" s="810"/>
      <c r="AK400" s="810"/>
      <c r="AL400" s="810"/>
      <c r="AM400" s="810"/>
      <c r="AN400" s="810"/>
      <c r="AO400" s="810"/>
      <c r="AP400" s="810"/>
      <c r="AQ400" s="810"/>
      <c r="AT400" s="475"/>
    </row>
    <row r="401" s="1" customFormat="true" ht="15.75" hidden="false" customHeight="false" outlineLevel="0" collapsed="false">
      <c r="B401" s="474"/>
      <c r="C401" s="948" t="s">
        <v>580</v>
      </c>
      <c r="D401" s="834"/>
      <c r="E401" s="834"/>
      <c r="F401" s="834"/>
      <c r="G401" s="834"/>
      <c r="H401" s="834"/>
      <c r="I401" s="834"/>
      <c r="J401" s="834"/>
      <c r="K401" s="834"/>
      <c r="L401" s="834"/>
      <c r="M401" s="834"/>
      <c r="N401" s="836"/>
      <c r="O401" s="837"/>
      <c r="P401" s="474"/>
      <c r="Q401" s="23"/>
      <c r="S401" s="810"/>
      <c r="T401" s="810"/>
      <c r="U401" s="810"/>
      <c r="V401" s="810"/>
      <c r="W401" s="810"/>
      <c r="X401" s="810"/>
      <c r="Y401" s="810"/>
      <c r="Z401" s="810"/>
      <c r="AA401" s="810"/>
      <c r="AB401" s="810"/>
      <c r="AC401" s="810"/>
      <c r="AD401" s="810"/>
      <c r="AE401" s="810"/>
      <c r="AF401" s="810"/>
      <c r="AG401" s="810"/>
      <c r="AH401" s="810"/>
      <c r="AI401" s="810"/>
      <c r="AJ401" s="810"/>
      <c r="AK401" s="810"/>
      <c r="AL401" s="810"/>
      <c r="AM401" s="810"/>
      <c r="AN401" s="810"/>
      <c r="AO401" s="810"/>
      <c r="AP401" s="810"/>
      <c r="AQ401" s="810"/>
      <c r="AT401" s="475"/>
    </row>
    <row r="402" s="1" customFormat="true" ht="14.25" hidden="false" customHeight="false" outlineLevel="0" collapsed="false">
      <c r="B402" s="474"/>
      <c r="C402" s="843"/>
      <c r="D402" s="154"/>
      <c r="E402" s="154"/>
      <c r="F402" s="154"/>
      <c r="G402" s="154"/>
      <c r="H402" s="154"/>
      <c r="I402" s="154"/>
      <c r="J402" s="154"/>
      <c r="K402" s="154"/>
      <c r="L402" s="154"/>
      <c r="M402" s="154"/>
      <c r="N402" s="839"/>
      <c r="O402" s="840"/>
      <c r="P402" s="474"/>
      <c r="Q402" s="23"/>
      <c r="S402" s="810"/>
      <c r="T402" s="810"/>
      <c r="U402" s="810"/>
      <c r="V402" s="810"/>
      <c r="W402" s="810"/>
      <c r="X402" s="810"/>
      <c r="Y402" s="810"/>
      <c r="Z402" s="810"/>
      <c r="AA402" s="810"/>
      <c r="AB402" s="810"/>
      <c r="AC402" s="810"/>
      <c r="AD402" s="810"/>
      <c r="AE402" s="810"/>
      <c r="AF402" s="810"/>
      <c r="AG402" s="810"/>
      <c r="AH402" s="810"/>
      <c r="AI402" s="810"/>
      <c r="AJ402" s="810"/>
      <c r="AK402" s="810"/>
      <c r="AL402" s="810"/>
      <c r="AM402" s="810"/>
      <c r="AN402" s="810"/>
      <c r="AO402" s="810"/>
      <c r="AP402" s="810"/>
      <c r="AQ402" s="810"/>
      <c r="AT402" s="475"/>
    </row>
    <row r="403" s="1" customFormat="true" ht="14.25" hidden="false" customHeight="false" outlineLevel="0" collapsed="false">
      <c r="B403" s="474"/>
      <c r="C403" s="961" t="s">
        <v>353</v>
      </c>
      <c r="D403" s="709" t="s">
        <v>354</v>
      </c>
      <c r="E403" s="646"/>
      <c r="F403" s="646"/>
      <c r="G403" s="646"/>
      <c r="H403" s="646"/>
      <c r="I403" s="646"/>
      <c r="J403" s="646"/>
      <c r="K403" s="646"/>
      <c r="L403" s="646"/>
      <c r="M403" s="646"/>
      <c r="N403" s="646"/>
      <c r="O403" s="686"/>
      <c r="P403" s="474"/>
      <c r="Q403" s="23"/>
      <c r="S403" s="810"/>
      <c r="T403" s="810"/>
      <c r="U403" s="810"/>
      <c r="V403" s="810"/>
      <c r="W403" s="810"/>
      <c r="X403" s="810"/>
      <c r="Y403" s="810"/>
      <c r="Z403" s="810"/>
      <c r="AA403" s="810"/>
      <c r="AB403" s="810"/>
      <c r="AC403" s="810"/>
      <c r="AD403" s="810"/>
      <c r="AE403" s="810"/>
      <c r="AF403" s="810"/>
      <c r="AG403" s="810"/>
      <c r="AH403" s="810"/>
      <c r="AI403" s="810"/>
      <c r="AJ403" s="810"/>
      <c r="AK403" s="810"/>
      <c r="AL403" s="810"/>
      <c r="AM403" s="810"/>
      <c r="AN403" s="810"/>
      <c r="AO403" s="810"/>
      <c r="AP403" s="810"/>
      <c r="AQ403" s="810"/>
      <c r="AT403" s="475"/>
    </row>
    <row r="404" s="1" customFormat="true" ht="8.1" hidden="false" customHeight="true" outlineLevel="0" collapsed="false">
      <c r="B404" s="474"/>
      <c r="C404" s="788"/>
      <c r="D404" s="693"/>
      <c r="E404" s="490"/>
      <c r="F404" s="490"/>
      <c r="G404" s="490"/>
      <c r="H404" s="490"/>
      <c r="I404" s="490"/>
      <c r="J404" s="490"/>
      <c r="K404" s="490"/>
      <c r="L404" s="490"/>
      <c r="M404" s="490"/>
      <c r="N404" s="490"/>
      <c r="O404" s="682"/>
      <c r="P404" s="474"/>
      <c r="Q404" s="23"/>
      <c r="S404" s="810"/>
      <c r="T404" s="810"/>
      <c r="U404" s="810"/>
      <c r="V404" s="810"/>
      <c r="W404" s="810"/>
      <c r="X404" s="810"/>
      <c r="Y404" s="810"/>
      <c r="Z404" s="810"/>
      <c r="AA404" s="810"/>
      <c r="AB404" s="810"/>
      <c r="AC404" s="810"/>
      <c r="AD404" s="810"/>
      <c r="AE404" s="810"/>
      <c r="AF404" s="810"/>
      <c r="AG404" s="810"/>
      <c r="AH404" s="810"/>
      <c r="AI404" s="810"/>
      <c r="AJ404" s="810"/>
      <c r="AK404" s="810"/>
      <c r="AL404" s="810"/>
      <c r="AM404" s="810"/>
      <c r="AN404" s="810"/>
      <c r="AO404" s="810"/>
      <c r="AP404" s="810"/>
      <c r="AQ404" s="810"/>
      <c r="AT404" s="475"/>
    </row>
    <row r="405" s="1" customFormat="true" ht="18.75" hidden="false" customHeight="false" outlineLevel="0" collapsed="false">
      <c r="B405" s="474"/>
      <c r="C405" s="773" t="s">
        <v>364</v>
      </c>
      <c r="D405" s="764"/>
      <c r="E405" s="764"/>
      <c r="F405" s="764"/>
      <c r="G405" s="764"/>
      <c r="H405" s="764"/>
      <c r="I405" s="789" t="s">
        <v>581</v>
      </c>
      <c r="J405" s="764"/>
      <c r="K405" s="764"/>
      <c r="L405" s="764"/>
      <c r="M405" s="697" t="s">
        <v>582</v>
      </c>
      <c r="N405" s="717" t="n">
        <f aca="false">N149</f>
        <v>3.74358456875</v>
      </c>
      <c r="O405" s="686" t="s">
        <v>367</v>
      </c>
      <c r="P405" s="474"/>
      <c r="Q405" s="23"/>
      <c r="S405" s="810"/>
      <c r="T405" s="810"/>
      <c r="U405" s="810"/>
      <c r="V405" s="810"/>
      <c r="W405" s="810"/>
      <c r="X405" s="810"/>
      <c r="Y405" s="810"/>
      <c r="Z405" s="810"/>
      <c r="AA405" s="810"/>
      <c r="AB405" s="810"/>
      <c r="AC405" s="810"/>
      <c r="AD405" s="810"/>
      <c r="AE405" s="810"/>
      <c r="AF405" s="810"/>
      <c r="AG405" s="810"/>
      <c r="AH405" s="810"/>
      <c r="AI405" s="810"/>
      <c r="AJ405" s="810"/>
      <c r="AK405" s="810"/>
      <c r="AL405" s="810"/>
      <c r="AM405" s="810"/>
      <c r="AN405" s="810"/>
      <c r="AO405" s="810"/>
      <c r="AP405" s="810"/>
      <c r="AQ405" s="810"/>
      <c r="AT405" s="475"/>
    </row>
    <row r="406" s="1" customFormat="true" ht="18.75" hidden="false" customHeight="false" outlineLevel="0" collapsed="false">
      <c r="B406" s="474"/>
      <c r="C406" s="770" t="s">
        <v>583</v>
      </c>
      <c r="D406" s="612"/>
      <c r="E406" s="612"/>
      <c r="F406" s="612"/>
      <c r="G406" s="612"/>
      <c r="H406" s="612"/>
      <c r="I406" s="790"/>
      <c r="J406" s="612"/>
      <c r="K406" s="612"/>
      <c r="L406" s="612"/>
      <c r="M406" s="702" t="s">
        <v>584</v>
      </c>
      <c r="N406" s="719" t="n">
        <f aca="false">N405/N317</f>
        <v>6.23930761458334</v>
      </c>
      <c r="O406" s="682" t="s">
        <v>367</v>
      </c>
      <c r="P406" s="474"/>
      <c r="Q406" s="23"/>
      <c r="S406" s="810"/>
      <c r="T406" s="810"/>
      <c r="U406" s="810"/>
      <c r="V406" s="810"/>
      <c r="W406" s="810"/>
      <c r="X406" s="810"/>
      <c r="Y406" s="810"/>
      <c r="Z406" s="810"/>
      <c r="AA406" s="810"/>
      <c r="AB406" s="810"/>
      <c r="AC406" s="810"/>
      <c r="AD406" s="810"/>
      <c r="AE406" s="810"/>
      <c r="AF406" s="810"/>
      <c r="AG406" s="810"/>
      <c r="AH406" s="810"/>
      <c r="AI406" s="810"/>
      <c r="AJ406" s="810"/>
      <c r="AK406" s="810"/>
      <c r="AL406" s="810"/>
      <c r="AM406" s="810"/>
      <c r="AN406" s="810"/>
      <c r="AO406" s="810"/>
      <c r="AP406" s="810"/>
      <c r="AQ406" s="810"/>
      <c r="AT406" s="475"/>
    </row>
    <row r="407" s="1" customFormat="true" ht="8.1" hidden="false" customHeight="true" outlineLevel="0" collapsed="false">
      <c r="B407" s="474"/>
      <c r="C407" s="746"/>
      <c r="D407" s="612"/>
      <c r="E407" s="612"/>
      <c r="F407" s="612"/>
      <c r="G407" s="612"/>
      <c r="H407" s="612"/>
      <c r="I407" s="612"/>
      <c r="J407" s="612"/>
      <c r="K407" s="612"/>
      <c r="L407" s="612"/>
      <c r="M407" s="612"/>
      <c r="N407" s="490"/>
      <c r="O407" s="637"/>
      <c r="P407" s="474"/>
      <c r="Q407" s="23"/>
      <c r="S407" s="810"/>
      <c r="T407" s="810"/>
      <c r="U407" s="810"/>
      <c r="V407" s="810"/>
      <c r="W407" s="810"/>
      <c r="X407" s="810"/>
      <c r="Y407" s="810"/>
      <c r="Z407" s="810"/>
      <c r="AA407" s="810"/>
      <c r="AB407" s="810"/>
      <c r="AC407" s="810"/>
      <c r="AD407" s="810"/>
      <c r="AE407" s="810"/>
      <c r="AF407" s="810"/>
      <c r="AG407" s="810"/>
      <c r="AH407" s="810"/>
      <c r="AI407" s="810"/>
      <c r="AJ407" s="810"/>
      <c r="AK407" s="810"/>
      <c r="AL407" s="810"/>
      <c r="AM407" s="810"/>
      <c r="AN407" s="810"/>
      <c r="AO407" s="810"/>
      <c r="AP407" s="810"/>
      <c r="AQ407" s="810"/>
      <c r="AT407" s="475"/>
    </row>
    <row r="408" s="1" customFormat="true" ht="14.25" hidden="false" customHeight="false" outlineLevel="0" collapsed="false">
      <c r="B408" s="474"/>
      <c r="C408" s="961" t="s">
        <v>368</v>
      </c>
      <c r="D408" s="717" t="s">
        <v>369</v>
      </c>
      <c r="E408" s="764"/>
      <c r="F408" s="764"/>
      <c r="G408" s="764"/>
      <c r="H408" s="764"/>
      <c r="I408" s="764"/>
      <c r="J408" s="764"/>
      <c r="K408" s="764"/>
      <c r="L408" s="764"/>
      <c r="M408" s="764"/>
      <c r="N408" s="646"/>
      <c r="O408" s="818"/>
      <c r="P408" s="474"/>
      <c r="Q408" s="23"/>
      <c r="S408" s="810"/>
      <c r="T408" s="810"/>
      <c r="U408" s="810"/>
      <c r="V408" s="810"/>
      <c r="W408" s="810"/>
      <c r="X408" s="810"/>
      <c r="Y408" s="810"/>
      <c r="Z408" s="810"/>
      <c r="AA408" s="810"/>
      <c r="AB408" s="810"/>
      <c r="AC408" s="810"/>
      <c r="AD408" s="810"/>
      <c r="AE408" s="810"/>
      <c r="AF408" s="810"/>
      <c r="AG408" s="810"/>
      <c r="AH408" s="810"/>
      <c r="AI408" s="810"/>
      <c r="AJ408" s="810"/>
      <c r="AK408" s="810"/>
      <c r="AL408" s="810"/>
      <c r="AM408" s="810"/>
      <c r="AN408" s="810"/>
      <c r="AO408" s="810"/>
      <c r="AP408" s="810"/>
      <c r="AQ408" s="810"/>
      <c r="AT408" s="475"/>
    </row>
    <row r="409" s="1" customFormat="true" ht="8.1" hidden="false" customHeight="true" outlineLevel="0" collapsed="false">
      <c r="B409" s="474"/>
      <c r="C409" s="788"/>
      <c r="D409" s="719"/>
      <c r="E409" s="612"/>
      <c r="F409" s="612"/>
      <c r="G409" s="612"/>
      <c r="H409" s="612"/>
      <c r="I409" s="612"/>
      <c r="J409" s="612"/>
      <c r="K409" s="612"/>
      <c r="L409" s="612"/>
      <c r="M409" s="612"/>
      <c r="N409" s="490"/>
      <c r="O409" s="637"/>
      <c r="P409" s="474"/>
      <c r="Q409" s="23"/>
      <c r="S409" s="810"/>
      <c r="T409" s="810"/>
      <c r="U409" s="810"/>
      <c r="V409" s="810"/>
      <c r="W409" s="810"/>
      <c r="X409" s="810"/>
      <c r="Y409" s="810"/>
      <c r="Z409" s="810"/>
      <c r="AA409" s="810"/>
      <c r="AB409" s="810"/>
      <c r="AC409" s="810"/>
      <c r="AD409" s="810"/>
      <c r="AE409" s="810"/>
      <c r="AF409" s="810"/>
      <c r="AG409" s="810"/>
      <c r="AH409" s="810"/>
      <c r="AI409" s="810"/>
      <c r="AJ409" s="810"/>
      <c r="AK409" s="810"/>
      <c r="AL409" s="810"/>
      <c r="AM409" s="810"/>
      <c r="AN409" s="810"/>
      <c r="AO409" s="810"/>
      <c r="AP409" s="810"/>
      <c r="AQ409" s="810"/>
      <c r="AT409" s="475"/>
    </row>
    <row r="410" s="1" customFormat="true" ht="18.75" hidden="false" customHeight="false" outlineLevel="0" collapsed="false">
      <c r="B410" s="474"/>
      <c r="C410" s="773" t="s">
        <v>376</v>
      </c>
      <c r="D410" s="764"/>
      <c r="E410" s="764"/>
      <c r="F410" s="764"/>
      <c r="G410" s="764"/>
      <c r="H410" s="764"/>
      <c r="I410" s="789" t="s">
        <v>585</v>
      </c>
      <c r="J410" s="789"/>
      <c r="K410" s="764"/>
      <c r="L410" s="764"/>
      <c r="M410" s="697" t="s">
        <v>586</v>
      </c>
      <c r="N410" s="717" t="n">
        <f aca="false">N155</f>
        <v>8.71655331875</v>
      </c>
      <c r="O410" s="686" t="s">
        <v>367</v>
      </c>
      <c r="P410" s="474"/>
      <c r="Q410" s="23"/>
      <c r="S410" s="810"/>
      <c r="T410" s="810"/>
      <c r="U410" s="810"/>
      <c r="V410" s="810"/>
      <c r="W410" s="810"/>
      <c r="X410" s="810"/>
      <c r="Y410" s="810"/>
      <c r="Z410" s="810"/>
      <c r="AA410" s="810"/>
      <c r="AB410" s="810"/>
      <c r="AC410" s="810"/>
      <c r="AD410" s="810"/>
      <c r="AE410" s="810"/>
      <c r="AF410" s="810"/>
      <c r="AG410" s="810"/>
      <c r="AH410" s="810"/>
      <c r="AI410" s="810"/>
      <c r="AJ410" s="810"/>
      <c r="AK410" s="810"/>
      <c r="AL410" s="810"/>
      <c r="AM410" s="810"/>
      <c r="AN410" s="810"/>
      <c r="AO410" s="810"/>
      <c r="AP410" s="810"/>
      <c r="AQ410" s="810"/>
      <c r="AT410" s="475"/>
    </row>
    <row r="411" s="1" customFormat="true" ht="18.75" hidden="false" customHeight="false" outlineLevel="0" collapsed="false">
      <c r="B411" s="474"/>
      <c r="C411" s="770" t="s">
        <v>583</v>
      </c>
      <c r="D411" s="612"/>
      <c r="E411" s="612"/>
      <c r="F411" s="612"/>
      <c r="G411" s="612"/>
      <c r="H411" s="612"/>
      <c r="I411" s="790"/>
      <c r="J411" s="612"/>
      <c r="K411" s="612"/>
      <c r="L411" s="612"/>
      <c r="M411" s="702" t="s">
        <v>587</v>
      </c>
      <c r="N411" s="719" t="n">
        <f aca="false">N410/N318</f>
        <v>10.8956916484375</v>
      </c>
      <c r="O411" s="682" t="s">
        <v>367</v>
      </c>
      <c r="P411" s="474"/>
      <c r="Q411" s="23"/>
      <c r="S411" s="810"/>
      <c r="T411" s="810"/>
      <c r="U411" s="810"/>
      <c r="V411" s="810"/>
      <c r="W411" s="810"/>
      <c r="X411" s="810"/>
      <c r="Y411" s="810"/>
      <c r="Z411" s="810"/>
      <c r="AA411" s="810"/>
      <c r="AB411" s="810"/>
      <c r="AC411" s="810"/>
      <c r="AD411" s="810"/>
      <c r="AE411" s="810"/>
      <c r="AF411" s="810"/>
      <c r="AG411" s="810"/>
      <c r="AH411" s="810"/>
      <c r="AI411" s="810"/>
      <c r="AJ411" s="810"/>
      <c r="AK411" s="810"/>
      <c r="AL411" s="810"/>
      <c r="AM411" s="810"/>
      <c r="AN411" s="810"/>
      <c r="AO411" s="810"/>
      <c r="AP411" s="810"/>
      <c r="AQ411" s="810"/>
      <c r="AT411" s="475"/>
    </row>
    <row r="412" s="1" customFormat="true" ht="8.1" hidden="false" customHeight="true" outlineLevel="0" collapsed="false">
      <c r="B412" s="474"/>
      <c r="C412" s="770"/>
      <c r="D412" s="612"/>
      <c r="E412" s="612"/>
      <c r="F412" s="612"/>
      <c r="G412" s="612"/>
      <c r="H412" s="612"/>
      <c r="I412" s="790"/>
      <c r="J412" s="612"/>
      <c r="K412" s="612"/>
      <c r="L412" s="612"/>
      <c r="M412" s="702"/>
      <c r="N412" s="719"/>
      <c r="O412" s="682"/>
      <c r="P412" s="474"/>
      <c r="Q412" s="23"/>
      <c r="S412" s="810"/>
      <c r="T412" s="810"/>
      <c r="U412" s="810"/>
      <c r="V412" s="810"/>
      <c r="W412" s="810"/>
      <c r="X412" s="810"/>
      <c r="Y412" s="810"/>
      <c r="Z412" s="810"/>
      <c r="AA412" s="810"/>
      <c r="AB412" s="810"/>
      <c r="AC412" s="810"/>
      <c r="AD412" s="810"/>
      <c r="AE412" s="810"/>
      <c r="AF412" s="810"/>
      <c r="AG412" s="810"/>
      <c r="AH412" s="810"/>
      <c r="AI412" s="810"/>
      <c r="AJ412" s="810"/>
      <c r="AK412" s="810"/>
      <c r="AL412" s="810"/>
      <c r="AM412" s="810"/>
      <c r="AN412" s="810"/>
      <c r="AO412" s="810"/>
      <c r="AP412" s="810"/>
      <c r="AQ412" s="810"/>
      <c r="AT412" s="475"/>
    </row>
    <row r="413" s="1" customFormat="true" ht="18.75" hidden="false" customHeight="false" outlineLevel="0" collapsed="false">
      <c r="B413" s="474"/>
      <c r="C413" s="694" t="s">
        <v>588</v>
      </c>
      <c r="D413" s="717"/>
      <c r="E413" s="764"/>
      <c r="F413" s="764"/>
      <c r="G413" s="962"/>
      <c r="H413" s="902"/>
      <c r="I413" s="902" t="s">
        <v>589</v>
      </c>
      <c r="J413" s="764"/>
      <c r="K413" s="764"/>
      <c r="L413" s="764"/>
      <c r="M413" s="697" t="s">
        <v>590</v>
      </c>
      <c r="N413" s="717" t="n">
        <f aca="false">MAX(N406,N411)</f>
        <v>10.8956916484375</v>
      </c>
      <c r="O413" s="686" t="s">
        <v>367</v>
      </c>
      <c r="P413" s="474"/>
      <c r="Q413" s="23"/>
      <c r="S413" s="810"/>
      <c r="T413" s="810"/>
      <c r="U413" s="810"/>
      <c r="V413" s="810"/>
      <c r="W413" s="810"/>
      <c r="X413" s="810"/>
      <c r="Y413" s="810"/>
      <c r="Z413" s="810"/>
      <c r="AA413" s="810"/>
      <c r="AB413" s="810"/>
      <c r="AC413" s="810"/>
      <c r="AD413" s="810"/>
      <c r="AE413" s="810"/>
      <c r="AF413" s="810"/>
      <c r="AG413" s="810"/>
      <c r="AH413" s="810"/>
      <c r="AI413" s="810"/>
      <c r="AJ413" s="810"/>
      <c r="AK413" s="810"/>
      <c r="AL413" s="810"/>
      <c r="AM413" s="810"/>
      <c r="AN413" s="810"/>
      <c r="AO413" s="810"/>
      <c r="AP413" s="810"/>
      <c r="AQ413" s="810"/>
      <c r="AT413" s="475"/>
    </row>
    <row r="414" s="1" customFormat="true" ht="14.25" hidden="false" customHeight="false" outlineLevel="0" collapsed="false">
      <c r="B414" s="474"/>
      <c r="C414" s="798"/>
      <c r="D414" s="562"/>
      <c r="E414" s="562"/>
      <c r="F414" s="562"/>
      <c r="G414" s="562"/>
      <c r="H414" s="562"/>
      <c r="I414" s="612"/>
      <c r="J414" s="612"/>
      <c r="K414" s="612"/>
      <c r="L414" s="612"/>
      <c r="M414" s="791"/>
      <c r="N414" s="490"/>
      <c r="O414" s="637"/>
      <c r="P414" s="474"/>
      <c r="Q414" s="23"/>
      <c r="S414" s="810"/>
      <c r="T414" s="810"/>
      <c r="U414" s="810"/>
      <c r="V414" s="810"/>
      <c r="W414" s="810"/>
      <c r="X414" s="810"/>
      <c r="Y414" s="810"/>
      <c r="Z414" s="810"/>
      <c r="AA414" s="810"/>
      <c r="AB414" s="810"/>
      <c r="AC414" s="810"/>
      <c r="AD414" s="810"/>
      <c r="AE414" s="810"/>
      <c r="AF414" s="810"/>
      <c r="AG414" s="810"/>
      <c r="AH414" s="810"/>
      <c r="AI414" s="810"/>
      <c r="AJ414" s="810"/>
      <c r="AK414" s="810"/>
      <c r="AL414" s="810"/>
      <c r="AM414" s="810"/>
      <c r="AN414" s="810"/>
      <c r="AO414" s="810"/>
      <c r="AP414" s="810"/>
      <c r="AQ414" s="810"/>
      <c r="AT414" s="475"/>
    </row>
    <row r="415" s="1" customFormat="true" ht="14.25" hidden="false" customHeight="false" outlineLevel="0" collapsed="false">
      <c r="B415" s="474"/>
      <c r="C415" s="773" t="s">
        <v>591</v>
      </c>
      <c r="D415" s="834"/>
      <c r="E415" s="834"/>
      <c r="F415" s="834"/>
      <c r="G415" s="834"/>
      <c r="H415" s="834"/>
      <c r="I415" s="834"/>
      <c r="J415" s="834"/>
      <c r="K415" s="834"/>
      <c r="L415" s="834"/>
      <c r="M415" s="697" t="s">
        <v>592</v>
      </c>
      <c r="N415" s="846" t="str">
        <f aca="false">IF(N406&lt;N413,"II","I")</f>
        <v>II</v>
      </c>
      <c r="O415" s="837"/>
      <c r="P415" s="474"/>
      <c r="Q415" s="23"/>
      <c r="S415" s="810"/>
      <c r="T415" s="810"/>
      <c r="U415" s="810"/>
      <c r="V415" s="810"/>
      <c r="W415" s="810"/>
      <c r="X415" s="810"/>
      <c r="Y415" s="810"/>
      <c r="Z415" s="810"/>
      <c r="AA415" s="810"/>
      <c r="AB415" s="810"/>
      <c r="AC415" s="810"/>
      <c r="AD415" s="810"/>
      <c r="AE415" s="810"/>
      <c r="AF415" s="810"/>
      <c r="AG415" s="810"/>
      <c r="AH415" s="810"/>
      <c r="AI415" s="810"/>
      <c r="AJ415" s="810"/>
      <c r="AK415" s="810"/>
      <c r="AL415" s="810"/>
      <c r="AM415" s="810"/>
      <c r="AN415" s="810"/>
      <c r="AO415" s="810"/>
      <c r="AP415" s="810"/>
      <c r="AQ415" s="810"/>
      <c r="AT415" s="475"/>
    </row>
    <row r="416" s="1" customFormat="true" ht="14.25" hidden="false" customHeight="false" outlineLevel="0" collapsed="false">
      <c r="B416" s="474"/>
      <c r="C416" s="770" t="s">
        <v>593</v>
      </c>
      <c r="D416" s="154"/>
      <c r="E416" s="154"/>
      <c r="F416" s="154"/>
      <c r="G416" s="154"/>
      <c r="H416" s="154"/>
      <c r="I416" s="154"/>
      <c r="J416" s="154"/>
      <c r="K416" s="154"/>
      <c r="L416" s="154"/>
      <c r="M416" s="702"/>
      <c r="N416" s="80" t="str">
        <f aca="false">IF(N415="II","Perm. + Acc","Solo Perm.")</f>
        <v>Perm. + Acc</v>
      </c>
      <c r="O416" s="840"/>
      <c r="P416" s="474"/>
      <c r="Q416" s="23"/>
      <c r="S416" s="810"/>
      <c r="T416" s="810"/>
      <c r="U416" s="810"/>
      <c r="V416" s="810"/>
      <c r="W416" s="810"/>
      <c r="X416" s="810"/>
      <c r="Y416" s="810"/>
      <c r="Z416" s="810"/>
      <c r="AA416" s="810"/>
      <c r="AB416" s="810"/>
      <c r="AC416" s="810"/>
      <c r="AD416" s="810"/>
      <c r="AE416" s="810"/>
      <c r="AF416" s="810"/>
      <c r="AG416" s="810"/>
      <c r="AH416" s="810"/>
      <c r="AI416" s="810"/>
      <c r="AJ416" s="810"/>
      <c r="AK416" s="810"/>
      <c r="AL416" s="810"/>
      <c r="AM416" s="810"/>
      <c r="AN416" s="810"/>
      <c r="AO416" s="810"/>
      <c r="AP416" s="810"/>
      <c r="AQ416" s="810"/>
      <c r="AT416" s="475"/>
    </row>
    <row r="417" s="1" customFormat="true" ht="18.75" hidden="false" customHeight="false" outlineLevel="0" collapsed="false">
      <c r="B417" s="474"/>
      <c r="C417" s="773" t="s">
        <v>594</v>
      </c>
      <c r="D417" s="834"/>
      <c r="E417" s="834"/>
      <c r="F417" s="834"/>
      <c r="G417" s="834"/>
      <c r="H417" s="834"/>
      <c r="I417" s="834"/>
      <c r="J417" s="834"/>
      <c r="K417" s="834"/>
      <c r="L417" s="834"/>
      <c r="M417" s="697" t="s">
        <v>595</v>
      </c>
      <c r="N417" s="697" t="n">
        <f aca="false">IF(N415="II",N155,N149)</f>
        <v>8.71655331875</v>
      </c>
      <c r="O417" s="686" t="s">
        <v>367</v>
      </c>
      <c r="P417" s="474"/>
      <c r="Q417" s="23"/>
      <c r="S417" s="810"/>
      <c r="T417" s="810"/>
      <c r="U417" s="810"/>
      <c r="V417" s="810"/>
      <c r="W417" s="810"/>
      <c r="X417" s="810"/>
      <c r="Y417" s="810"/>
      <c r="Z417" s="810"/>
      <c r="AA417" s="810"/>
      <c r="AB417" s="810"/>
      <c r="AC417" s="810"/>
      <c r="AD417" s="810"/>
      <c r="AE417" s="810"/>
      <c r="AF417" s="810"/>
      <c r="AG417" s="810"/>
      <c r="AH417" s="810"/>
      <c r="AI417" s="810"/>
      <c r="AJ417" s="810"/>
      <c r="AK417" s="810"/>
      <c r="AL417" s="810"/>
      <c r="AM417" s="810"/>
      <c r="AN417" s="810"/>
      <c r="AO417" s="810"/>
      <c r="AP417" s="810"/>
      <c r="AQ417" s="810"/>
      <c r="AT417" s="475"/>
    </row>
    <row r="418" s="1" customFormat="true" ht="18.75" hidden="false" customHeight="false" outlineLevel="0" collapsed="false">
      <c r="B418" s="474"/>
      <c r="C418" s="963" t="s">
        <v>596</v>
      </c>
      <c r="D418" s="860"/>
      <c r="E418" s="860"/>
      <c r="F418" s="860"/>
      <c r="G418" s="860"/>
      <c r="H418" s="860"/>
      <c r="I418" s="860"/>
      <c r="J418" s="860"/>
      <c r="K418" s="860"/>
      <c r="L418" s="860"/>
      <c r="M418" s="956" t="s">
        <v>597</v>
      </c>
      <c r="N418" s="956" t="n">
        <f aca="false">IF(N415="II",N154,N148)</f>
        <v>6.7701385</v>
      </c>
      <c r="O418" s="785" t="s">
        <v>363</v>
      </c>
      <c r="P418" s="474"/>
      <c r="Q418" s="23"/>
      <c r="S418" s="810"/>
      <c r="T418" s="810"/>
      <c r="U418" s="810"/>
      <c r="V418" s="810"/>
      <c r="W418" s="810"/>
      <c r="X418" s="810"/>
      <c r="Y418" s="810"/>
      <c r="Z418" s="810"/>
      <c r="AA418" s="810"/>
      <c r="AB418" s="810"/>
      <c r="AC418" s="810"/>
      <c r="AD418" s="810"/>
      <c r="AE418" s="810"/>
      <c r="AF418" s="810"/>
      <c r="AG418" s="810"/>
      <c r="AH418" s="810"/>
      <c r="AI418" s="810"/>
      <c r="AJ418" s="810"/>
      <c r="AK418" s="810"/>
      <c r="AL418" s="810"/>
      <c r="AM418" s="810"/>
      <c r="AN418" s="810"/>
      <c r="AO418" s="810"/>
      <c r="AP418" s="810"/>
      <c r="AQ418" s="810"/>
      <c r="AT418" s="475"/>
    </row>
    <row r="419" s="1" customFormat="true" ht="20.1" hidden="false" customHeight="true" outlineLevel="0" collapsed="false">
      <c r="B419" s="474"/>
      <c r="C419" s="357"/>
      <c r="D419" s="2"/>
      <c r="E419" s="2"/>
      <c r="F419" s="2"/>
      <c r="G419" s="2"/>
      <c r="H419" s="2"/>
      <c r="I419" s="2"/>
      <c r="J419" s="2"/>
      <c r="K419" s="2"/>
      <c r="L419" s="2"/>
      <c r="M419" s="427"/>
      <c r="N419" s="964"/>
      <c r="O419" s="2"/>
      <c r="P419" s="474"/>
      <c r="Q419" s="23"/>
      <c r="S419" s="810"/>
      <c r="T419" s="810"/>
      <c r="U419" s="810"/>
      <c r="V419" s="810"/>
      <c r="W419" s="810"/>
      <c r="X419" s="810"/>
      <c r="Y419" s="810"/>
      <c r="Z419" s="810"/>
      <c r="AA419" s="810"/>
      <c r="AB419" s="810"/>
      <c r="AC419" s="810"/>
      <c r="AD419" s="810"/>
      <c r="AE419" s="810"/>
      <c r="AF419" s="810"/>
      <c r="AG419" s="810"/>
      <c r="AH419" s="810"/>
      <c r="AI419" s="810"/>
      <c r="AJ419" s="810"/>
      <c r="AK419" s="810"/>
      <c r="AL419" s="810"/>
      <c r="AM419" s="810"/>
      <c r="AN419" s="810"/>
      <c r="AO419" s="810"/>
      <c r="AP419" s="810"/>
      <c r="AQ419" s="810"/>
      <c r="AT419" s="475"/>
    </row>
    <row r="420" s="1" customFormat="true" ht="20.1" hidden="false" customHeight="true" outlineLevel="0" collapsed="false">
      <c r="B420" s="474"/>
      <c r="C420" s="960" t="s">
        <v>29</v>
      </c>
      <c r="D420" s="629"/>
      <c r="E420" s="630"/>
      <c r="F420" s="630"/>
      <c r="G420" s="630"/>
      <c r="H420" s="630"/>
      <c r="I420" s="630"/>
      <c r="J420" s="630"/>
      <c r="K420" s="630"/>
      <c r="L420" s="630"/>
      <c r="M420" s="631"/>
      <c r="N420" s="631"/>
      <c r="O420" s="632"/>
      <c r="P420" s="474"/>
      <c r="Q420" s="334" t="s">
        <v>6</v>
      </c>
      <c r="S420" s="810"/>
      <c r="T420" s="810"/>
      <c r="U420" s="810"/>
      <c r="V420" s="810"/>
      <c r="W420" s="810"/>
      <c r="X420" s="810"/>
      <c r="Y420" s="810"/>
      <c r="Z420" s="810"/>
      <c r="AA420" s="810"/>
      <c r="AB420" s="810"/>
      <c r="AC420" s="810"/>
      <c r="AD420" s="810"/>
      <c r="AE420" s="810"/>
      <c r="AF420" s="810"/>
      <c r="AG420" s="810"/>
      <c r="AH420" s="810"/>
      <c r="AI420" s="810"/>
      <c r="AJ420" s="810"/>
      <c r="AK420" s="810"/>
      <c r="AL420" s="810"/>
      <c r="AM420" s="810"/>
      <c r="AN420" s="810"/>
      <c r="AO420" s="810"/>
      <c r="AP420" s="810"/>
      <c r="AQ420" s="810"/>
      <c r="AT420" s="475"/>
    </row>
    <row r="421" s="1" customFormat="true" ht="14.25" hidden="false" customHeight="false" outlineLevel="0" collapsed="false">
      <c r="B421" s="474"/>
      <c r="C421" s="843"/>
      <c r="D421" s="154"/>
      <c r="E421" s="154"/>
      <c r="F421" s="154"/>
      <c r="G421" s="154"/>
      <c r="H421" s="154"/>
      <c r="I421" s="154"/>
      <c r="J421" s="154"/>
      <c r="K421" s="154"/>
      <c r="L421" s="154"/>
      <c r="M421" s="154"/>
      <c r="N421" s="839"/>
      <c r="O421" s="840"/>
      <c r="P421" s="474"/>
      <c r="Q421" s="23"/>
      <c r="S421" s="810"/>
      <c r="T421" s="810"/>
      <c r="U421" s="810"/>
      <c r="V421" s="810"/>
      <c r="W421" s="810"/>
      <c r="X421" s="810"/>
      <c r="Y421" s="810"/>
      <c r="Z421" s="810"/>
      <c r="AA421" s="810"/>
      <c r="AB421" s="810"/>
      <c r="AC421" s="810"/>
      <c r="AD421" s="810"/>
      <c r="AE421" s="810"/>
      <c r="AF421" s="810"/>
      <c r="AG421" s="810"/>
      <c r="AH421" s="810"/>
      <c r="AI421" s="810"/>
      <c r="AJ421" s="810"/>
      <c r="AK421" s="810"/>
      <c r="AL421" s="810"/>
      <c r="AM421" s="810"/>
      <c r="AN421" s="810"/>
      <c r="AO421" s="810"/>
      <c r="AP421" s="810"/>
      <c r="AQ421" s="810"/>
      <c r="AT421" s="475"/>
    </row>
    <row r="422" s="1" customFormat="true" ht="14.25" hidden="false" customHeight="false" outlineLevel="0" collapsed="false">
      <c r="B422" s="474"/>
      <c r="C422" s="816" t="s">
        <v>1150</v>
      </c>
      <c r="D422" s="288"/>
      <c r="E422" s="288"/>
      <c r="F422" s="288"/>
      <c r="G422" s="288"/>
      <c r="H422" s="288"/>
      <c r="I422" s="288"/>
      <c r="J422" s="288"/>
      <c r="K422" s="288"/>
      <c r="L422" s="288"/>
      <c r="M422" s="288"/>
      <c r="N422" s="288"/>
      <c r="O422" s="684"/>
      <c r="P422" s="474"/>
      <c r="Q422" s="23"/>
      <c r="S422" s="810"/>
      <c r="T422" s="810"/>
      <c r="U422" s="810"/>
      <c r="V422" s="810"/>
      <c r="W422" s="810"/>
      <c r="X422" s="810"/>
      <c r="Y422" s="810"/>
      <c r="Z422" s="810"/>
      <c r="AA422" s="810"/>
      <c r="AB422" s="810"/>
      <c r="AC422" s="810"/>
      <c r="AD422" s="810"/>
      <c r="AE422" s="810"/>
      <c r="AF422" s="810"/>
      <c r="AG422" s="810"/>
      <c r="AH422" s="810"/>
      <c r="AI422" s="810"/>
      <c r="AJ422" s="810"/>
      <c r="AK422" s="810"/>
      <c r="AL422" s="810"/>
      <c r="AM422" s="810"/>
      <c r="AN422" s="810"/>
      <c r="AO422" s="810"/>
      <c r="AP422" s="810"/>
      <c r="AQ422" s="810"/>
      <c r="AT422" s="475"/>
    </row>
    <row r="423" s="1" customFormat="true" ht="8.1" hidden="false" customHeight="true" outlineLevel="0" collapsed="false">
      <c r="B423" s="474"/>
      <c r="C423" s="843"/>
      <c r="D423" s="154"/>
      <c r="E423" s="154"/>
      <c r="F423" s="154"/>
      <c r="G423" s="154"/>
      <c r="H423" s="154"/>
      <c r="I423" s="154"/>
      <c r="J423" s="154"/>
      <c r="K423" s="154"/>
      <c r="L423" s="154"/>
      <c r="M423" s="154"/>
      <c r="N423" s="839"/>
      <c r="O423" s="840"/>
      <c r="P423" s="474"/>
      <c r="Q423" s="23"/>
      <c r="S423" s="810"/>
      <c r="T423" s="810"/>
      <c r="U423" s="810"/>
      <c r="V423" s="810"/>
      <c r="W423" s="810"/>
      <c r="X423" s="810"/>
      <c r="Y423" s="810"/>
      <c r="Z423" s="810"/>
      <c r="AA423" s="810"/>
      <c r="AB423" s="810"/>
      <c r="AC423" s="810"/>
      <c r="AD423" s="810"/>
      <c r="AE423" s="810"/>
      <c r="AF423" s="810"/>
      <c r="AG423" s="810"/>
      <c r="AH423" s="810"/>
      <c r="AI423" s="810"/>
      <c r="AJ423" s="810"/>
      <c r="AK423" s="810"/>
      <c r="AL423" s="810"/>
      <c r="AM423" s="810"/>
      <c r="AN423" s="810"/>
      <c r="AO423" s="810"/>
      <c r="AP423" s="810"/>
      <c r="AQ423" s="810"/>
      <c r="AT423" s="475"/>
    </row>
    <row r="424" s="1" customFormat="true" ht="18.75" hidden="false" customHeight="false" outlineLevel="0" collapsed="false">
      <c r="B424" s="474"/>
      <c r="C424" s="694" t="s">
        <v>1151</v>
      </c>
      <c r="D424" s="834"/>
      <c r="E424" s="834"/>
      <c r="F424" s="834"/>
      <c r="G424" s="834"/>
      <c r="H424" s="834"/>
      <c r="I424" s="766" t="s">
        <v>1152</v>
      </c>
      <c r="J424" s="834"/>
      <c r="K424" s="834"/>
      <c r="L424" s="834"/>
      <c r="M424" s="697" t="s">
        <v>628</v>
      </c>
      <c r="N424" s="646" t="n">
        <f aca="false">N61*N60</f>
        <v>8000</v>
      </c>
      <c r="O424" s="650" t="s">
        <v>609</v>
      </c>
      <c r="P424" s="474"/>
      <c r="Q424" s="23"/>
      <c r="S424" s="810"/>
      <c r="T424" s="810"/>
      <c r="U424" s="810"/>
      <c r="V424" s="810"/>
      <c r="W424" s="810"/>
      <c r="X424" s="810"/>
      <c r="Y424" s="810"/>
      <c r="Z424" s="810"/>
      <c r="AA424" s="810"/>
      <c r="AB424" s="810"/>
      <c r="AC424" s="810"/>
      <c r="AD424" s="810"/>
      <c r="AE424" s="810"/>
      <c r="AF424" s="810"/>
      <c r="AG424" s="810"/>
      <c r="AH424" s="810"/>
      <c r="AI424" s="810"/>
      <c r="AJ424" s="810"/>
      <c r="AK424" s="810"/>
      <c r="AL424" s="810"/>
      <c r="AM424" s="810"/>
      <c r="AN424" s="810"/>
      <c r="AO424" s="810"/>
      <c r="AP424" s="810"/>
      <c r="AQ424" s="810"/>
      <c r="AT424" s="475"/>
    </row>
    <row r="425" s="1" customFormat="true" ht="18.75" hidden="false" customHeight="false" outlineLevel="0" collapsed="false">
      <c r="B425" s="474"/>
      <c r="C425" s="770" t="s">
        <v>1153</v>
      </c>
      <c r="D425" s="154"/>
      <c r="E425" s="154"/>
      <c r="F425" s="154"/>
      <c r="G425" s="154"/>
      <c r="H425" s="154"/>
      <c r="I425" s="767" t="s">
        <v>1154</v>
      </c>
      <c r="J425" s="154"/>
      <c r="K425" s="154"/>
      <c r="L425" s="154"/>
      <c r="M425" s="702" t="s">
        <v>646</v>
      </c>
      <c r="N425" s="820" t="n">
        <f aca="false">N249</f>
        <v>11000</v>
      </c>
      <c r="O425" s="637" t="s">
        <v>62</v>
      </c>
      <c r="P425" s="474"/>
      <c r="Q425" s="23"/>
      <c r="S425" s="810"/>
      <c r="T425" s="810"/>
      <c r="U425" s="810"/>
      <c r="V425" s="810"/>
      <c r="W425" s="810"/>
      <c r="X425" s="810"/>
      <c r="Y425" s="810"/>
      <c r="Z425" s="810"/>
      <c r="AA425" s="810"/>
      <c r="AB425" s="810"/>
      <c r="AC425" s="810"/>
      <c r="AD425" s="810"/>
      <c r="AE425" s="810"/>
      <c r="AF425" s="810"/>
      <c r="AG425" s="810"/>
      <c r="AH425" s="810"/>
      <c r="AI425" s="810"/>
      <c r="AJ425" s="810"/>
      <c r="AK425" s="810"/>
      <c r="AL425" s="810"/>
      <c r="AM425" s="810"/>
      <c r="AN425" s="810"/>
      <c r="AO425" s="810"/>
      <c r="AP425" s="810"/>
      <c r="AQ425" s="810"/>
      <c r="AT425" s="475"/>
    </row>
    <row r="426" s="1" customFormat="true" ht="18.75" hidden="false" customHeight="false" outlineLevel="0" collapsed="false">
      <c r="B426" s="474"/>
      <c r="C426" s="694" t="s">
        <v>1155</v>
      </c>
      <c r="D426" s="834"/>
      <c r="E426" s="834"/>
      <c r="F426" s="834"/>
      <c r="G426" s="834"/>
      <c r="H426" s="834"/>
      <c r="I426" s="766" t="s">
        <v>1156</v>
      </c>
      <c r="J426" s="834"/>
      <c r="K426" s="834"/>
      <c r="L426" s="834"/>
      <c r="M426" s="697" t="s">
        <v>649</v>
      </c>
      <c r="N426" s="819" t="n">
        <f aca="false">N60*N61*N61*N61/12</f>
        <v>1066666.66666667</v>
      </c>
      <c r="O426" s="650" t="s">
        <v>613</v>
      </c>
      <c r="P426" s="474"/>
      <c r="Q426" s="23"/>
      <c r="S426" s="810"/>
      <c r="T426" s="810"/>
      <c r="U426" s="810"/>
      <c r="V426" s="810"/>
      <c r="W426" s="810"/>
      <c r="X426" s="810"/>
      <c r="Y426" s="810"/>
      <c r="Z426" s="810"/>
      <c r="AA426" s="810"/>
      <c r="AB426" s="810"/>
      <c r="AC426" s="810"/>
      <c r="AD426" s="810"/>
      <c r="AE426" s="810"/>
      <c r="AF426" s="810"/>
      <c r="AG426" s="810"/>
      <c r="AH426" s="810"/>
      <c r="AI426" s="810"/>
      <c r="AJ426" s="810"/>
      <c r="AK426" s="810"/>
      <c r="AL426" s="810"/>
      <c r="AM426" s="810"/>
      <c r="AN426" s="810"/>
      <c r="AO426" s="810"/>
      <c r="AP426" s="810"/>
      <c r="AQ426" s="810"/>
      <c r="AT426" s="475"/>
    </row>
    <row r="427" s="1" customFormat="true" ht="18.75" hidden="false" customHeight="false" outlineLevel="0" collapsed="false">
      <c r="B427" s="474"/>
      <c r="C427" s="718" t="s">
        <v>1157</v>
      </c>
      <c r="D427" s="154"/>
      <c r="E427" s="154"/>
      <c r="F427" s="154"/>
      <c r="G427" s="154"/>
      <c r="H427" s="154"/>
      <c r="I427" s="767" t="s">
        <v>651</v>
      </c>
      <c r="J427" s="154"/>
      <c r="K427" s="154"/>
      <c r="L427" s="154"/>
      <c r="M427" s="702" t="s">
        <v>652</v>
      </c>
      <c r="N427" s="490" t="n">
        <f aca="false">N425*N426</f>
        <v>11733333333.3333</v>
      </c>
      <c r="O427" s="840" t="s">
        <v>653</v>
      </c>
      <c r="P427" s="474"/>
      <c r="Q427" s="23"/>
      <c r="S427" s="810"/>
      <c r="T427" s="810"/>
      <c r="U427" s="810"/>
      <c r="V427" s="810"/>
      <c r="W427" s="810"/>
      <c r="X427" s="810"/>
      <c r="Y427" s="810"/>
      <c r="Z427" s="810"/>
      <c r="AA427" s="810"/>
      <c r="AB427" s="810"/>
      <c r="AC427" s="810"/>
      <c r="AD427" s="810"/>
      <c r="AE427" s="810"/>
      <c r="AF427" s="810"/>
      <c r="AG427" s="810"/>
      <c r="AH427" s="810"/>
      <c r="AI427" s="810"/>
      <c r="AJ427" s="810"/>
      <c r="AK427" s="810"/>
      <c r="AL427" s="810"/>
      <c r="AM427" s="810"/>
      <c r="AN427" s="810"/>
      <c r="AO427" s="810"/>
      <c r="AP427" s="810"/>
      <c r="AQ427" s="810"/>
      <c r="AT427" s="475"/>
    </row>
    <row r="428" s="2" customFormat="true" ht="18.75" hidden="false" customHeight="false" outlineLevel="0" collapsed="false">
      <c r="A428" s="1"/>
      <c r="B428" s="474"/>
      <c r="C428" s="694" t="s">
        <v>1158</v>
      </c>
      <c r="D428" s="834"/>
      <c r="E428" s="834"/>
      <c r="F428" s="834"/>
      <c r="G428" s="834"/>
      <c r="H428" s="834"/>
      <c r="I428" s="766" t="s">
        <v>655</v>
      </c>
      <c r="J428" s="834"/>
      <c r="K428" s="834"/>
      <c r="L428" s="834"/>
      <c r="M428" s="697" t="s">
        <v>656</v>
      </c>
      <c r="N428" s="646" t="n">
        <f aca="false">N425*N424</f>
        <v>88000000</v>
      </c>
      <c r="O428" s="837" t="s">
        <v>95</v>
      </c>
      <c r="P428" s="474"/>
      <c r="Q428" s="23"/>
      <c r="R428" s="1"/>
      <c r="S428" s="810"/>
      <c r="T428" s="810"/>
      <c r="U428" s="810"/>
      <c r="V428" s="810"/>
      <c r="W428" s="810"/>
      <c r="X428" s="810"/>
      <c r="Y428" s="810"/>
      <c r="Z428" s="810"/>
      <c r="AA428" s="810"/>
      <c r="AB428" s="810"/>
      <c r="AC428" s="810"/>
      <c r="AD428" s="810"/>
      <c r="AE428" s="810"/>
      <c r="AF428" s="810"/>
      <c r="AG428" s="810"/>
      <c r="AH428" s="810"/>
      <c r="AI428" s="810"/>
      <c r="AJ428" s="810"/>
      <c r="AK428" s="810"/>
      <c r="AL428" s="810"/>
      <c r="AM428" s="810"/>
      <c r="AN428" s="810"/>
      <c r="AO428" s="810"/>
      <c r="AP428" s="810"/>
      <c r="AQ428" s="810"/>
      <c r="AR428" s="1"/>
      <c r="AS428" s="1"/>
      <c r="AT428" s="475"/>
      <c r="AU428" s="1"/>
      <c r="AV428" s="1"/>
      <c r="AW428" s="1"/>
      <c r="AX428" s="1"/>
      <c r="AY428" s="1"/>
      <c r="AZ428" s="1"/>
      <c r="BA428" s="1"/>
      <c r="BB428" s="1"/>
      <c r="BC428" s="1"/>
      <c r="BD428" s="1"/>
      <c r="BE428" s="1"/>
      <c r="BF428" s="1"/>
      <c r="BG428" s="1"/>
      <c r="BH428" s="1"/>
      <c r="BI428" s="1"/>
      <c r="BJ428" s="1"/>
      <c r="BK428" s="1"/>
      <c r="BL428" s="1"/>
    </row>
    <row r="429" s="2" customFormat="true" ht="15" hidden="false" customHeight="false" outlineLevel="0" collapsed="false">
      <c r="A429" s="1"/>
      <c r="B429" s="474"/>
      <c r="C429" s="718"/>
      <c r="D429" s="154"/>
      <c r="E429" s="154"/>
      <c r="F429" s="154"/>
      <c r="G429" s="154"/>
      <c r="H429" s="154"/>
      <c r="I429" s="154"/>
      <c r="J429" s="154"/>
      <c r="K429" s="154"/>
      <c r="L429" s="154"/>
      <c r="M429" s="965"/>
      <c r="N429" s="490"/>
      <c r="O429" s="840"/>
      <c r="P429" s="474"/>
      <c r="Q429" s="23"/>
      <c r="R429" s="1"/>
      <c r="S429" s="810"/>
      <c r="T429" s="810"/>
      <c r="U429" s="810"/>
      <c r="V429" s="810"/>
      <c r="W429" s="810"/>
      <c r="X429" s="810"/>
      <c r="Y429" s="810"/>
      <c r="Z429" s="810"/>
      <c r="AA429" s="810"/>
      <c r="AB429" s="810"/>
      <c r="AC429" s="810"/>
      <c r="AD429" s="810"/>
      <c r="AE429" s="810"/>
      <c r="AF429" s="810"/>
      <c r="AG429" s="810"/>
      <c r="AH429" s="810"/>
      <c r="AI429" s="810"/>
      <c r="AJ429" s="810"/>
      <c r="AK429" s="810"/>
      <c r="AL429" s="810"/>
      <c r="AM429" s="810"/>
      <c r="AN429" s="810"/>
      <c r="AO429" s="810"/>
      <c r="AP429" s="810"/>
      <c r="AQ429" s="810"/>
      <c r="AR429" s="1"/>
      <c r="AS429" s="1"/>
      <c r="AT429" s="475"/>
      <c r="AU429" s="1"/>
      <c r="AV429" s="1"/>
      <c r="AW429" s="1"/>
      <c r="AX429" s="1"/>
      <c r="AY429" s="1"/>
      <c r="AZ429" s="1"/>
      <c r="BA429" s="1"/>
      <c r="BB429" s="1"/>
      <c r="BC429" s="1"/>
      <c r="BD429" s="1"/>
      <c r="BE429" s="1"/>
      <c r="BF429" s="1"/>
      <c r="BG429" s="1"/>
      <c r="BH429" s="1"/>
      <c r="BI429" s="1"/>
      <c r="BJ429" s="1"/>
      <c r="BK429" s="1"/>
      <c r="BL429" s="1"/>
    </row>
    <row r="430" s="2" customFormat="true" ht="18.75" hidden="false" customHeight="false" outlineLevel="0" collapsed="false">
      <c r="A430" s="1"/>
      <c r="B430" s="474"/>
      <c r="C430" s="694" t="s">
        <v>1159</v>
      </c>
      <c r="D430" s="834"/>
      <c r="E430" s="834"/>
      <c r="F430" s="834"/>
      <c r="G430" s="834"/>
      <c r="H430" s="834"/>
      <c r="I430" s="834"/>
      <c r="J430" s="834"/>
      <c r="K430" s="834"/>
      <c r="L430" s="834"/>
      <c r="M430" s="966" t="s">
        <v>658</v>
      </c>
      <c r="N430" s="967" t="n">
        <f aca="false">1/(1+((((PI())^2)*N428*N70)/(N397*(N66)^2)))</f>
        <v>0.293989155837092</v>
      </c>
      <c r="O430" s="837"/>
      <c r="P430" s="474"/>
      <c r="Q430" s="23"/>
      <c r="R430" s="1"/>
      <c r="S430" s="810"/>
      <c r="T430" s="810"/>
      <c r="U430" s="810"/>
      <c r="V430" s="810"/>
      <c r="W430" s="810"/>
      <c r="X430" s="810"/>
      <c r="Y430" s="810"/>
      <c r="Z430" s="810"/>
      <c r="AA430" s="810"/>
      <c r="AB430" s="810"/>
      <c r="AC430" s="810"/>
      <c r="AD430" s="810"/>
      <c r="AE430" s="810"/>
      <c r="AF430" s="810"/>
      <c r="AG430" s="810"/>
      <c r="AH430" s="810"/>
      <c r="AI430" s="810"/>
      <c r="AJ430" s="810"/>
      <c r="AK430" s="810"/>
      <c r="AL430" s="810"/>
      <c r="AM430" s="810"/>
      <c r="AN430" s="810"/>
      <c r="AO430" s="810"/>
      <c r="AP430" s="810"/>
      <c r="AQ430" s="810"/>
      <c r="AR430" s="1"/>
      <c r="AS430" s="1"/>
      <c r="AT430" s="475"/>
      <c r="AU430" s="1"/>
      <c r="AV430" s="1"/>
      <c r="AW430" s="1"/>
      <c r="AX430" s="1"/>
      <c r="AY430" s="1"/>
      <c r="AZ430" s="1"/>
      <c r="BA430" s="1"/>
      <c r="BB430" s="1"/>
      <c r="BC430" s="1"/>
      <c r="BD430" s="1"/>
      <c r="BE430" s="1"/>
      <c r="BF430" s="1"/>
      <c r="BG430" s="1"/>
      <c r="BH430" s="1"/>
      <c r="BI430" s="1"/>
      <c r="BJ430" s="1"/>
      <c r="BK430" s="1"/>
      <c r="BL430" s="1"/>
    </row>
    <row r="431" s="2" customFormat="true" ht="14.25" hidden="false" customHeight="false" outlineLevel="0" collapsed="false">
      <c r="A431" s="1"/>
      <c r="B431" s="474"/>
      <c r="C431" s="843"/>
      <c r="D431" s="154"/>
      <c r="E431" s="154"/>
      <c r="F431" s="154"/>
      <c r="G431" s="154"/>
      <c r="H431" s="154"/>
      <c r="I431" s="154"/>
      <c r="J431" s="154"/>
      <c r="K431" s="154"/>
      <c r="L431" s="154"/>
      <c r="M431" s="154"/>
      <c r="N431" s="490"/>
      <c r="O431" s="840"/>
      <c r="P431" s="474"/>
      <c r="Q431" s="23"/>
      <c r="R431" s="1"/>
      <c r="S431" s="810"/>
      <c r="T431" s="810"/>
      <c r="U431" s="810"/>
      <c r="V431" s="810"/>
      <c r="W431" s="810"/>
      <c r="X431" s="810"/>
      <c r="Y431" s="810"/>
      <c r="Z431" s="810"/>
      <c r="AA431" s="810"/>
      <c r="AB431" s="810"/>
      <c r="AC431" s="810"/>
      <c r="AD431" s="810"/>
      <c r="AE431" s="810"/>
      <c r="AF431" s="810"/>
      <c r="AG431" s="810"/>
      <c r="AH431" s="810"/>
      <c r="AI431" s="810"/>
      <c r="AJ431" s="810"/>
      <c r="AK431" s="810"/>
      <c r="AL431" s="810"/>
      <c r="AM431" s="810"/>
      <c r="AN431" s="810"/>
      <c r="AO431" s="810"/>
      <c r="AP431" s="810"/>
      <c r="AQ431" s="810"/>
      <c r="AR431" s="1"/>
      <c r="AS431" s="1"/>
      <c r="AT431" s="475"/>
      <c r="AU431" s="1"/>
      <c r="AV431" s="1"/>
      <c r="AW431" s="1"/>
      <c r="AX431" s="1"/>
      <c r="AY431" s="1"/>
      <c r="AZ431" s="1"/>
      <c r="BA431" s="1"/>
      <c r="BB431" s="1"/>
      <c r="BC431" s="1"/>
      <c r="BD431" s="1"/>
      <c r="BE431" s="1"/>
      <c r="BF431" s="1"/>
      <c r="BG431" s="1"/>
      <c r="BH431" s="1"/>
      <c r="BI431" s="1"/>
      <c r="BJ431" s="1"/>
      <c r="BK431" s="1"/>
      <c r="BL431" s="1"/>
    </row>
    <row r="432" s="2" customFormat="true" ht="14.25" hidden="false" customHeight="false" outlineLevel="0" collapsed="false">
      <c r="A432" s="1"/>
      <c r="B432" s="474"/>
      <c r="C432" s="816" t="s">
        <v>155</v>
      </c>
      <c r="D432" s="288"/>
      <c r="E432" s="288"/>
      <c r="F432" s="288"/>
      <c r="G432" s="288"/>
      <c r="H432" s="288"/>
      <c r="I432" s="288"/>
      <c r="J432" s="288"/>
      <c r="K432" s="288"/>
      <c r="L432" s="288"/>
      <c r="M432" s="288"/>
      <c r="N432" s="288"/>
      <c r="O432" s="684"/>
      <c r="P432" s="474"/>
      <c r="Q432" s="23"/>
      <c r="R432" s="1"/>
      <c r="S432" s="810"/>
      <c r="T432" s="810"/>
      <c r="U432" s="810"/>
      <c r="V432" s="810"/>
      <c r="W432" s="810"/>
      <c r="X432" s="810"/>
      <c r="Y432" s="810"/>
      <c r="Z432" s="810"/>
      <c r="AA432" s="810"/>
      <c r="AB432" s="810"/>
      <c r="AC432" s="810"/>
      <c r="AD432" s="810"/>
      <c r="AE432" s="810"/>
      <c r="AF432" s="810"/>
      <c r="AG432" s="810"/>
      <c r="AH432" s="810"/>
      <c r="AI432" s="810"/>
      <c r="AJ432" s="810"/>
      <c r="AK432" s="810"/>
      <c r="AL432" s="810"/>
      <c r="AM432" s="810"/>
      <c r="AN432" s="810"/>
      <c r="AO432" s="810"/>
      <c r="AP432" s="810"/>
      <c r="AQ432" s="810"/>
      <c r="AR432" s="1"/>
      <c r="AS432" s="1"/>
      <c r="AT432" s="475"/>
      <c r="AU432" s="1"/>
      <c r="AV432" s="1"/>
      <c r="AW432" s="1"/>
      <c r="AX432" s="1"/>
      <c r="AY432" s="1"/>
      <c r="AZ432" s="1"/>
      <c r="BA432" s="1"/>
      <c r="BB432" s="1"/>
      <c r="BC432" s="1"/>
      <c r="BD432" s="1"/>
      <c r="BE432" s="1"/>
      <c r="BF432" s="1"/>
      <c r="BG432" s="1"/>
      <c r="BH432" s="1"/>
      <c r="BI432" s="1"/>
      <c r="BJ432" s="1"/>
      <c r="BK432" s="1"/>
      <c r="BL432" s="1"/>
    </row>
    <row r="433" s="2" customFormat="true" ht="8.1" hidden="false" customHeight="true" outlineLevel="0" collapsed="false">
      <c r="A433" s="1"/>
      <c r="B433" s="474"/>
      <c r="C433" s="843"/>
      <c r="D433" s="154"/>
      <c r="E433" s="154"/>
      <c r="F433" s="154"/>
      <c r="G433" s="154"/>
      <c r="H433" s="154"/>
      <c r="I433" s="154"/>
      <c r="J433" s="154"/>
      <c r="K433" s="154"/>
      <c r="L433" s="154"/>
      <c r="M433" s="154"/>
      <c r="N433" s="490"/>
      <c r="O433" s="840"/>
      <c r="P433" s="474"/>
      <c r="Q433" s="23"/>
      <c r="R433" s="1"/>
      <c r="S433" s="810"/>
      <c r="T433" s="810"/>
      <c r="U433" s="810"/>
      <c r="V433" s="810"/>
      <c r="W433" s="810"/>
      <c r="X433" s="810"/>
      <c r="Y433" s="810"/>
      <c r="Z433" s="810"/>
      <c r="AA433" s="810"/>
      <c r="AB433" s="810"/>
      <c r="AC433" s="810"/>
      <c r="AD433" s="810"/>
      <c r="AE433" s="810"/>
      <c r="AF433" s="810"/>
      <c r="AG433" s="810"/>
      <c r="AH433" s="810"/>
      <c r="AI433" s="810"/>
      <c r="AJ433" s="810"/>
      <c r="AK433" s="810"/>
      <c r="AL433" s="810"/>
      <c r="AM433" s="810"/>
      <c r="AN433" s="810"/>
      <c r="AO433" s="810"/>
      <c r="AP433" s="810"/>
      <c r="AQ433" s="810"/>
      <c r="AR433" s="1"/>
      <c r="AS433" s="1"/>
      <c r="AT433" s="475"/>
      <c r="AU433" s="1"/>
      <c r="AV433" s="1"/>
      <c r="AW433" s="1"/>
      <c r="AX433" s="1"/>
      <c r="AY433" s="1"/>
      <c r="AZ433" s="1"/>
      <c r="BA433" s="1"/>
      <c r="BB433" s="1"/>
      <c r="BC433" s="1"/>
      <c r="BD433" s="1"/>
      <c r="BE433" s="1"/>
      <c r="BF433" s="1"/>
      <c r="BG433" s="1"/>
      <c r="BH433" s="1"/>
      <c r="BI433" s="1"/>
      <c r="BJ433" s="1"/>
      <c r="BK433" s="1"/>
      <c r="BL433" s="1"/>
    </row>
    <row r="434" s="2" customFormat="true" ht="18.75" hidden="false" customHeight="false" outlineLevel="0" collapsed="false">
      <c r="A434" s="1"/>
      <c r="B434" s="474"/>
      <c r="C434" s="694" t="s">
        <v>662</v>
      </c>
      <c r="D434" s="834"/>
      <c r="E434" s="834"/>
      <c r="F434" s="834"/>
      <c r="G434" s="834"/>
      <c r="H434" s="834"/>
      <c r="I434" s="766" t="s">
        <v>663</v>
      </c>
      <c r="J434" s="834"/>
      <c r="K434" s="834"/>
      <c r="L434" s="834"/>
      <c r="M434" s="697" t="s">
        <v>664</v>
      </c>
      <c r="N434" s="646" t="n">
        <f aca="false">N63*N64</f>
        <v>17600</v>
      </c>
      <c r="O434" s="650" t="s">
        <v>609</v>
      </c>
      <c r="P434" s="474"/>
      <c r="Q434" s="23"/>
      <c r="R434" s="1"/>
      <c r="S434" s="810"/>
      <c r="T434" s="810"/>
      <c r="U434" s="810"/>
      <c r="V434" s="810"/>
      <c r="W434" s="810"/>
      <c r="X434" s="810"/>
      <c r="Y434" s="810"/>
      <c r="Z434" s="810"/>
      <c r="AA434" s="810"/>
      <c r="AB434" s="810"/>
      <c r="AC434" s="810"/>
      <c r="AD434" s="810"/>
      <c r="AE434" s="810"/>
      <c r="AF434" s="810"/>
      <c r="AG434" s="810"/>
      <c r="AH434" s="810"/>
      <c r="AI434" s="810"/>
      <c r="AJ434" s="810"/>
      <c r="AK434" s="810"/>
      <c r="AL434" s="810"/>
      <c r="AM434" s="810"/>
      <c r="AN434" s="810"/>
      <c r="AO434" s="810"/>
      <c r="AP434" s="810"/>
      <c r="AQ434" s="810"/>
      <c r="AR434" s="1"/>
      <c r="AS434" s="1"/>
      <c r="AT434" s="475"/>
      <c r="AU434" s="1"/>
      <c r="AV434" s="1"/>
      <c r="AW434" s="1"/>
      <c r="AX434" s="1"/>
      <c r="AY434" s="1"/>
      <c r="AZ434" s="1"/>
      <c r="BA434" s="1"/>
      <c r="BB434" s="1"/>
      <c r="BC434" s="1"/>
      <c r="BD434" s="1"/>
      <c r="BE434" s="1"/>
      <c r="BF434" s="1"/>
      <c r="BG434" s="1"/>
      <c r="BH434" s="1"/>
      <c r="BI434" s="1"/>
      <c r="BJ434" s="1"/>
      <c r="BK434" s="1"/>
      <c r="BL434" s="1"/>
    </row>
    <row r="435" s="2" customFormat="true" ht="18.75" hidden="false" customHeight="false" outlineLevel="0" collapsed="false">
      <c r="A435" s="1"/>
      <c r="B435" s="474"/>
      <c r="C435" s="770" t="s">
        <v>665</v>
      </c>
      <c r="D435" s="154"/>
      <c r="E435" s="154"/>
      <c r="F435" s="154"/>
      <c r="G435" s="154"/>
      <c r="H435" s="154"/>
      <c r="I435" s="767" t="s">
        <v>1160</v>
      </c>
      <c r="J435" s="154"/>
      <c r="K435" s="656"/>
      <c r="L435" s="154"/>
      <c r="M435" s="702" t="s">
        <v>667</v>
      </c>
      <c r="N435" s="820" t="n">
        <f aca="false">N341</f>
        <v>10000</v>
      </c>
      <c r="O435" s="637" t="s">
        <v>62</v>
      </c>
      <c r="P435" s="474"/>
      <c r="Q435" s="23"/>
      <c r="R435" s="1"/>
      <c r="S435" s="810"/>
      <c r="T435" s="810"/>
      <c r="U435" s="810"/>
      <c r="V435" s="810"/>
      <c r="W435" s="810"/>
      <c r="X435" s="810"/>
      <c r="Y435" s="810"/>
      <c r="Z435" s="810"/>
      <c r="AA435" s="810"/>
      <c r="AB435" s="810"/>
      <c r="AC435" s="810"/>
      <c r="AD435" s="810"/>
      <c r="AE435" s="810"/>
      <c r="AF435" s="810"/>
      <c r="AG435" s="810"/>
      <c r="AH435" s="810"/>
      <c r="AI435" s="810"/>
      <c r="AJ435" s="810"/>
      <c r="AK435" s="810"/>
      <c r="AL435" s="810"/>
      <c r="AM435" s="810"/>
      <c r="AN435" s="810"/>
      <c r="AO435" s="810"/>
      <c r="AP435" s="810"/>
      <c r="AQ435" s="810"/>
      <c r="AR435" s="1"/>
      <c r="AS435" s="1"/>
      <c r="AT435" s="475"/>
      <c r="AU435" s="1"/>
      <c r="AV435" s="1"/>
      <c r="AW435" s="1"/>
      <c r="AX435" s="1"/>
      <c r="AY435" s="1"/>
      <c r="AZ435" s="1"/>
      <c r="BA435" s="1"/>
      <c r="BB435" s="1"/>
      <c r="BC435" s="1"/>
      <c r="BD435" s="1"/>
      <c r="BE435" s="1"/>
      <c r="BF435" s="1"/>
      <c r="BG435" s="1"/>
      <c r="BH435" s="1"/>
      <c r="BI435" s="1"/>
      <c r="BJ435" s="1"/>
      <c r="BK435" s="1"/>
      <c r="BL435" s="1"/>
    </row>
    <row r="436" s="2" customFormat="true" ht="18.75" hidden="false" customHeight="false" outlineLevel="0" collapsed="false">
      <c r="A436" s="1"/>
      <c r="B436" s="474"/>
      <c r="C436" s="694" t="s">
        <v>668</v>
      </c>
      <c r="D436" s="834"/>
      <c r="E436" s="834"/>
      <c r="F436" s="834"/>
      <c r="G436" s="834"/>
      <c r="H436" s="834"/>
      <c r="I436" s="766" t="s">
        <v>1161</v>
      </c>
      <c r="J436" s="834"/>
      <c r="K436" s="834"/>
      <c r="L436" s="834"/>
      <c r="M436" s="697" t="s">
        <v>670</v>
      </c>
      <c r="N436" s="819" t="n">
        <f aca="false">N63*N64*N64*N64/12</f>
        <v>70986666.6666667</v>
      </c>
      <c r="O436" s="650" t="s">
        <v>613</v>
      </c>
      <c r="P436" s="474"/>
      <c r="Q436" s="23"/>
      <c r="R436" s="1"/>
      <c r="S436" s="810"/>
      <c r="T436" s="810"/>
      <c r="U436" s="810"/>
      <c r="V436" s="810"/>
      <c r="W436" s="810"/>
      <c r="X436" s="810"/>
      <c r="Y436" s="810"/>
      <c r="Z436" s="810"/>
      <c r="AA436" s="810"/>
      <c r="AB436" s="810"/>
      <c r="AC436" s="810"/>
      <c r="AD436" s="810"/>
      <c r="AE436" s="810"/>
      <c r="AF436" s="810"/>
      <c r="AG436" s="810"/>
      <c r="AH436" s="810"/>
      <c r="AI436" s="810"/>
      <c r="AJ436" s="810"/>
      <c r="AK436" s="810"/>
      <c r="AL436" s="810"/>
      <c r="AM436" s="810"/>
      <c r="AN436" s="810"/>
      <c r="AO436" s="810"/>
      <c r="AP436" s="810"/>
      <c r="AQ436" s="810"/>
      <c r="AR436" s="1"/>
      <c r="AS436" s="1"/>
      <c r="AT436" s="475"/>
      <c r="AU436" s="1"/>
      <c r="AV436" s="1"/>
      <c r="AW436" s="1"/>
      <c r="AX436" s="1"/>
      <c r="AY436" s="1"/>
      <c r="AZ436" s="1"/>
      <c r="BA436" s="1"/>
      <c r="BB436" s="1"/>
      <c r="BC436" s="1"/>
      <c r="BD436" s="1"/>
      <c r="BE436" s="1"/>
      <c r="BF436" s="1"/>
      <c r="BG436" s="1"/>
      <c r="BH436" s="1"/>
      <c r="BI436" s="1"/>
      <c r="BJ436" s="1"/>
      <c r="BK436" s="1"/>
      <c r="BL436" s="1"/>
    </row>
    <row r="437" s="2" customFormat="true" ht="18.75" hidden="false" customHeight="false" outlineLevel="0" collapsed="false">
      <c r="A437" s="1"/>
      <c r="B437" s="474"/>
      <c r="C437" s="718" t="s">
        <v>671</v>
      </c>
      <c r="D437" s="154"/>
      <c r="E437" s="154"/>
      <c r="F437" s="154"/>
      <c r="G437" s="154"/>
      <c r="H437" s="154"/>
      <c r="I437" s="767" t="s">
        <v>672</v>
      </c>
      <c r="J437" s="154"/>
      <c r="K437" s="154"/>
      <c r="L437" s="154"/>
      <c r="M437" s="702" t="s">
        <v>673</v>
      </c>
      <c r="N437" s="820" t="n">
        <f aca="false">N435*N436</f>
        <v>709866666666.667</v>
      </c>
      <c r="O437" s="840" t="s">
        <v>653</v>
      </c>
      <c r="P437" s="474"/>
      <c r="Q437" s="23"/>
      <c r="R437" s="1"/>
      <c r="S437" s="810"/>
      <c r="T437" s="810"/>
      <c r="U437" s="810"/>
      <c r="V437" s="810"/>
      <c r="W437" s="810"/>
      <c r="X437" s="810"/>
      <c r="Y437" s="810"/>
      <c r="Z437" s="810"/>
      <c r="AA437" s="810"/>
      <c r="AB437" s="810"/>
      <c r="AC437" s="810"/>
      <c r="AD437" s="810"/>
      <c r="AE437" s="810"/>
      <c r="AF437" s="810"/>
      <c r="AG437" s="810"/>
      <c r="AH437" s="810"/>
      <c r="AI437" s="810"/>
      <c r="AJ437" s="810"/>
      <c r="AK437" s="810"/>
      <c r="AL437" s="810"/>
      <c r="AM437" s="810"/>
      <c r="AN437" s="810"/>
      <c r="AO437" s="810"/>
      <c r="AP437" s="810"/>
      <c r="AQ437" s="810"/>
      <c r="AR437" s="1"/>
      <c r="AS437" s="1"/>
      <c r="AT437" s="475"/>
      <c r="AU437" s="1"/>
      <c r="AV437" s="1"/>
      <c r="AW437" s="1"/>
      <c r="AX437" s="1"/>
      <c r="AY437" s="1"/>
      <c r="AZ437" s="1"/>
      <c r="BA437" s="1"/>
      <c r="BB437" s="1"/>
      <c r="BC437" s="1"/>
      <c r="BD437" s="1"/>
      <c r="BE437" s="1"/>
      <c r="BF437" s="1"/>
      <c r="BG437" s="1"/>
      <c r="BH437" s="1"/>
      <c r="BI437" s="1"/>
      <c r="BJ437" s="1"/>
      <c r="BK437" s="1"/>
      <c r="BL437" s="1"/>
    </row>
    <row r="438" s="2" customFormat="true" ht="18.75" hidden="false" customHeight="false" outlineLevel="0" collapsed="false">
      <c r="A438" s="1"/>
      <c r="B438" s="474"/>
      <c r="C438" s="694" t="s">
        <v>674</v>
      </c>
      <c r="D438" s="834"/>
      <c r="E438" s="834"/>
      <c r="F438" s="834"/>
      <c r="G438" s="834"/>
      <c r="H438" s="834"/>
      <c r="I438" s="834"/>
      <c r="J438" s="834"/>
      <c r="K438" s="834"/>
      <c r="L438" s="834"/>
      <c r="M438" s="697" t="s">
        <v>675</v>
      </c>
      <c r="N438" s="646" t="n">
        <f aca="false">N435*N434</f>
        <v>176000000</v>
      </c>
      <c r="O438" s="818" t="s">
        <v>95</v>
      </c>
      <c r="P438" s="474"/>
      <c r="Q438" s="23"/>
      <c r="R438" s="1"/>
      <c r="S438" s="810"/>
      <c r="T438" s="810"/>
      <c r="U438" s="810"/>
      <c r="V438" s="810"/>
      <c r="W438" s="810"/>
      <c r="X438" s="810"/>
      <c r="Y438" s="810"/>
      <c r="Z438" s="810"/>
      <c r="AA438" s="810"/>
      <c r="AB438" s="810"/>
      <c r="AC438" s="810"/>
      <c r="AD438" s="810"/>
      <c r="AE438" s="810"/>
      <c r="AF438" s="810"/>
      <c r="AG438" s="810"/>
      <c r="AH438" s="810"/>
      <c r="AI438" s="810"/>
      <c r="AJ438" s="810"/>
      <c r="AK438" s="810"/>
      <c r="AL438" s="810"/>
      <c r="AM438" s="810"/>
      <c r="AN438" s="810"/>
      <c r="AO438" s="810"/>
      <c r="AP438" s="810"/>
      <c r="AQ438" s="810"/>
      <c r="AR438" s="1"/>
      <c r="AS438" s="1"/>
      <c r="AT438" s="475"/>
      <c r="AU438" s="1"/>
      <c r="AV438" s="1"/>
      <c r="AW438" s="1"/>
      <c r="AX438" s="1"/>
      <c r="AY438" s="1"/>
      <c r="AZ438" s="1"/>
      <c r="BA438" s="1"/>
      <c r="BB438" s="1"/>
      <c r="BC438" s="1"/>
      <c r="BD438" s="1"/>
      <c r="BE438" s="1"/>
      <c r="BF438" s="1"/>
      <c r="BG438" s="1"/>
      <c r="BH438" s="1"/>
      <c r="BI438" s="1"/>
      <c r="BJ438" s="1"/>
      <c r="BK438" s="1"/>
      <c r="BL438" s="1"/>
    </row>
    <row r="439" s="2" customFormat="true" ht="18.75" hidden="false" customHeight="false" outlineLevel="0" collapsed="false">
      <c r="A439" s="1"/>
      <c r="B439" s="474"/>
      <c r="C439" s="718" t="s">
        <v>676</v>
      </c>
      <c r="D439" s="154"/>
      <c r="E439" s="154"/>
      <c r="F439" s="154"/>
      <c r="G439" s="154"/>
      <c r="H439" s="154"/>
      <c r="I439" s="154"/>
      <c r="J439" s="154"/>
      <c r="K439" s="154"/>
      <c r="L439" s="154"/>
      <c r="M439" s="968" t="s">
        <v>677</v>
      </c>
      <c r="N439" s="719" t="n">
        <v>1</v>
      </c>
      <c r="O439" s="840"/>
      <c r="P439" s="474"/>
      <c r="Q439" s="23"/>
      <c r="R439" s="1"/>
      <c r="S439" s="810"/>
      <c r="T439" s="810"/>
      <c r="U439" s="810"/>
      <c r="V439" s="810"/>
      <c r="W439" s="810"/>
      <c r="X439" s="810"/>
      <c r="Y439" s="810"/>
      <c r="Z439" s="810"/>
      <c r="AA439" s="810"/>
      <c r="AB439" s="810"/>
      <c r="AC439" s="810"/>
      <c r="AD439" s="810"/>
      <c r="AE439" s="810"/>
      <c r="AF439" s="810"/>
      <c r="AG439" s="810"/>
      <c r="AH439" s="810"/>
      <c r="AI439" s="810"/>
      <c r="AJ439" s="810"/>
      <c r="AK439" s="810"/>
      <c r="AL439" s="810"/>
      <c r="AM439" s="810"/>
      <c r="AN439" s="810"/>
      <c r="AO439" s="810"/>
      <c r="AP439" s="810"/>
      <c r="AQ439" s="810"/>
      <c r="AR439" s="1"/>
      <c r="AS439" s="1"/>
      <c r="AT439" s="475"/>
      <c r="AU439" s="1"/>
      <c r="AV439" s="1"/>
      <c r="AW439" s="1"/>
      <c r="AX439" s="1"/>
      <c r="AY439" s="1"/>
      <c r="AZ439" s="1"/>
      <c r="BA439" s="1"/>
      <c r="BB439" s="1"/>
      <c r="BC439" s="1"/>
      <c r="BD439" s="1"/>
      <c r="BE439" s="1"/>
      <c r="BF439" s="1"/>
      <c r="BG439" s="1"/>
      <c r="BH439" s="1"/>
      <c r="BI439" s="1"/>
      <c r="BJ439" s="1"/>
      <c r="BK439" s="1"/>
      <c r="BL439" s="1"/>
    </row>
    <row r="440" s="2" customFormat="true" ht="15" hidden="false" customHeight="false" outlineLevel="0" collapsed="false">
      <c r="A440" s="1"/>
      <c r="B440" s="474"/>
      <c r="C440" s="718"/>
      <c r="D440" s="154"/>
      <c r="E440" s="154"/>
      <c r="F440" s="154"/>
      <c r="G440" s="154"/>
      <c r="H440" s="154"/>
      <c r="I440" s="154"/>
      <c r="J440" s="154"/>
      <c r="K440" s="154"/>
      <c r="L440" s="154"/>
      <c r="M440" s="968"/>
      <c r="N440" s="719"/>
      <c r="O440" s="840"/>
      <c r="P440" s="474"/>
      <c r="Q440" s="23"/>
      <c r="R440" s="1"/>
      <c r="S440" s="810"/>
      <c r="T440" s="810"/>
      <c r="U440" s="810"/>
      <c r="V440" s="810"/>
      <c r="W440" s="810"/>
      <c r="X440" s="810"/>
      <c r="Y440" s="810"/>
      <c r="Z440" s="810"/>
      <c r="AA440" s="810"/>
      <c r="AB440" s="810"/>
      <c r="AC440" s="810"/>
      <c r="AD440" s="810"/>
      <c r="AE440" s="810"/>
      <c r="AF440" s="810"/>
      <c r="AG440" s="810"/>
      <c r="AH440" s="810"/>
      <c r="AI440" s="810"/>
      <c r="AJ440" s="810"/>
      <c r="AK440" s="810"/>
      <c r="AL440" s="810"/>
      <c r="AM440" s="810"/>
      <c r="AN440" s="810"/>
      <c r="AO440" s="810"/>
      <c r="AP440" s="810"/>
      <c r="AQ440" s="810"/>
      <c r="AR440" s="1"/>
      <c r="AS440" s="1"/>
      <c r="AT440" s="475"/>
      <c r="AU440" s="1"/>
      <c r="AV440" s="1"/>
      <c r="AW440" s="1"/>
      <c r="AX440" s="1"/>
      <c r="AY440" s="1"/>
      <c r="AZ440" s="1"/>
      <c r="BA440" s="1"/>
      <c r="BB440" s="1"/>
      <c r="BC440" s="1"/>
      <c r="BD440" s="1"/>
      <c r="BE440" s="1"/>
      <c r="BF440" s="1"/>
      <c r="BG440" s="1"/>
      <c r="BH440" s="1"/>
      <c r="BI440" s="1"/>
      <c r="BJ440" s="1"/>
      <c r="BK440" s="1"/>
      <c r="BL440" s="1"/>
    </row>
    <row r="441" s="2" customFormat="true" ht="14.25" hidden="false" customHeight="false" outlineLevel="0" collapsed="false">
      <c r="A441" s="1"/>
      <c r="B441" s="474"/>
      <c r="C441" s="816" t="s">
        <v>678</v>
      </c>
      <c r="D441" s="288"/>
      <c r="E441" s="288"/>
      <c r="F441" s="288"/>
      <c r="G441" s="288"/>
      <c r="H441" s="288"/>
      <c r="I441" s="288"/>
      <c r="J441" s="288"/>
      <c r="K441" s="288"/>
      <c r="L441" s="288"/>
      <c r="M441" s="288"/>
      <c r="N441" s="288"/>
      <c r="O441" s="684"/>
      <c r="P441" s="474"/>
      <c r="Q441" s="23"/>
      <c r="R441" s="1"/>
      <c r="S441" s="810"/>
      <c r="T441" s="810"/>
      <c r="U441" s="810"/>
      <c r="V441" s="810"/>
      <c r="W441" s="810"/>
      <c r="X441" s="810"/>
      <c r="Y441" s="810"/>
      <c r="Z441" s="810"/>
      <c r="AA441" s="810"/>
      <c r="AB441" s="810"/>
      <c r="AC441" s="810"/>
      <c r="AD441" s="810"/>
      <c r="AE441" s="810"/>
      <c r="AF441" s="810"/>
      <c r="AG441" s="810"/>
      <c r="AH441" s="810"/>
      <c r="AI441" s="810"/>
      <c r="AJ441" s="810"/>
      <c r="AK441" s="810"/>
      <c r="AL441" s="810"/>
      <c r="AM441" s="810"/>
      <c r="AN441" s="810"/>
      <c r="AO441" s="810"/>
      <c r="AP441" s="810"/>
      <c r="AQ441" s="810"/>
      <c r="AR441" s="1"/>
      <c r="AS441" s="1"/>
      <c r="AT441" s="475"/>
      <c r="AU441" s="1"/>
      <c r="AV441" s="1"/>
      <c r="AW441" s="1"/>
      <c r="AX441" s="1"/>
      <c r="AY441" s="1"/>
      <c r="AZ441" s="1"/>
      <c r="BA441" s="1"/>
      <c r="BB441" s="1"/>
      <c r="BC441" s="1"/>
      <c r="BD441" s="1"/>
      <c r="BE441" s="1"/>
      <c r="BF441" s="1"/>
      <c r="BG441" s="1"/>
      <c r="BH441" s="1"/>
      <c r="BI441" s="1"/>
      <c r="BJ441" s="1"/>
      <c r="BK441" s="1"/>
      <c r="BL441" s="1"/>
    </row>
    <row r="442" s="2" customFormat="true" ht="14.25" hidden="false" customHeight="false" outlineLevel="0" collapsed="false">
      <c r="A442" s="1"/>
      <c r="B442" s="474"/>
      <c r="C442" s="969"/>
      <c r="D442" s="154"/>
      <c r="E442" s="154"/>
      <c r="F442" s="154"/>
      <c r="G442" s="154"/>
      <c r="H442" s="154"/>
      <c r="I442" s="154"/>
      <c r="J442" s="154"/>
      <c r="K442" s="154"/>
      <c r="L442" s="154"/>
      <c r="M442" s="154"/>
      <c r="N442" s="839"/>
      <c r="O442" s="840"/>
      <c r="P442" s="474"/>
      <c r="Q442" s="23"/>
      <c r="R442" s="1"/>
      <c r="S442" s="810"/>
      <c r="T442" s="810"/>
      <c r="U442" s="810"/>
      <c r="V442" s="810"/>
      <c r="W442" s="810"/>
      <c r="X442" s="810"/>
      <c r="Y442" s="810"/>
      <c r="Z442" s="810"/>
      <c r="AA442" s="810"/>
      <c r="AB442" s="810"/>
      <c r="AC442" s="810"/>
      <c r="AD442" s="810"/>
      <c r="AE442" s="810"/>
      <c r="AF442" s="810"/>
      <c r="AG442" s="810"/>
      <c r="AH442" s="810"/>
      <c r="AI442" s="810"/>
      <c r="AJ442" s="810"/>
      <c r="AK442" s="810"/>
      <c r="AL442" s="810"/>
      <c r="AM442" s="810"/>
      <c r="AN442" s="810"/>
      <c r="AO442" s="810"/>
      <c r="AP442" s="810"/>
      <c r="AQ442" s="810"/>
      <c r="AR442" s="1"/>
      <c r="AS442" s="1"/>
      <c r="AT442" s="475"/>
      <c r="AU442" s="1"/>
      <c r="AV442" s="1"/>
      <c r="AW442" s="1"/>
      <c r="AX442" s="1"/>
      <c r="AY442" s="1"/>
      <c r="AZ442" s="1"/>
      <c r="BA442" s="1"/>
      <c r="BB442" s="1"/>
      <c r="BC442" s="1"/>
      <c r="BD442" s="1"/>
      <c r="BE442" s="1"/>
      <c r="BF442" s="1"/>
      <c r="BG442" s="1"/>
      <c r="BH442" s="1"/>
      <c r="BI442" s="1"/>
      <c r="BJ442" s="1"/>
      <c r="BK442" s="1"/>
      <c r="BL442" s="1"/>
    </row>
    <row r="443" s="2" customFormat="true" ht="14.25" hidden="false" customHeight="false" outlineLevel="0" collapsed="false">
      <c r="A443" s="1"/>
      <c r="B443" s="474"/>
      <c r="C443" s="970" t="s">
        <v>679</v>
      </c>
      <c r="D443" s="834"/>
      <c r="E443" s="834"/>
      <c r="F443" s="834"/>
      <c r="G443" s="834"/>
      <c r="H443" s="834"/>
      <c r="I443" s="834"/>
      <c r="J443" s="834"/>
      <c r="K443" s="834"/>
      <c r="L443" s="834"/>
      <c r="M443" s="834"/>
      <c r="N443" s="836"/>
      <c r="O443" s="837"/>
      <c r="P443" s="474"/>
      <c r="Q443" s="23"/>
      <c r="R443" s="1"/>
      <c r="S443" s="810"/>
      <c r="T443" s="810"/>
      <c r="U443" s="810"/>
      <c r="V443" s="810"/>
      <c r="W443" s="810"/>
      <c r="X443" s="810"/>
      <c r="Y443" s="810"/>
      <c r="Z443" s="810"/>
      <c r="AA443" s="810"/>
      <c r="AB443" s="810"/>
      <c r="AC443" s="810"/>
      <c r="AD443" s="810"/>
      <c r="AE443" s="810"/>
      <c r="AF443" s="810"/>
      <c r="AG443" s="810"/>
      <c r="AH443" s="810"/>
      <c r="AI443" s="810"/>
      <c r="AJ443" s="810"/>
      <c r="AK443" s="810"/>
      <c r="AL443" s="810"/>
      <c r="AM443" s="810"/>
      <c r="AN443" s="810"/>
      <c r="AO443" s="810"/>
      <c r="AP443" s="810"/>
      <c r="AQ443" s="810"/>
      <c r="AR443" s="1"/>
      <c r="AS443" s="1"/>
      <c r="AT443" s="475"/>
      <c r="AU443" s="1"/>
      <c r="AV443" s="1"/>
      <c r="AW443" s="1"/>
      <c r="AX443" s="1"/>
      <c r="AY443" s="1"/>
      <c r="AZ443" s="1"/>
      <c r="BA443" s="1"/>
      <c r="BB443" s="1"/>
      <c r="BC443" s="1"/>
      <c r="BD443" s="1"/>
      <c r="BE443" s="1"/>
      <c r="BF443" s="1"/>
      <c r="BG443" s="1"/>
      <c r="BH443" s="1"/>
      <c r="BI443" s="1"/>
      <c r="BJ443" s="1"/>
      <c r="BK443" s="1"/>
      <c r="BL443" s="1"/>
    </row>
    <row r="444" s="2" customFormat="true" ht="14.25" hidden="false" customHeight="false" outlineLevel="0" collapsed="false">
      <c r="A444" s="1"/>
      <c r="B444" s="474"/>
      <c r="C444" s="798"/>
      <c r="D444" s="154"/>
      <c r="E444" s="154"/>
      <c r="F444" s="154"/>
      <c r="G444" s="154"/>
      <c r="H444" s="154"/>
      <c r="I444" s="154"/>
      <c r="J444" s="154"/>
      <c r="K444" s="154"/>
      <c r="L444" s="154"/>
      <c r="M444" s="154"/>
      <c r="N444" s="839"/>
      <c r="O444" s="840"/>
      <c r="P444" s="474"/>
      <c r="Q444" s="23"/>
      <c r="R444" s="1"/>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1"/>
      <c r="AT444" s="475"/>
      <c r="AU444" s="0"/>
      <c r="AV444" s="1"/>
      <c r="AW444" s="1"/>
      <c r="AX444" s="1"/>
      <c r="AY444" s="1"/>
      <c r="AZ444" s="1"/>
      <c r="BA444" s="1"/>
      <c r="BB444" s="1"/>
      <c r="BC444" s="1"/>
      <c r="BD444" s="1"/>
      <c r="BE444" s="1"/>
      <c r="BF444" s="1"/>
      <c r="BG444" s="1"/>
      <c r="BH444" s="1"/>
      <c r="BI444" s="1"/>
      <c r="BJ444" s="1"/>
      <c r="BK444" s="1"/>
      <c r="BL444" s="1"/>
    </row>
    <row r="445" s="2" customFormat="true" ht="14.25" hidden="false" customHeight="false" outlineLevel="0" collapsed="false">
      <c r="A445" s="1"/>
      <c r="B445" s="474"/>
      <c r="C445" s="971" t="s">
        <v>680</v>
      </c>
      <c r="D445" s="834"/>
      <c r="E445" s="834"/>
      <c r="F445" s="834"/>
      <c r="G445" s="834"/>
      <c r="H445" s="834"/>
      <c r="I445" s="834"/>
      <c r="J445" s="834"/>
      <c r="K445" s="834"/>
      <c r="L445" s="834"/>
      <c r="M445" s="834"/>
      <c r="N445" s="836"/>
      <c r="O445" s="837"/>
      <c r="P445" s="474"/>
      <c r="Q445" s="23"/>
      <c r="R445" s="1"/>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1"/>
      <c r="AT445" s="475"/>
      <c r="AU445" s="0"/>
      <c r="AV445" s="1"/>
      <c r="AW445" s="1"/>
      <c r="AX445" s="1"/>
      <c r="AY445" s="1"/>
      <c r="AZ445" s="1"/>
      <c r="BA445" s="1"/>
      <c r="BB445" s="1"/>
      <c r="BC445" s="1"/>
      <c r="BD445" s="1"/>
      <c r="BE445" s="1"/>
      <c r="BF445" s="1"/>
      <c r="BG445" s="1"/>
      <c r="BH445" s="1"/>
      <c r="BI445" s="1"/>
      <c r="BJ445" s="1"/>
      <c r="BK445" s="1"/>
      <c r="BL445" s="1"/>
    </row>
    <row r="446" s="2" customFormat="true" ht="14.25" hidden="false" customHeight="false" outlineLevel="0" collapsed="false">
      <c r="A446" s="1"/>
      <c r="B446" s="474"/>
      <c r="C446" s="972"/>
      <c r="D446" s="154"/>
      <c r="E446" s="154"/>
      <c r="F446" s="154"/>
      <c r="G446" s="154"/>
      <c r="H446" s="154"/>
      <c r="I446" s="154"/>
      <c r="J446" s="154"/>
      <c r="K446" s="154"/>
      <c r="L446" s="154"/>
      <c r="M446" s="154"/>
      <c r="N446" s="839"/>
      <c r="O446" s="840"/>
      <c r="P446" s="474"/>
      <c r="Q446" s="23"/>
      <c r="R446" s="1"/>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1"/>
      <c r="AT446" s="475"/>
      <c r="AU446" s="0"/>
      <c r="AV446" s="1"/>
      <c r="AW446" s="1"/>
      <c r="AX446" s="1"/>
      <c r="AY446" s="1"/>
      <c r="AZ446" s="1"/>
      <c r="BA446" s="1"/>
      <c r="BB446" s="1"/>
      <c r="BC446" s="1"/>
      <c r="BD446" s="1"/>
      <c r="BE446" s="1"/>
      <c r="BF446" s="1"/>
      <c r="BG446" s="1"/>
      <c r="BH446" s="1"/>
      <c r="BI446" s="1"/>
      <c r="BJ446" s="1"/>
      <c r="BK446" s="1"/>
      <c r="BL446" s="1"/>
    </row>
    <row r="447" s="2" customFormat="true" ht="14.25" hidden="false" customHeight="false" outlineLevel="0" collapsed="false">
      <c r="A447" s="1"/>
      <c r="B447" s="474"/>
      <c r="C447" s="970" t="s">
        <v>681</v>
      </c>
      <c r="D447" s="834"/>
      <c r="E447" s="834"/>
      <c r="F447" s="834"/>
      <c r="G447" s="834"/>
      <c r="H447" s="834"/>
      <c r="I447" s="834"/>
      <c r="J447" s="834"/>
      <c r="K447" s="834"/>
      <c r="L447" s="834"/>
      <c r="M447" s="834"/>
      <c r="N447" s="836"/>
      <c r="O447" s="837"/>
      <c r="P447" s="474"/>
      <c r="Q447" s="23"/>
      <c r="R447" s="1"/>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1"/>
      <c r="AT447" s="475"/>
      <c r="AU447" s="0"/>
      <c r="AV447" s="1"/>
      <c r="AW447" s="1"/>
      <c r="AX447" s="1"/>
      <c r="AY447" s="1"/>
      <c r="AZ447" s="1"/>
      <c r="BA447" s="1"/>
      <c r="BB447" s="1"/>
      <c r="BC447" s="1"/>
      <c r="BD447" s="1"/>
      <c r="BE447" s="1"/>
      <c r="BF447" s="1"/>
      <c r="BG447" s="1"/>
      <c r="BH447" s="1"/>
      <c r="BI447" s="1"/>
      <c r="BJ447" s="1"/>
      <c r="BK447" s="1"/>
      <c r="BL447" s="1"/>
    </row>
    <row r="448" s="2" customFormat="true" ht="8.1" hidden="false" customHeight="true" outlineLevel="0" collapsed="false">
      <c r="A448" s="1"/>
      <c r="B448" s="474"/>
      <c r="C448" s="798"/>
      <c r="D448" s="154"/>
      <c r="E448" s="154"/>
      <c r="F448" s="154"/>
      <c r="G448" s="154"/>
      <c r="H448" s="154"/>
      <c r="I448" s="154"/>
      <c r="J448" s="154"/>
      <c r="K448" s="154"/>
      <c r="L448" s="154"/>
      <c r="M448" s="154"/>
      <c r="N448" s="839"/>
      <c r="O448" s="840"/>
      <c r="P448" s="474"/>
      <c r="Q448" s="23"/>
      <c r="R448" s="1"/>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1"/>
      <c r="AT448" s="475"/>
      <c r="AU448" s="0"/>
      <c r="AV448" s="1"/>
      <c r="AW448" s="1"/>
      <c r="AX448" s="1"/>
      <c r="AY448" s="1"/>
      <c r="AZ448" s="1"/>
      <c r="BA448" s="1"/>
      <c r="BB448" s="1"/>
      <c r="BC448" s="1"/>
      <c r="BD448" s="1"/>
      <c r="BE448" s="1"/>
      <c r="BF448" s="1"/>
      <c r="BG448" s="1"/>
      <c r="BH448" s="1"/>
      <c r="BI448" s="1"/>
      <c r="BJ448" s="1"/>
      <c r="BK448" s="1"/>
      <c r="BL448" s="1"/>
    </row>
    <row r="449" s="2" customFormat="true" ht="18.75" hidden="false" customHeight="false" outlineLevel="0" collapsed="false">
      <c r="A449" s="1"/>
      <c r="B449" s="474"/>
      <c r="C449" s="694" t="s">
        <v>682</v>
      </c>
      <c r="D449" s="834"/>
      <c r="E449" s="834"/>
      <c r="F449" s="834"/>
      <c r="G449" s="834"/>
      <c r="H449" s="834"/>
      <c r="I449" s="766" t="s">
        <v>683</v>
      </c>
      <c r="J449" s="834"/>
      <c r="K449" s="834"/>
      <c r="L449" s="834"/>
      <c r="M449" s="697" t="s">
        <v>684</v>
      </c>
      <c r="N449" s="973" t="n">
        <f aca="false">N427+N437</f>
        <v>721600000000</v>
      </c>
      <c r="O449" s="818" t="s">
        <v>653</v>
      </c>
      <c r="P449" s="474"/>
      <c r="Q449" s="23"/>
      <c r="R449" s="1"/>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1"/>
      <c r="AT449" s="475"/>
      <c r="AU449" s="0"/>
      <c r="AV449" s="1"/>
      <c r="AW449" s="1"/>
      <c r="AX449" s="1"/>
      <c r="AY449" s="1"/>
      <c r="AZ449" s="1"/>
      <c r="BA449" s="1"/>
      <c r="BB449" s="1"/>
      <c r="BC449" s="1"/>
      <c r="BD449" s="1"/>
      <c r="BE449" s="1"/>
      <c r="BF449" s="1"/>
      <c r="BG449" s="1"/>
      <c r="BH449" s="1"/>
      <c r="BI449" s="1"/>
      <c r="BJ449" s="1"/>
      <c r="BK449" s="1"/>
      <c r="BL449" s="1"/>
    </row>
    <row r="450" s="2" customFormat="true" ht="18.75" hidden="false" customHeight="false" outlineLevel="0" collapsed="false">
      <c r="A450" s="1"/>
      <c r="B450" s="474"/>
      <c r="C450" s="718" t="s">
        <v>685</v>
      </c>
      <c r="D450" s="154"/>
      <c r="E450" s="154"/>
      <c r="F450" s="154"/>
      <c r="G450" s="154"/>
      <c r="H450" s="154"/>
      <c r="I450" s="767"/>
      <c r="J450" s="154"/>
      <c r="K450" s="154"/>
      <c r="L450" s="154"/>
      <c r="M450" s="702" t="s">
        <v>686</v>
      </c>
      <c r="N450" s="974" t="n">
        <f aca="false">1/((1/(N428))+(1/(N438)))</f>
        <v>58666666.6666667</v>
      </c>
      <c r="O450" s="637" t="s">
        <v>95</v>
      </c>
      <c r="P450" s="474"/>
      <c r="Q450" s="23"/>
      <c r="R450" s="1"/>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1"/>
      <c r="AT450" s="475"/>
      <c r="AU450" s="0"/>
      <c r="AV450" s="1"/>
      <c r="AW450" s="1"/>
      <c r="AX450" s="1"/>
      <c r="AY450" s="1"/>
      <c r="AZ450" s="1"/>
      <c r="BA450" s="1"/>
      <c r="BB450" s="1"/>
      <c r="BC450" s="1"/>
      <c r="BD450" s="1"/>
      <c r="BE450" s="1"/>
      <c r="BF450" s="1"/>
      <c r="BG450" s="1"/>
      <c r="BH450" s="1"/>
      <c r="BI450" s="1"/>
      <c r="BJ450" s="1"/>
      <c r="BK450" s="1"/>
      <c r="BL450" s="1"/>
    </row>
    <row r="451" s="2" customFormat="true" ht="14.25" hidden="false" customHeight="false" outlineLevel="0" collapsed="false">
      <c r="A451" s="1"/>
      <c r="B451" s="474"/>
      <c r="C451" s="718"/>
      <c r="D451" s="154"/>
      <c r="E451" s="154"/>
      <c r="F451" s="154"/>
      <c r="G451" s="154"/>
      <c r="H451" s="154"/>
      <c r="I451" s="767"/>
      <c r="J451" s="154"/>
      <c r="K451" s="154"/>
      <c r="L451" s="154"/>
      <c r="M451" s="702"/>
      <c r="N451" s="974"/>
      <c r="O451" s="637"/>
      <c r="P451" s="474"/>
      <c r="Q451" s="23"/>
      <c r="R451" s="1"/>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1"/>
      <c r="AT451" s="475"/>
      <c r="AU451" s="0"/>
      <c r="AV451" s="1"/>
      <c r="AW451" s="1"/>
      <c r="AX451" s="1"/>
      <c r="AY451" s="1"/>
      <c r="AZ451" s="1"/>
      <c r="BA451" s="1"/>
      <c r="BB451" s="1"/>
      <c r="BC451" s="1"/>
      <c r="BD451" s="1"/>
      <c r="BE451" s="1"/>
      <c r="BF451" s="1"/>
      <c r="BG451" s="1"/>
      <c r="BH451" s="1"/>
      <c r="BI451" s="1"/>
      <c r="BJ451" s="1"/>
      <c r="BK451" s="1"/>
      <c r="BL451" s="1"/>
    </row>
    <row r="452" s="2" customFormat="true" ht="14.25" hidden="false" customHeight="false" outlineLevel="0" collapsed="false">
      <c r="A452" s="1"/>
      <c r="B452" s="474"/>
      <c r="C452" s="970" t="s">
        <v>687</v>
      </c>
      <c r="D452" s="834"/>
      <c r="E452" s="834"/>
      <c r="F452" s="834"/>
      <c r="G452" s="834"/>
      <c r="H452" s="834"/>
      <c r="I452" s="766"/>
      <c r="J452" s="834"/>
      <c r="K452" s="834"/>
      <c r="L452" s="834"/>
      <c r="M452" s="697"/>
      <c r="N452" s="836"/>
      <c r="O452" s="818"/>
      <c r="P452" s="474"/>
      <c r="Q452" s="23"/>
      <c r="R452" s="1"/>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1"/>
      <c r="AT452" s="475"/>
      <c r="AU452" s="0"/>
      <c r="AV452" s="1"/>
      <c r="AW452" s="1"/>
      <c r="AX452" s="1"/>
      <c r="AY452" s="1"/>
      <c r="AZ452" s="1"/>
      <c r="BA452" s="1"/>
      <c r="BB452" s="1"/>
      <c r="BC452" s="1"/>
      <c r="BD452" s="1"/>
      <c r="BE452" s="1"/>
      <c r="BF452" s="1"/>
      <c r="BG452" s="1"/>
      <c r="BH452" s="1"/>
      <c r="BI452" s="1"/>
      <c r="BJ452" s="1"/>
      <c r="BK452" s="1"/>
      <c r="BL452" s="1"/>
    </row>
    <row r="453" s="2" customFormat="true" ht="14.25" hidden="false" customHeight="false" outlineLevel="0" collapsed="false">
      <c r="A453" s="1"/>
      <c r="B453" s="474"/>
      <c r="C453" s="718"/>
      <c r="D453" s="154"/>
      <c r="E453" s="154"/>
      <c r="F453" s="154"/>
      <c r="G453" s="154"/>
      <c r="H453" s="154"/>
      <c r="I453" s="767"/>
      <c r="J453" s="154"/>
      <c r="K453" s="154"/>
      <c r="L453" s="154"/>
      <c r="M453" s="702"/>
      <c r="N453" s="839"/>
      <c r="O453" s="637"/>
      <c r="P453" s="474"/>
      <c r="Q453" s="23"/>
      <c r="R453" s="1"/>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1"/>
      <c r="AT453" s="475"/>
      <c r="AU453" s="0"/>
      <c r="AV453" s="1"/>
      <c r="AW453" s="1"/>
      <c r="AX453" s="1"/>
      <c r="AY453" s="1"/>
      <c r="AZ453" s="1"/>
      <c r="BA453" s="1"/>
      <c r="BB453" s="1"/>
      <c r="BC453" s="1"/>
      <c r="BD453" s="1"/>
      <c r="BE453" s="1"/>
      <c r="BF453" s="1"/>
      <c r="BG453" s="1"/>
      <c r="BH453" s="1"/>
      <c r="BI453" s="1"/>
      <c r="BJ453" s="1"/>
      <c r="BK453" s="1"/>
      <c r="BL453" s="1"/>
    </row>
    <row r="454" s="2" customFormat="true" ht="14.25" hidden="false" customHeight="false" outlineLevel="0" collapsed="false">
      <c r="A454" s="1"/>
      <c r="B454" s="474"/>
      <c r="C454" s="971" t="s">
        <v>688</v>
      </c>
      <c r="D454" s="834"/>
      <c r="E454" s="834"/>
      <c r="F454" s="834"/>
      <c r="G454" s="834"/>
      <c r="H454" s="834"/>
      <c r="I454" s="834"/>
      <c r="J454" s="834"/>
      <c r="K454" s="834"/>
      <c r="L454" s="834"/>
      <c r="M454" s="834"/>
      <c r="N454" s="836"/>
      <c r="O454" s="837"/>
      <c r="P454" s="474"/>
      <c r="Q454" s="23"/>
      <c r="R454" s="1"/>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1"/>
      <c r="AT454" s="475"/>
      <c r="AU454" s="0"/>
      <c r="AV454" s="1"/>
      <c r="AW454" s="1"/>
      <c r="AX454" s="1"/>
      <c r="AY454" s="1"/>
      <c r="AZ454" s="1"/>
      <c r="BA454" s="1"/>
      <c r="BB454" s="1"/>
      <c r="BC454" s="1"/>
      <c r="BD454" s="1"/>
      <c r="BE454" s="1"/>
      <c r="BF454" s="1"/>
      <c r="BG454" s="1"/>
      <c r="BH454" s="1"/>
      <c r="BI454" s="1"/>
      <c r="BJ454" s="1"/>
      <c r="BK454" s="1"/>
      <c r="BL454" s="1"/>
    </row>
    <row r="455" s="2" customFormat="true" ht="14.25" hidden="false" customHeight="false" outlineLevel="0" collapsed="false">
      <c r="A455" s="1"/>
      <c r="B455" s="474"/>
      <c r="C455" s="972"/>
      <c r="D455" s="154"/>
      <c r="E455" s="154"/>
      <c r="F455" s="154"/>
      <c r="G455" s="154"/>
      <c r="H455" s="154"/>
      <c r="I455" s="767"/>
      <c r="J455" s="154"/>
      <c r="K455" s="154"/>
      <c r="L455" s="154"/>
      <c r="M455" s="702"/>
      <c r="N455" s="839"/>
      <c r="O455" s="637"/>
      <c r="P455" s="474"/>
      <c r="Q455" s="23"/>
      <c r="R455" s="1"/>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1"/>
      <c r="AT455" s="475"/>
      <c r="AU455" s="0"/>
      <c r="AV455" s="1"/>
      <c r="AW455" s="1"/>
      <c r="AX455" s="1"/>
      <c r="AY455" s="1"/>
      <c r="AZ455" s="1"/>
      <c r="BA455" s="1"/>
      <c r="BB455" s="1"/>
      <c r="BC455" s="1"/>
      <c r="BD455" s="1"/>
      <c r="BE455" s="1"/>
      <c r="BF455" s="1"/>
      <c r="BG455" s="1"/>
      <c r="BH455" s="1"/>
      <c r="BI455" s="1"/>
      <c r="BJ455" s="1"/>
      <c r="BK455" s="1"/>
      <c r="BL455" s="1"/>
    </row>
    <row r="456" s="2" customFormat="true" ht="14.25" hidden="false" customHeight="false" outlineLevel="0" collapsed="false">
      <c r="A456" s="1"/>
      <c r="B456" s="474"/>
      <c r="C456" s="970" t="s">
        <v>841</v>
      </c>
      <c r="D456" s="834"/>
      <c r="E456" s="834"/>
      <c r="F456" s="834"/>
      <c r="G456" s="834"/>
      <c r="H456" s="834"/>
      <c r="I456" s="766"/>
      <c r="J456" s="834"/>
      <c r="K456" s="834"/>
      <c r="L456" s="834"/>
      <c r="M456" s="697"/>
      <c r="N456" s="836"/>
      <c r="O456" s="818"/>
      <c r="P456" s="474"/>
      <c r="Q456" s="23"/>
      <c r="R456" s="1"/>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1"/>
      <c r="AT456" s="475"/>
      <c r="AU456" s="0"/>
      <c r="AV456" s="1"/>
      <c r="AW456" s="1"/>
      <c r="AX456" s="1"/>
      <c r="AY456" s="1"/>
      <c r="AZ456" s="1"/>
      <c r="BA456" s="1"/>
      <c r="BB456" s="1"/>
      <c r="BC456" s="1"/>
      <c r="BD456" s="1"/>
      <c r="BE456" s="1"/>
      <c r="BF456" s="1"/>
      <c r="BG456" s="1"/>
      <c r="BH456" s="1"/>
      <c r="BI456" s="1"/>
      <c r="BJ456" s="1"/>
      <c r="BK456" s="1"/>
      <c r="BL456" s="1"/>
    </row>
    <row r="457" s="2" customFormat="true" ht="15.75" hidden="false" customHeight="false" outlineLevel="0" collapsed="false">
      <c r="A457" s="1"/>
      <c r="B457" s="474"/>
      <c r="C457" s="798" t="s">
        <v>1162</v>
      </c>
      <c r="D457" s="154"/>
      <c r="E457" s="154"/>
      <c r="F457" s="154"/>
      <c r="G457" s="154"/>
      <c r="H457" s="154"/>
      <c r="I457" s="767"/>
      <c r="J457" s="154"/>
      <c r="K457" s="154"/>
      <c r="L457" s="154"/>
      <c r="M457" s="975" t="s">
        <v>1163</v>
      </c>
      <c r="N457" s="839"/>
      <c r="O457" s="637"/>
      <c r="P457" s="474"/>
      <c r="Q457" s="23"/>
      <c r="R457" s="1"/>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1"/>
      <c r="AT457" s="475"/>
      <c r="AU457" s="0"/>
      <c r="AV457" s="1"/>
      <c r="AW457" s="1"/>
      <c r="AX457" s="1"/>
      <c r="AY457" s="1"/>
      <c r="AZ457" s="1"/>
      <c r="BA457" s="1"/>
      <c r="BB457" s="1"/>
      <c r="BC457" s="1"/>
      <c r="BD457" s="1"/>
      <c r="BE457" s="1"/>
      <c r="BF457" s="1"/>
      <c r="BG457" s="1"/>
      <c r="BH457" s="1"/>
      <c r="BI457" s="1"/>
      <c r="BJ457" s="1"/>
      <c r="BK457" s="1"/>
      <c r="BL457" s="1"/>
    </row>
    <row r="458" s="2" customFormat="true" ht="14.25" hidden="false" customHeight="false" outlineLevel="0" collapsed="false">
      <c r="A458" s="1"/>
      <c r="B458" s="474"/>
      <c r="C458" s="970"/>
      <c r="D458" s="834"/>
      <c r="E458" s="834"/>
      <c r="F458" s="834"/>
      <c r="G458" s="834"/>
      <c r="H458" s="834"/>
      <c r="I458" s="766"/>
      <c r="J458" s="834"/>
      <c r="K458" s="834"/>
      <c r="L458" s="834"/>
      <c r="M458" s="836"/>
      <c r="N458" s="836"/>
      <c r="O458" s="818"/>
      <c r="P458" s="474"/>
      <c r="Q458" s="23"/>
      <c r="R458" s="1"/>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1"/>
      <c r="AT458" s="475"/>
      <c r="AU458" s="0"/>
      <c r="AV458" s="1"/>
      <c r="AW458" s="1"/>
      <c r="AX458" s="1"/>
      <c r="AY458" s="1"/>
      <c r="AZ458" s="1"/>
      <c r="BA458" s="1"/>
      <c r="BB458" s="1"/>
      <c r="BC458" s="1"/>
      <c r="BD458" s="1"/>
      <c r="BE458" s="1"/>
      <c r="BF458" s="1"/>
      <c r="BG458" s="1"/>
      <c r="BH458" s="1"/>
      <c r="BI458" s="1"/>
      <c r="BJ458" s="1"/>
      <c r="BK458" s="1"/>
      <c r="BL458" s="1"/>
    </row>
    <row r="459" s="2" customFormat="true" ht="15.75" hidden="false" customHeight="false" outlineLevel="0" collapsed="false">
      <c r="A459" s="1"/>
      <c r="B459" s="474"/>
      <c r="C459" s="976" t="s">
        <v>691</v>
      </c>
      <c r="D459" s="834"/>
      <c r="E459" s="834"/>
      <c r="F459" s="834"/>
      <c r="G459" s="834"/>
      <c r="H459" s="834"/>
      <c r="I459" s="766"/>
      <c r="J459" s="834"/>
      <c r="K459" s="834"/>
      <c r="L459" s="834"/>
      <c r="M459" s="787" t="s">
        <v>692</v>
      </c>
      <c r="N459" s="819" t="n">
        <f aca="false">((N428*((N61/2)+N62+N64))+(N438*N64/2))/(N428+N438)</f>
        <v>163.333333333333</v>
      </c>
      <c r="O459" s="650" t="s">
        <v>18</v>
      </c>
      <c r="P459" s="474"/>
      <c r="Q459" s="23"/>
      <c r="R459" s="1"/>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1"/>
      <c r="AT459" s="475"/>
      <c r="AU459" s="0"/>
      <c r="AV459" s="1"/>
      <c r="AW459" s="1"/>
      <c r="AX459" s="1"/>
      <c r="AY459" s="1"/>
      <c r="AZ459" s="1"/>
      <c r="BA459" s="1"/>
      <c r="BB459" s="1"/>
      <c r="BC459" s="1"/>
      <c r="BD459" s="1"/>
      <c r="BE459" s="1"/>
      <c r="BF459" s="1"/>
      <c r="BG459" s="1"/>
      <c r="BH459" s="1"/>
      <c r="BI459" s="1"/>
      <c r="BJ459" s="1"/>
      <c r="BK459" s="1"/>
      <c r="BL459" s="1"/>
    </row>
    <row r="460" s="2" customFormat="true" ht="15" hidden="false" customHeight="false" outlineLevel="0" collapsed="false">
      <c r="A460" s="1"/>
      <c r="B460" s="474"/>
      <c r="C460" s="976"/>
      <c r="D460" s="834"/>
      <c r="E460" s="834"/>
      <c r="F460" s="834"/>
      <c r="G460" s="834"/>
      <c r="H460" s="834"/>
      <c r="I460" s="766"/>
      <c r="J460" s="834"/>
      <c r="K460" s="834"/>
      <c r="L460" s="834"/>
      <c r="M460" s="697"/>
      <c r="N460" s="836"/>
      <c r="O460" s="818"/>
      <c r="P460" s="474"/>
      <c r="Q460" s="23"/>
      <c r="R460" s="1"/>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1"/>
      <c r="AT460" s="475"/>
      <c r="AU460" s="0"/>
      <c r="AV460" s="1"/>
      <c r="AW460" s="1"/>
      <c r="AX460" s="1"/>
      <c r="AY460" s="1"/>
      <c r="AZ460" s="1"/>
      <c r="BA460" s="1"/>
      <c r="BB460" s="1"/>
      <c r="BC460" s="1"/>
      <c r="BD460" s="1"/>
      <c r="BE460" s="1"/>
      <c r="BF460" s="1"/>
      <c r="BG460" s="1"/>
      <c r="BH460" s="1"/>
      <c r="BI460" s="1"/>
      <c r="BJ460" s="1"/>
      <c r="BK460" s="1"/>
      <c r="BL460" s="1"/>
    </row>
    <row r="461" s="2" customFormat="true" ht="18.75" hidden="false" customHeight="false" outlineLevel="0" collapsed="false">
      <c r="A461" s="1"/>
      <c r="B461" s="474"/>
      <c r="C461" s="977" t="s">
        <v>693</v>
      </c>
      <c r="D461" s="3"/>
      <c r="E461" s="3"/>
      <c r="F461" s="3"/>
      <c r="G461" s="3"/>
      <c r="H461" s="3"/>
      <c r="I461" s="245" t="s">
        <v>1164</v>
      </c>
      <c r="J461" s="245"/>
      <c r="K461" s="3"/>
      <c r="L461" s="3"/>
      <c r="M461" s="978" t="s">
        <v>695</v>
      </c>
      <c r="N461" s="979" t="n">
        <f aca="false">N459-N64/2</f>
        <v>53.3333333333333</v>
      </c>
      <c r="O461" s="980" t="s">
        <v>18</v>
      </c>
      <c r="P461" s="474"/>
      <c r="Q461" s="23"/>
      <c r="R461" s="1"/>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1"/>
      <c r="AT461" s="475"/>
      <c r="AU461" s="0"/>
      <c r="AV461" s="1"/>
      <c r="AW461" s="1"/>
      <c r="AX461" s="1"/>
      <c r="AY461" s="1"/>
      <c r="AZ461" s="1"/>
      <c r="BA461" s="1"/>
      <c r="BB461" s="1"/>
      <c r="BC461" s="1"/>
      <c r="BD461" s="1"/>
      <c r="BE461" s="1"/>
      <c r="BF461" s="1"/>
      <c r="BG461" s="1"/>
      <c r="BH461" s="1"/>
      <c r="BI461" s="1"/>
      <c r="BJ461" s="1"/>
      <c r="BK461" s="1"/>
      <c r="BL461" s="1"/>
    </row>
    <row r="462" s="2" customFormat="true" ht="18.75" hidden="false" customHeight="false" outlineLevel="0" collapsed="false">
      <c r="A462" s="1"/>
      <c r="B462" s="474"/>
      <c r="C462" s="976" t="s">
        <v>1165</v>
      </c>
      <c r="D462" s="834"/>
      <c r="E462" s="834"/>
      <c r="F462" s="834"/>
      <c r="G462" s="834"/>
      <c r="H462" s="834"/>
      <c r="I462" s="766" t="s">
        <v>1166</v>
      </c>
      <c r="J462" s="834"/>
      <c r="K462" s="834"/>
      <c r="L462" s="834"/>
      <c r="M462" s="966" t="s">
        <v>698</v>
      </c>
      <c r="N462" s="819" t="n">
        <f aca="false">((N61/2)+N62+N64)-N459</f>
        <v>106.666666666667</v>
      </c>
      <c r="O462" s="686" t="s">
        <v>18</v>
      </c>
      <c r="P462" s="474"/>
      <c r="Q462" s="23"/>
      <c r="R462" s="1"/>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1"/>
      <c r="AT462" s="475"/>
      <c r="AU462" s="0"/>
      <c r="AV462" s="1"/>
      <c r="AW462" s="1"/>
      <c r="AX462" s="1"/>
      <c r="AY462" s="1"/>
      <c r="AZ462" s="1"/>
      <c r="BA462" s="1"/>
      <c r="BB462" s="1"/>
      <c r="BC462" s="1"/>
      <c r="BD462" s="1"/>
      <c r="BE462" s="1"/>
      <c r="BF462" s="1"/>
      <c r="BG462" s="1"/>
      <c r="BH462" s="1"/>
      <c r="BI462" s="1"/>
      <c r="BJ462" s="1"/>
      <c r="BK462" s="1"/>
      <c r="BL462" s="1"/>
    </row>
    <row r="463" s="2" customFormat="true" ht="17.25" hidden="false" customHeight="false" outlineLevel="0" collapsed="false">
      <c r="A463" s="1"/>
      <c r="B463" s="474"/>
      <c r="C463" s="977" t="s">
        <v>1167</v>
      </c>
      <c r="D463" s="3"/>
      <c r="E463" s="3"/>
      <c r="F463" s="3"/>
      <c r="G463" s="3"/>
      <c r="H463" s="3"/>
      <c r="I463" s="981" t="s">
        <v>700</v>
      </c>
      <c r="J463" s="3"/>
      <c r="K463" s="3"/>
      <c r="L463" s="3"/>
      <c r="M463" s="982" t="s">
        <v>701</v>
      </c>
      <c r="N463" s="979" t="n">
        <f aca="false">N461+N462</f>
        <v>160</v>
      </c>
      <c r="O463" s="980" t="s">
        <v>18</v>
      </c>
      <c r="P463" s="474"/>
      <c r="Q463" s="23"/>
      <c r="R463" s="1"/>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1"/>
      <c r="AT463" s="475"/>
      <c r="AU463" s="0"/>
      <c r="AV463" s="1"/>
      <c r="AW463" s="1"/>
      <c r="AX463" s="1"/>
      <c r="AY463" s="1"/>
      <c r="AZ463" s="1"/>
      <c r="BA463" s="1"/>
      <c r="BB463" s="1"/>
      <c r="BC463" s="1"/>
      <c r="BD463" s="1"/>
      <c r="BE463" s="1"/>
      <c r="BF463" s="1"/>
      <c r="BG463" s="1"/>
      <c r="BH463" s="1"/>
      <c r="BI463" s="1"/>
      <c r="BJ463" s="1"/>
      <c r="BK463" s="1"/>
      <c r="BL463" s="1"/>
    </row>
    <row r="464" s="2" customFormat="true" ht="18.75" hidden="false" customHeight="false" outlineLevel="0" collapsed="false">
      <c r="A464" s="1"/>
      <c r="B464" s="474"/>
      <c r="C464" s="976" t="s">
        <v>702</v>
      </c>
      <c r="D464" s="834"/>
      <c r="E464" s="834"/>
      <c r="F464" s="834"/>
      <c r="G464" s="845"/>
      <c r="H464" s="834"/>
      <c r="I464" s="766" t="s">
        <v>703</v>
      </c>
      <c r="J464" s="834"/>
      <c r="K464" s="834"/>
      <c r="L464" s="834"/>
      <c r="M464" s="697" t="s">
        <v>704</v>
      </c>
      <c r="N464" s="973" t="n">
        <f aca="false">N449+N450*N463*N463</f>
        <v>2223466666666.67</v>
      </c>
      <c r="O464" s="686" t="s">
        <v>705</v>
      </c>
      <c r="P464" s="474"/>
      <c r="Q464" s="23"/>
      <c r="R464" s="1"/>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1"/>
      <c r="AT464" s="475"/>
      <c r="AU464" s="0"/>
      <c r="AV464" s="1"/>
      <c r="AW464" s="1"/>
      <c r="AX464" s="1"/>
      <c r="AY464" s="1"/>
      <c r="AZ464" s="1"/>
      <c r="BA464" s="1"/>
      <c r="BB464" s="1"/>
      <c r="BC464" s="1"/>
      <c r="BD464" s="1"/>
      <c r="BE464" s="1"/>
      <c r="BF464" s="1"/>
      <c r="BG464" s="1"/>
      <c r="BH464" s="1"/>
      <c r="BI464" s="1"/>
      <c r="BJ464" s="1"/>
      <c r="BK464" s="1"/>
      <c r="BL464" s="1"/>
    </row>
    <row r="465" s="2" customFormat="true" ht="18.75" hidden="false" customHeight="false" outlineLevel="0" collapsed="false">
      <c r="A465" s="1"/>
      <c r="B465" s="474"/>
      <c r="C465" s="798"/>
      <c r="D465" s="154"/>
      <c r="E465" s="154"/>
      <c r="F465" s="154"/>
      <c r="G465" s="983"/>
      <c r="H465" s="154"/>
      <c r="I465" s="767"/>
      <c r="J465" s="154"/>
      <c r="K465" s="154"/>
      <c r="L465" s="154"/>
      <c r="M465" s="702"/>
      <c r="N465" s="839"/>
      <c r="O465" s="637"/>
      <c r="P465" s="474"/>
      <c r="Q465" s="23"/>
      <c r="R465" s="1"/>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1"/>
      <c r="AT465" s="475"/>
      <c r="AU465" s="0"/>
      <c r="AV465" s="1"/>
      <c r="AW465" s="1"/>
      <c r="AX465" s="1"/>
      <c r="AY465" s="1"/>
      <c r="AZ465" s="1"/>
      <c r="BA465" s="1"/>
      <c r="BB465" s="1"/>
      <c r="BC465" s="1"/>
      <c r="BD465" s="1"/>
      <c r="BE465" s="1"/>
      <c r="BF465" s="1"/>
      <c r="BG465" s="1"/>
      <c r="BH465" s="1"/>
      <c r="BI465" s="1"/>
      <c r="BJ465" s="1"/>
      <c r="BK465" s="1"/>
      <c r="BL465" s="1"/>
    </row>
    <row r="466" s="2" customFormat="true" ht="14.25" hidden="false" customHeight="false" outlineLevel="0" collapsed="false">
      <c r="A466" s="1"/>
      <c r="B466" s="474"/>
      <c r="C466" s="971" t="s">
        <v>1168</v>
      </c>
      <c r="D466" s="834"/>
      <c r="E466" s="834"/>
      <c r="F466" s="834"/>
      <c r="G466" s="834"/>
      <c r="H466" s="834"/>
      <c r="I466" s="834"/>
      <c r="J466" s="834"/>
      <c r="K466" s="834"/>
      <c r="L466" s="834"/>
      <c r="M466" s="834"/>
      <c r="N466" s="836"/>
      <c r="O466" s="837"/>
      <c r="P466" s="474"/>
      <c r="Q466" s="23"/>
      <c r="R466" s="1"/>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1"/>
      <c r="AT466" s="475"/>
      <c r="AU466" s="0"/>
      <c r="AV466" s="1"/>
      <c r="AW466" s="1"/>
      <c r="AX466" s="1"/>
      <c r="AY466" s="1"/>
      <c r="AZ466" s="1"/>
      <c r="BA466" s="1"/>
      <c r="BB466" s="1"/>
      <c r="BC466" s="1"/>
      <c r="BD466" s="1"/>
      <c r="BE466" s="1"/>
      <c r="BF466" s="1"/>
      <c r="BG466" s="1"/>
      <c r="BH466" s="1"/>
      <c r="BI466" s="1"/>
      <c r="BJ466" s="1"/>
      <c r="BK466" s="1"/>
      <c r="BL466" s="1"/>
    </row>
    <row r="467" s="2" customFormat="true" ht="14.25" hidden="false" customHeight="false" outlineLevel="0" collapsed="false">
      <c r="A467" s="1"/>
      <c r="B467" s="474"/>
      <c r="C467" s="798"/>
      <c r="D467" s="154"/>
      <c r="E467" s="154"/>
      <c r="F467" s="154"/>
      <c r="G467" s="154"/>
      <c r="H467" s="154"/>
      <c r="I467" s="767"/>
      <c r="J467" s="154"/>
      <c r="K467" s="154"/>
      <c r="L467" s="154"/>
      <c r="M467" s="702"/>
      <c r="N467" s="839"/>
      <c r="O467" s="637"/>
      <c r="P467" s="474"/>
      <c r="Q467" s="23"/>
      <c r="R467" s="1"/>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1"/>
      <c r="AT467" s="475"/>
      <c r="AU467" s="0"/>
      <c r="AV467" s="1"/>
      <c r="AW467" s="1"/>
      <c r="AX467" s="1"/>
      <c r="AY467" s="1"/>
      <c r="AZ467" s="1"/>
      <c r="BA467" s="1"/>
      <c r="BB467" s="1"/>
      <c r="BC467" s="1"/>
      <c r="BD467" s="1"/>
      <c r="BE467" s="1"/>
      <c r="BF467" s="1"/>
      <c r="BG467" s="1"/>
      <c r="BH467" s="1"/>
      <c r="BI467" s="1"/>
      <c r="BJ467" s="1"/>
      <c r="BK467" s="1"/>
      <c r="BL467" s="1"/>
    </row>
    <row r="468" s="2" customFormat="true" ht="14.25" hidden="false" customHeight="false" outlineLevel="0" collapsed="false">
      <c r="A468" s="1"/>
      <c r="B468" s="474"/>
      <c r="C468" s="970" t="s">
        <v>707</v>
      </c>
      <c r="D468" s="834"/>
      <c r="E468" s="834"/>
      <c r="F468" s="834"/>
      <c r="G468" s="834"/>
      <c r="H468" s="834"/>
      <c r="I468" s="766"/>
      <c r="J468" s="834"/>
      <c r="K468" s="834"/>
      <c r="L468" s="834"/>
      <c r="M468" s="697"/>
      <c r="N468" s="836"/>
      <c r="O468" s="818"/>
      <c r="P468" s="474"/>
      <c r="Q468" s="23"/>
      <c r="R468" s="1"/>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1"/>
      <c r="AT468" s="475"/>
      <c r="AU468" s="0"/>
      <c r="AV468" s="1"/>
      <c r="AW468" s="1"/>
      <c r="AX468" s="1"/>
      <c r="AY468" s="1"/>
      <c r="AZ468" s="1"/>
      <c r="BA468" s="1"/>
      <c r="BB468" s="1"/>
      <c r="BC468" s="1"/>
      <c r="BD468" s="1"/>
      <c r="BE468" s="1"/>
      <c r="BF468" s="1"/>
      <c r="BG468" s="1"/>
      <c r="BH468" s="1"/>
      <c r="BI468" s="1"/>
      <c r="BJ468" s="1"/>
      <c r="BK468" s="1"/>
      <c r="BL468" s="1"/>
    </row>
    <row r="469" s="2" customFormat="true" ht="14.25" hidden="false" customHeight="false" outlineLevel="0" collapsed="false">
      <c r="A469" s="1"/>
      <c r="B469" s="474"/>
      <c r="C469" s="843"/>
      <c r="D469" s="154"/>
      <c r="E469" s="154"/>
      <c r="F469" s="154"/>
      <c r="G469" s="154"/>
      <c r="H469" s="154"/>
      <c r="I469" s="154"/>
      <c r="J469" s="154"/>
      <c r="K469" s="154"/>
      <c r="L469" s="154"/>
      <c r="M469" s="154"/>
      <c r="N469" s="839"/>
      <c r="O469" s="840"/>
      <c r="P469" s="474"/>
      <c r="Q469" s="23"/>
      <c r="R469" s="1"/>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1"/>
      <c r="AT469" s="475"/>
      <c r="AU469" s="0"/>
      <c r="AV469" s="1"/>
      <c r="AW469" s="1"/>
      <c r="AX469" s="1"/>
      <c r="AY469" s="1"/>
      <c r="AZ469" s="1"/>
      <c r="BA469" s="1"/>
      <c r="BB469" s="1"/>
      <c r="BC469" s="1"/>
      <c r="BD469" s="1"/>
      <c r="BE469" s="1"/>
      <c r="BF469" s="1"/>
      <c r="BG469" s="1"/>
      <c r="BH469" s="1"/>
      <c r="BI469" s="1"/>
      <c r="BJ469" s="1"/>
      <c r="BK469" s="1"/>
      <c r="BL469" s="1"/>
    </row>
    <row r="470" s="2" customFormat="true" ht="14.25" hidden="false" customHeight="false" outlineLevel="0" collapsed="false">
      <c r="A470" s="1"/>
      <c r="B470" s="474"/>
      <c r="C470" s="843"/>
      <c r="D470" s="154"/>
      <c r="E470" s="154"/>
      <c r="F470" s="154"/>
      <c r="G470" s="154"/>
      <c r="H470" s="154"/>
      <c r="I470" s="154"/>
      <c r="J470" s="154"/>
      <c r="K470" s="154"/>
      <c r="L470" s="154"/>
      <c r="M470" s="154"/>
      <c r="N470" s="839"/>
      <c r="O470" s="840"/>
      <c r="P470" s="474"/>
      <c r="Q470" s="23"/>
      <c r="R470" s="1"/>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1"/>
      <c r="AT470" s="475"/>
      <c r="AU470" s="0"/>
      <c r="AV470" s="1"/>
      <c r="AW470" s="1"/>
      <c r="AX470" s="1"/>
      <c r="AY470" s="1"/>
      <c r="AZ470" s="1"/>
      <c r="BA470" s="1"/>
      <c r="BB470" s="1"/>
      <c r="BC470" s="1"/>
      <c r="BD470" s="1"/>
      <c r="BE470" s="1"/>
      <c r="BF470" s="1"/>
      <c r="BG470" s="1"/>
      <c r="BH470" s="1"/>
      <c r="BI470" s="1"/>
      <c r="BJ470" s="1"/>
      <c r="BK470" s="1"/>
      <c r="BL470" s="1"/>
    </row>
    <row r="471" s="2" customFormat="true" ht="14.25" hidden="false" customHeight="false" outlineLevel="0" collapsed="false">
      <c r="A471" s="1"/>
      <c r="B471" s="474"/>
      <c r="C471" s="843"/>
      <c r="D471" s="154"/>
      <c r="E471" s="154"/>
      <c r="F471" s="154"/>
      <c r="G471" s="154"/>
      <c r="H471" s="154"/>
      <c r="I471" s="154"/>
      <c r="J471" s="154"/>
      <c r="K471" s="154"/>
      <c r="L471" s="154"/>
      <c r="M471" s="154"/>
      <c r="N471" s="839"/>
      <c r="O471" s="840"/>
      <c r="P471" s="474"/>
      <c r="Q471" s="23"/>
      <c r="R471" s="1"/>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1"/>
      <c r="AT471" s="475"/>
      <c r="AU471" s="0"/>
      <c r="AV471" s="1"/>
      <c r="AW471" s="1"/>
      <c r="AX471" s="1"/>
      <c r="AY471" s="1"/>
      <c r="AZ471" s="1"/>
      <c r="BA471" s="1"/>
      <c r="BB471" s="1"/>
      <c r="BC471" s="1"/>
      <c r="BD471" s="1"/>
      <c r="BE471" s="1"/>
      <c r="BF471" s="1"/>
      <c r="BG471" s="1"/>
      <c r="BH471" s="1"/>
      <c r="BI471" s="1"/>
      <c r="BJ471" s="1"/>
      <c r="BK471" s="1"/>
      <c r="BL471" s="1"/>
    </row>
    <row r="472" s="2" customFormat="true" ht="14.25" hidden="false" customHeight="false" outlineLevel="0" collapsed="false">
      <c r="A472" s="1"/>
      <c r="B472" s="474"/>
      <c r="C472" s="843"/>
      <c r="D472" s="154"/>
      <c r="E472" s="154"/>
      <c r="F472" s="154"/>
      <c r="G472" s="154"/>
      <c r="H472" s="154"/>
      <c r="I472" s="154"/>
      <c r="J472" s="154"/>
      <c r="K472" s="154"/>
      <c r="L472" s="154"/>
      <c r="M472" s="154"/>
      <c r="N472" s="839"/>
      <c r="O472" s="840"/>
      <c r="P472" s="474"/>
      <c r="Q472" s="23"/>
      <c r="R472" s="1"/>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1"/>
      <c r="AT472" s="475"/>
      <c r="AU472" s="0"/>
      <c r="AV472" s="1"/>
      <c r="AW472" s="1"/>
      <c r="AX472" s="1"/>
      <c r="AY472" s="1"/>
      <c r="AZ472" s="1"/>
      <c r="BA472" s="1"/>
      <c r="BB472" s="1"/>
      <c r="BC472" s="1"/>
      <c r="BD472" s="1"/>
      <c r="BE472" s="1"/>
      <c r="BF472" s="1"/>
      <c r="BG472" s="1"/>
      <c r="BH472" s="1"/>
      <c r="BI472" s="1"/>
      <c r="BJ472" s="1"/>
      <c r="BK472" s="1"/>
      <c r="BL472" s="1"/>
    </row>
    <row r="473" s="2" customFormat="true" ht="14.25" hidden="false" customHeight="false" outlineLevel="0" collapsed="false">
      <c r="A473" s="1"/>
      <c r="B473" s="474"/>
      <c r="C473" s="843"/>
      <c r="D473" s="154"/>
      <c r="E473" s="154"/>
      <c r="F473" s="154"/>
      <c r="G473" s="154"/>
      <c r="H473" s="154"/>
      <c r="I473" s="154"/>
      <c r="J473" s="154"/>
      <c r="K473" s="154"/>
      <c r="L473" s="154"/>
      <c r="M473" s="154"/>
      <c r="N473" s="839"/>
      <c r="O473" s="840"/>
      <c r="P473" s="474"/>
      <c r="Q473" s="23"/>
      <c r="R473" s="1"/>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1"/>
      <c r="AT473" s="475"/>
      <c r="AU473" s="0"/>
      <c r="AV473" s="1"/>
      <c r="AW473" s="1"/>
      <c r="AX473" s="1"/>
      <c r="AY473" s="1"/>
      <c r="AZ473" s="1"/>
      <c r="BA473" s="1"/>
      <c r="BB473" s="1"/>
      <c r="BC473" s="1"/>
      <c r="BD473" s="1"/>
      <c r="BE473" s="1"/>
      <c r="BF473" s="1"/>
      <c r="BG473" s="1"/>
      <c r="BH473" s="1"/>
      <c r="BI473" s="1"/>
      <c r="BJ473" s="1"/>
      <c r="BK473" s="1"/>
      <c r="BL473" s="1"/>
    </row>
    <row r="474" s="2" customFormat="true" ht="14.25" hidden="false" customHeight="false" outlineLevel="0" collapsed="false">
      <c r="A474" s="1"/>
      <c r="B474" s="474"/>
      <c r="C474" s="843"/>
      <c r="D474" s="154"/>
      <c r="E474" s="154"/>
      <c r="F474" s="154"/>
      <c r="G474" s="154"/>
      <c r="H474" s="154"/>
      <c r="I474" s="154"/>
      <c r="J474" s="154"/>
      <c r="K474" s="154"/>
      <c r="L474" s="154"/>
      <c r="M474" s="154"/>
      <c r="N474" s="839"/>
      <c r="O474" s="840"/>
      <c r="P474" s="474"/>
      <c r="Q474" s="23"/>
      <c r="R474" s="1"/>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1"/>
      <c r="AT474" s="475"/>
      <c r="AU474" s="0"/>
      <c r="AV474" s="1"/>
      <c r="AW474" s="1"/>
      <c r="AX474" s="1"/>
      <c r="AY474" s="1"/>
      <c r="AZ474" s="1"/>
      <c r="BA474" s="1"/>
      <c r="BB474" s="1"/>
      <c r="BC474" s="1"/>
      <c r="BD474" s="1"/>
      <c r="BE474" s="1"/>
      <c r="BF474" s="1"/>
      <c r="BG474" s="1"/>
      <c r="BH474" s="1"/>
      <c r="BI474" s="1"/>
      <c r="BJ474" s="1"/>
      <c r="BK474" s="1"/>
      <c r="BL474" s="1"/>
    </row>
    <row r="475" s="2" customFormat="true" ht="14.25" hidden="false" customHeight="false" outlineLevel="0" collapsed="false">
      <c r="A475" s="1"/>
      <c r="B475" s="474"/>
      <c r="C475" s="843"/>
      <c r="D475" s="154"/>
      <c r="E475" s="154"/>
      <c r="F475" s="154"/>
      <c r="G475" s="154"/>
      <c r="H475" s="154"/>
      <c r="I475" s="154"/>
      <c r="J475" s="154"/>
      <c r="K475" s="154"/>
      <c r="L475" s="154"/>
      <c r="M475" s="154"/>
      <c r="N475" s="839"/>
      <c r="O475" s="840"/>
      <c r="P475" s="474"/>
      <c r="Q475" s="23"/>
      <c r="R475" s="1"/>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1"/>
      <c r="AT475" s="475"/>
      <c r="AU475" s="0"/>
      <c r="AV475" s="1"/>
      <c r="AW475" s="1"/>
      <c r="AX475" s="1"/>
      <c r="AY475" s="1"/>
      <c r="AZ475" s="1"/>
      <c r="BA475" s="1"/>
      <c r="BB475" s="1"/>
      <c r="BC475" s="1"/>
      <c r="BD475" s="1"/>
      <c r="BE475" s="1"/>
      <c r="BF475" s="1"/>
      <c r="BG475" s="1"/>
      <c r="BH475" s="1"/>
      <c r="BI475" s="1"/>
      <c r="BJ475" s="1"/>
      <c r="BK475" s="1"/>
      <c r="BL475" s="1"/>
    </row>
    <row r="476" s="2" customFormat="true" ht="14.25" hidden="false" customHeight="false" outlineLevel="0" collapsed="false">
      <c r="A476" s="1"/>
      <c r="B476" s="474"/>
      <c r="C476" s="843"/>
      <c r="D476" s="154"/>
      <c r="E476" s="154"/>
      <c r="F476" s="154"/>
      <c r="G476" s="154"/>
      <c r="H476" s="154"/>
      <c r="I476" s="154"/>
      <c r="J476" s="154"/>
      <c r="K476" s="154"/>
      <c r="L476" s="154"/>
      <c r="M476" s="154"/>
      <c r="N476" s="839"/>
      <c r="O476" s="840"/>
      <c r="P476" s="474"/>
      <c r="Q476" s="23"/>
      <c r="R476" s="1"/>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1"/>
      <c r="AT476" s="475"/>
      <c r="AU476" s="0"/>
      <c r="AV476" s="1"/>
      <c r="AW476" s="1"/>
      <c r="AX476" s="1"/>
      <c r="AY476" s="1"/>
      <c r="AZ476" s="1"/>
      <c r="BA476" s="1"/>
      <c r="BB476" s="1"/>
      <c r="BC476" s="1"/>
      <c r="BD476" s="1"/>
      <c r="BE476" s="1"/>
      <c r="BF476" s="1"/>
      <c r="BG476" s="1"/>
      <c r="BH476" s="1"/>
      <c r="BI476" s="1"/>
      <c r="BJ476" s="1"/>
      <c r="BK476" s="1"/>
      <c r="BL476" s="1"/>
    </row>
    <row r="477" s="2" customFormat="true" ht="18.75" hidden="false" customHeight="false" outlineLevel="0" collapsed="false">
      <c r="A477" s="1"/>
      <c r="B477" s="474"/>
      <c r="C477" s="976" t="s">
        <v>1167</v>
      </c>
      <c r="D477" s="834"/>
      <c r="E477" s="834"/>
      <c r="F477" s="834"/>
      <c r="G477" s="834"/>
      <c r="H477" s="834"/>
      <c r="I477" s="766" t="s">
        <v>1169</v>
      </c>
      <c r="J477" s="834"/>
      <c r="K477" s="834"/>
      <c r="L477" s="834"/>
      <c r="M477" s="696" t="s">
        <v>701</v>
      </c>
      <c r="N477" s="646" t="n">
        <f aca="false">((N61+N64)/2)+N62</f>
        <v>160</v>
      </c>
      <c r="O477" s="650" t="s">
        <v>18</v>
      </c>
      <c r="P477" s="474"/>
      <c r="Q477" s="23"/>
      <c r="R477" s="1"/>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1"/>
      <c r="AT477" s="475"/>
      <c r="AU477" s="0"/>
      <c r="AV477" s="1"/>
      <c r="AW477" s="1"/>
      <c r="AX477" s="1"/>
      <c r="AY477" s="1"/>
      <c r="AZ477" s="1"/>
      <c r="BA477" s="1"/>
      <c r="BB477" s="1"/>
      <c r="BC477" s="1"/>
      <c r="BD477" s="1"/>
      <c r="BE477" s="1"/>
      <c r="BF477" s="1"/>
      <c r="BG477" s="1"/>
      <c r="BH477" s="1"/>
      <c r="BI477" s="1"/>
      <c r="BJ477" s="1"/>
      <c r="BK477" s="1"/>
      <c r="BL477" s="1"/>
    </row>
    <row r="478" s="2" customFormat="true" ht="15.75" hidden="false" customHeight="false" outlineLevel="0" collapsed="false">
      <c r="A478" s="1"/>
      <c r="B478" s="474"/>
      <c r="C478" s="843"/>
      <c r="D478" s="154"/>
      <c r="E478" s="154"/>
      <c r="F478" s="154"/>
      <c r="G478" s="154"/>
      <c r="H478" s="154"/>
      <c r="I478" s="154"/>
      <c r="J478" s="154"/>
      <c r="K478" s="154"/>
      <c r="L478" s="975" t="s">
        <v>1163</v>
      </c>
      <c r="M478" s="839"/>
      <c r="N478" s="839"/>
      <c r="O478" s="840"/>
      <c r="P478" s="474"/>
      <c r="Q478" s="23"/>
      <c r="R478" s="1"/>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1"/>
      <c r="AT478" s="475"/>
      <c r="AU478" s="0"/>
      <c r="AV478" s="1"/>
      <c r="AW478" s="1"/>
      <c r="AX478" s="1"/>
      <c r="AY478" s="1"/>
      <c r="AZ478" s="1"/>
      <c r="BA478" s="1"/>
      <c r="BB478" s="1"/>
      <c r="BC478" s="1"/>
      <c r="BD478" s="1"/>
      <c r="BE478" s="1"/>
      <c r="BF478" s="1"/>
      <c r="BG478" s="1"/>
      <c r="BH478" s="1"/>
      <c r="BI478" s="1"/>
      <c r="BJ478" s="1"/>
      <c r="BK478" s="1"/>
      <c r="BL478" s="1"/>
    </row>
    <row r="479" s="2" customFormat="true" ht="18" hidden="false" customHeight="false" outlineLevel="0" collapsed="false">
      <c r="A479" s="1"/>
      <c r="B479" s="474"/>
      <c r="C479" s="984" t="s">
        <v>709</v>
      </c>
      <c r="D479" s="154"/>
      <c r="E479" s="154"/>
      <c r="F479" s="154"/>
      <c r="G479" s="154"/>
      <c r="H479" s="154"/>
      <c r="I479" s="154"/>
      <c r="J479" s="154"/>
      <c r="K479" s="75"/>
      <c r="L479" s="154"/>
      <c r="M479" s="776" t="s">
        <v>710</v>
      </c>
      <c r="N479" s="820" t="n">
        <f aca="false">(N430*N428*N477)/(N430*N428+N439*N438)</f>
        <v>20.5050075386124</v>
      </c>
      <c r="O479" s="657" t="s">
        <v>18</v>
      </c>
      <c r="P479" s="474"/>
      <c r="Q479" s="23"/>
      <c r="R479" s="1"/>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1"/>
      <c r="AT479" s="475"/>
      <c r="AU479" s="0"/>
      <c r="AV479" s="1"/>
      <c r="AW479" s="1"/>
      <c r="AX479" s="1"/>
      <c r="AY479" s="1"/>
      <c r="AZ479" s="1"/>
      <c r="BA479" s="1"/>
      <c r="BB479" s="1"/>
      <c r="BC479" s="1"/>
      <c r="BD479" s="1"/>
      <c r="BE479" s="1"/>
      <c r="BF479" s="1"/>
      <c r="BG479" s="1"/>
      <c r="BH479" s="1"/>
      <c r="BI479" s="1"/>
      <c r="BJ479" s="1"/>
      <c r="BK479" s="1"/>
      <c r="BL479" s="1"/>
    </row>
    <row r="480" s="2" customFormat="true" ht="14.25" hidden="false" customHeight="false" outlineLevel="0" collapsed="false">
      <c r="A480" s="1"/>
      <c r="B480" s="474"/>
      <c r="C480" s="843"/>
      <c r="D480" s="154"/>
      <c r="E480" s="154"/>
      <c r="F480" s="154"/>
      <c r="G480" s="154"/>
      <c r="H480" s="154"/>
      <c r="I480" s="154"/>
      <c r="J480" s="154"/>
      <c r="K480" s="154"/>
      <c r="L480" s="154"/>
      <c r="M480" s="839"/>
      <c r="N480" s="839"/>
      <c r="O480" s="840"/>
      <c r="P480" s="474"/>
      <c r="Q480" s="23"/>
      <c r="R480" s="1"/>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1"/>
      <c r="AT480" s="475"/>
      <c r="AU480" s="0"/>
      <c r="AV480" s="1"/>
      <c r="AW480" s="1"/>
      <c r="AX480" s="1"/>
      <c r="AY480" s="1"/>
      <c r="AZ480" s="1"/>
      <c r="BA480" s="1"/>
      <c r="BB480" s="1"/>
      <c r="BC480" s="1"/>
      <c r="BD480" s="1"/>
      <c r="BE480" s="1"/>
      <c r="BF480" s="1"/>
      <c r="BG480" s="1"/>
      <c r="BH480" s="1"/>
      <c r="BI480" s="1"/>
      <c r="BJ480" s="1"/>
      <c r="BK480" s="1"/>
      <c r="BL480" s="1"/>
    </row>
    <row r="481" s="2" customFormat="true" ht="18" hidden="false" customHeight="false" outlineLevel="0" collapsed="false">
      <c r="A481" s="1"/>
      <c r="B481" s="474"/>
      <c r="C481" s="976" t="s">
        <v>1170</v>
      </c>
      <c r="D481" s="834"/>
      <c r="E481" s="834"/>
      <c r="F481" s="834"/>
      <c r="G481" s="834"/>
      <c r="H481" s="834"/>
      <c r="I481" s="766" t="s">
        <v>712</v>
      </c>
      <c r="J481" s="834"/>
      <c r="K481" s="834"/>
      <c r="L481" s="834"/>
      <c r="M481" s="777" t="s">
        <v>713</v>
      </c>
      <c r="N481" s="819" t="n">
        <f aca="false">N477-N479</f>
        <v>139.494992461388</v>
      </c>
      <c r="O481" s="650" t="s">
        <v>18</v>
      </c>
      <c r="P481" s="474"/>
      <c r="Q481" s="23"/>
      <c r="R481" s="1"/>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1"/>
      <c r="AT481" s="475"/>
      <c r="AU481" s="0"/>
      <c r="AV481" s="1"/>
      <c r="AW481" s="1"/>
      <c r="AX481" s="1"/>
      <c r="AY481" s="1"/>
      <c r="AZ481" s="1"/>
      <c r="BA481" s="1"/>
      <c r="BB481" s="1"/>
      <c r="BC481" s="1"/>
      <c r="BD481" s="1"/>
      <c r="BE481" s="1"/>
      <c r="BF481" s="1"/>
      <c r="BG481" s="1"/>
      <c r="BH481" s="1"/>
      <c r="BI481" s="1"/>
      <c r="BJ481" s="1"/>
      <c r="BK481" s="1"/>
      <c r="BL481" s="1"/>
    </row>
    <row r="482" s="2" customFormat="true" ht="18.75" hidden="false" customHeight="false" outlineLevel="0" collapsed="false">
      <c r="A482" s="1"/>
      <c r="B482" s="474"/>
      <c r="C482" s="977" t="s">
        <v>714</v>
      </c>
      <c r="D482" s="3"/>
      <c r="E482" s="3"/>
      <c r="F482" s="3"/>
      <c r="G482" s="3"/>
      <c r="H482" s="3"/>
      <c r="I482" s="245" t="s">
        <v>1171</v>
      </c>
      <c r="J482" s="3"/>
      <c r="K482" s="3"/>
      <c r="L482" s="3"/>
      <c r="M482" s="985" t="s">
        <v>716</v>
      </c>
      <c r="N482" s="979" t="n">
        <f aca="false">(N64/2)+N479</f>
        <v>130.505007538612</v>
      </c>
      <c r="O482" s="986" t="s">
        <v>18</v>
      </c>
      <c r="P482" s="474"/>
      <c r="Q482" s="23"/>
      <c r="R482" s="1"/>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1"/>
      <c r="AT482" s="475"/>
      <c r="AU482" s="0"/>
      <c r="AV482" s="1"/>
      <c r="AW482" s="1"/>
      <c r="AX482" s="1"/>
      <c r="AY482" s="1"/>
      <c r="AZ482" s="1"/>
      <c r="BA482" s="1"/>
      <c r="BB482" s="1"/>
      <c r="BC482" s="1"/>
      <c r="BD482" s="1"/>
      <c r="BE482" s="1"/>
      <c r="BF482" s="1"/>
      <c r="BG482" s="1"/>
      <c r="BH482" s="1"/>
      <c r="BI482" s="1"/>
      <c r="BJ482" s="1"/>
      <c r="BK482" s="1"/>
      <c r="BL482" s="1"/>
    </row>
    <row r="483" s="2" customFormat="true" ht="14.25" hidden="false" customHeight="false" outlineLevel="0" collapsed="false">
      <c r="A483" s="1"/>
      <c r="B483" s="474"/>
      <c r="C483" s="844"/>
      <c r="D483" s="834"/>
      <c r="E483" s="834"/>
      <c r="F483" s="834"/>
      <c r="G483" s="834"/>
      <c r="H483" s="834"/>
      <c r="I483" s="834"/>
      <c r="J483" s="834"/>
      <c r="K483" s="834"/>
      <c r="L483" s="834"/>
      <c r="M483" s="834"/>
      <c r="N483" s="836"/>
      <c r="O483" s="837"/>
      <c r="P483" s="474"/>
      <c r="Q483" s="23"/>
      <c r="R483" s="1"/>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1"/>
      <c r="AT483" s="475"/>
      <c r="AU483" s="0"/>
      <c r="AV483" s="1"/>
      <c r="AW483" s="1"/>
      <c r="AX483" s="1"/>
      <c r="AY483" s="1"/>
      <c r="AZ483" s="1"/>
      <c r="BA483" s="1"/>
      <c r="BB483" s="1"/>
      <c r="BC483" s="1"/>
      <c r="BD483" s="1"/>
      <c r="BE483" s="1"/>
      <c r="BF483" s="1"/>
      <c r="BG483" s="1"/>
      <c r="BH483" s="1"/>
      <c r="BI483" s="1"/>
      <c r="BJ483" s="1"/>
      <c r="BK483" s="1"/>
      <c r="BL483" s="1"/>
    </row>
    <row r="484" s="2" customFormat="true" ht="21" hidden="false" customHeight="true" outlineLevel="0" collapsed="false">
      <c r="A484" s="1"/>
      <c r="B484" s="474"/>
      <c r="C484" s="984" t="s">
        <v>717</v>
      </c>
      <c r="D484" s="154"/>
      <c r="E484" s="154"/>
      <c r="F484" s="154"/>
      <c r="G484" s="561"/>
      <c r="H484" s="154"/>
      <c r="I484" s="154"/>
      <c r="J484" s="154"/>
      <c r="K484" s="154"/>
      <c r="L484" s="154"/>
      <c r="M484" s="702" t="s">
        <v>718</v>
      </c>
      <c r="N484" s="974" t="n">
        <f aca="false">(N427+N430*N428*(N481^2))+(N437+N439*N438*(N479^2))</f>
        <v>1299021012287.33</v>
      </c>
      <c r="O484" s="682" t="s">
        <v>705</v>
      </c>
      <c r="P484" s="474"/>
      <c r="Q484" s="23"/>
      <c r="R484" s="1"/>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1"/>
      <c r="AT484" s="475"/>
      <c r="AU484" s="0"/>
      <c r="AV484" s="1"/>
      <c r="AW484" s="1"/>
      <c r="AX484" s="1"/>
      <c r="AY484" s="1"/>
      <c r="AZ484" s="1"/>
      <c r="BA484" s="1"/>
      <c r="BB484" s="1"/>
      <c r="BC484" s="1"/>
      <c r="BD484" s="1"/>
      <c r="BE484" s="1"/>
      <c r="BF484" s="1"/>
      <c r="BG484" s="1"/>
      <c r="BH484" s="1"/>
      <c r="BI484" s="1"/>
      <c r="BJ484" s="1"/>
      <c r="BK484" s="1"/>
      <c r="BL484" s="1"/>
    </row>
    <row r="485" s="2" customFormat="true" ht="14.25" hidden="false" customHeight="false" outlineLevel="0" collapsed="false">
      <c r="A485" s="1"/>
      <c r="B485" s="474"/>
      <c r="C485" s="843"/>
      <c r="D485" s="154"/>
      <c r="E485" s="154"/>
      <c r="F485" s="154"/>
      <c r="G485" s="154"/>
      <c r="H485" s="154"/>
      <c r="I485" s="154"/>
      <c r="J485" s="154"/>
      <c r="K485" s="154"/>
      <c r="L485" s="154"/>
      <c r="M485" s="154"/>
      <c r="N485" s="839"/>
      <c r="O485" s="840"/>
      <c r="P485" s="474"/>
      <c r="Q485" s="23"/>
      <c r="R485" s="1"/>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1"/>
      <c r="AT485" s="475"/>
      <c r="AU485" s="0"/>
      <c r="AV485" s="1"/>
      <c r="AW485" s="1"/>
      <c r="AX485" s="1"/>
      <c r="AY485" s="1"/>
      <c r="AZ485" s="1"/>
      <c r="BA485" s="1"/>
      <c r="BB485" s="1"/>
      <c r="BC485" s="1"/>
      <c r="BD485" s="1"/>
      <c r="BE485" s="1"/>
      <c r="BF485" s="1"/>
      <c r="BG485" s="1"/>
      <c r="BH485" s="1"/>
      <c r="BI485" s="1"/>
      <c r="BJ485" s="1"/>
      <c r="BK485" s="1"/>
      <c r="BL485" s="1"/>
    </row>
    <row r="486" s="2" customFormat="true" ht="21" hidden="false" customHeight="true" outlineLevel="0" collapsed="false">
      <c r="A486" s="1"/>
      <c r="B486" s="474"/>
      <c r="C486" s="976" t="s">
        <v>719</v>
      </c>
      <c r="D486" s="834"/>
      <c r="E486" s="834"/>
      <c r="F486" s="834"/>
      <c r="G486" s="834"/>
      <c r="H486" s="834"/>
      <c r="I486" s="834"/>
      <c r="J486" s="834"/>
      <c r="K486" s="834"/>
      <c r="L486" s="834"/>
      <c r="M486" s="649" t="s">
        <v>720</v>
      </c>
      <c r="N486" s="717" t="n">
        <f aca="false">(N484-N449)/(N464-N449)</f>
        <v>0.384468891348983</v>
      </c>
      <c r="O486" s="837"/>
      <c r="P486" s="474"/>
      <c r="Q486" s="23"/>
      <c r="R486" s="1"/>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1"/>
      <c r="AT486" s="475"/>
      <c r="AU486" s="0"/>
      <c r="AV486" s="1"/>
      <c r="AW486" s="1"/>
      <c r="AX486" s="1"/>
      <c r="AY486" s="1"/>
      <c r="AZ486" s="1"/>
      <c r="BA486" s="1"/>
      <c r="BB486" s="1"/>
      <c r="BC486" s="1"/>
      <c r="BD486" s="1"/>
      <c r="BE486" s="1"/>
      <c r="BF486" s="1"/>
      <c r="BG486" s="1"/>
      <c r="BH486" s="1"/>
      <c r="BI486" s="1"/>
      <c r="BJ486" s="1"/>
      <c r="BK486" s="1"/>
      <c r="BL486" s="1"/>
    </row>
    <row r="487" s="2" customFormat="true" ht="14.25" hidden="false" customHeight="false" outlineLevel="0" collapsed="false">
      <c r="A487" s="1"/>
      <c r="B487" s="474"/>
      <c r="C487" s="844"/>
      <c r="D487" s="834"/>
      <c r="E487" s="834"/>
      <c r="F487" s="834"/>
      <c r="G487" s="834"/>
      <c r="H487" s="834"/>
      <c r="I487" s="834"/>
      <c r="J487" s="834"/>
      <c r="K487" s="834"/>
      <c r="L487" s="834"/>
      <c r="M487" s="834"/>
      <c r="N487" s="836"/>
      <c r="O487" s="837"/>
      <c r="P487" s="474"/>
      <c r="Q487" s="23"/>
      <c r="R487" s="1"/>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1"/>
      <c r="AT487" s="475"/>
      <c r="AU487" s="0"/>
      <c r="AV487" s="1"/>
      <c r="AW487" s="1"/>
      <c r="AX487" s="1"/>
      <c r="AY487" s="1"/>
      <c r="AZ487" s="1"/>
      <c r="BA487" s="1"/>
      <c r="BB487" s="1"/>
      <c r="BC487" s="1"/>
      <c r="BD487" s="1"/>
      <c r="BE487" s="1"/>
      <c r="BF487" s="1"/>
      <c r="BG487" s="1"/>
      <c r="BH487" s="1"/>
      <c r="BI487" s="1"/>
      <c r="BJ487" s="1"/>
      <c r="BK487" s="1"/>
      <c r="BL487" s="1"/>
    </row>
    <row r="488" s="2" customFormat="true" ht="14.25" hidden="false" customHeight="false" outlineLevel="0" collapsed="false">
      <c r="A488" s="1"/>
      <c r="B488" s="474"/>
      <c r="C488" s="843"/>
      <c r="D488" s="154"/>
      <c r="E488" s="154"/>
      <c r="F488" s="154"/>
      <c r="G488" s="154"/>
      <c r="H488" s="154"/>
      <c r="I488" s="154"/>
      <c r="J488" s="154"/>
      <c r="K488" s="154"/>
      <c r="L488" s="154"/>
      <c r="M488" s="154"/>
      <c r="N488" s="839"/>
      <c r="O488" s="840"/>
      <c r="P488" s="474"/>
      <c r="Q488" s="23"/>
      <c r="R488" s="1"/>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1"/>
      <c r="AT488" s="475"/>
      <c r="AU488" s="0"/>
      <c r="AV488" s="1"/>
      <c r="AW488" s="1"/>
      <c r="AX488" s="1"/>
      <c r="AY488" s="1"/>
      <c r="AZ488" s="1"/>
      <c r="BA488" s="1"/>
      <c r="BB488" s="1"/>
      <c r="BC488" s="1"/>
      <c r="BD488" s="1"/>
      <c r="BE488" s="1"/>
      <c r="BF488" s="1"/>
      <c r="BG488" s="1"/>
      <c r="BH488" s="1"/>
      <c r="BI488" s="1"/>
      <c r="BJ488" s="1"/>
      <c r="BK488" s="1"/>
      <c r="BL488" s="1"/>
    </row>
    <row r="489" s="2" customFormat="true" ht="14.25" hidden="false" customHeight="false" outlineLevel="0" collapsed="false">
      <c r="A489" s="1"/>
      <c r="B489" s="474"/>
      <c r="C489" s="816" t="s">
        <v>721</v>
      </c>
      <c r="D489" s="288"/>
      <c r="E489" s="288"/>
      <c r="F489" s="288"/>
      <c r="G489" s="288"/>
      <c r="H489" s="288"/>
      <c r="I489" s="288"/>
      <c r="J489" s="288"/>
      <c r="K489" s="288"/>
      <c r="L489" s="288"/>
      <c r="M489" s="288"/>
      <c r="N489" s="288"/>
      <c r="O489" s="684"/>
      <c r="P489" s="474"/>
      <c r="Q489" s="23"/>
      <c r="R489" s="1"/>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1"/>
      <c r="AT489" s="475"/>
      <c r="AU489" s="0"/>
      <c r="AV489" s="1"/>
      <c r="AW489" s="1"/>
      <c r="AX489" s="1"/>
      <c r="AY489" s="1"/>
      <c r="AZ489" s="1"/>
      <c r="BA489" s="1"/>
      <c r="BB489" s="1"/>
      <c r="BC489" s="1"/>
      <c r="BD489" s="1"/>
      <c r="BE489" s="1"/>
      <c r="BF489" s="1"/>
      <c r="BG489" s="1"/>
      <c r="BH489" s="1"/>
      <c r="BI489" s="1"/>
      <c r="BJ489" s="1"/>
      <c r="BK489" s="1"/>
      <c r="BL489" s="1"/>
    </row>
    <row r="490" s="2" customFormat="true" ht="14.25" hidden="false" customHeight="false" outlineLevel="0" collapsed="false">
      <c r="A490" s="1"/>
      <c r="B490" s="474"/>
      <c r="C490" s="843"/>
      <c r="D490" s="154"/>
      <c r="E490" s="154"/>
      <c r="F490" s="154"/>
      <c r="G490" s="154"/>
      <c r="H490" s="154"/>
      <c r="I490" s="154"/>
      <c r="J490" s="154"/>
      <c r="K490" s="154"/>
      <c r="L490" s="154"/>
      <c r="M490" s="154"/>
      <c r="N490" s="839"/>
      <c r="O490" s="840"/>
      <c r="P490" s="474"/>
      <c r="Q490" s="23"/>
      <c r="R490" s="1"/>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1"/>
      <c r="AT490" s="475"/>
      <c r="AU490" s="0"/>
      <c r="AV490" s="1"/>
      <c r="AW490" s="1"/>
      <c r="AX490" s="1"/>
      <c r="AY490" s="1"/>
      <c r="AZ490" s="1"/>
      <c r="BA490" s="1"/>
      <c r="BB490" s="1"/>
      <c r="BC490" s="1"/>
      <c r="BD490" s="1"/>
      <c r="BE490" s="1"/>
      <c r="BF490" s="1"/>
      <c r="BG490" s="1"/>
      <c r="BH490" s="1"/>
      <c r="BI490" s="1"/>
      <c r="BJ490" s="1"/>
      <c r="BK490" s="1"/>
      <c r="BL490" s="1"/>
    </row>
    <row r="491" s="2" customFormat="true" ht="14.25" hidden="false" customHeight="false" outlineLevel="0" collapsed="false">
      <c r="A491" s="1"/>
      <c r="B491" s="474"/>
      <c r="C491" s="970" t="s">
        <v>722</v>
      </c>
      <c r="D491" s="834"/>
      <c r="E491" s="834"/>
      <c r="F491" s="834"/>
      <c r="G491" s="834"/>
      <c r="H491" s="834"/>
      <c r="I491" s="834"/>
      <c r="J491" s="834"/>
      <c r="K491" s="834"/>
      <c r="L491" s="834"/>
      <c r="M491" s="834"/>
      <c r="N491" s="836"/>
      <c r="O491" s="837"/>
      <c r="P491" s="474"/>
      <c r="Q491" s="23"/>
      <c r="R491" s="1"/>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1"/>
      <c r="AT491" s="475"/>
      <c r="AU491" s="0"/>
      <c r="AV491" s="1"/>
      <c r="AW491" s="1"/>
      <c r="AX491" s="1"/>
      <c r="AY491" s="1"/>
      <c r="AZ491" s="1"/>
      <c r="BA491" s="1"/>
      <c r="BB491" s="1"/>
      <c r="BC491" s="1"/>
      <c r="BD491" s="1"/>
      <c r="BE491" s="1"/>
      <c r="BF491" s="1"/>
      <c r="BG491" s="1"/>
      <c r="BH491" s="1"/>
      <c r="BI491" s="1"/>
      <c r="BJ491" s="1"/>
      <c r="BK491" s="1"/>
      <c r="BL491" s="1"/>
    </row>
    <row r="492" s="2" customFormat="true" ht="8.1" hidden="false" customHeight="true" outlineLevel="0" collapsed="false">
      <c r="A492" s="1"/>
      <c r="B492" s="474"/>
      <c r="C492" s="798"/>
      <c r="D492" s="154"/>
      <c r="E492" s="154"/>
      <c r="F492" s="154"/>
      <c r="G492" s="154"/>
      <c r="H492" s="154"/>
      <c r="I492" s="154"/>
      <c r="J492" s="154"/>
      <c r="K492" s="154"/>
      <c r="L492" s="154"/>
      <c r="M492" s="154"/>
      <c r="N492" s="839"/>
      <c r="O492" s="840"/>
      <c r="P492" s="474"/>
      <c r="Q492" s="23"/>
      <c r="R492" s="1"/>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1"/>
      <c r="AT492" s="475"/>
      <c r="AU492" s="0"/>
      <c r="AV492" s="1"/>
      <c r="AW492" s="1"/>
      <c r="AX492" s="1"/>
      <c r="AY492" s="1"/>
      <c r="AZ492" s="1"/>
      <c r="BA492" s="1"/>
      <c r="BB492" s="1"/>
      <c r="BC492" s="1"/>
      <c r="BD492" s="1"/>
      <c r="BE492" s="1"/>
      <c r="BF492" s="1"/>
      <c r="BG492" s="1"/>
      <c r="BH492" s="1"/>
      <c r="BI492" s="1"/>
      <c r="BJ492" s="1"/>
      <c r="BK492" s="1"/>
      <c r="BL492" s="1"/>
    </row>
    <row r="493" s="2" customFormat="true" ht="14.25" hidden="false" customHeight="false" outlineLevel="0" collapsed="false">
      <c r="A493" s="1"/>
      <c r="B493" s="474"/>
      <c r="C493" s="970" t="s">
        <v>723</v>
      </c>
      <c r="D493" s="834"/>
      <c r="E493" s="834"/>
      <c r="F493" s="834"/>
      <c r="G493" s="834"/>
      <c r="H493" s="834"/>
      <c r="I493" s="834"/>
      <c r="J493" s="834"/>
      <c r="K493" s="834"/>
      <c r="L493" s="834"/>
      <c r="M493" s="787" t="s">
        <v>724</v>
      </c>
      <c r="N493" s="846" t="str">
        <f aca="false">N415</f>
        <v>II</v>
      </c>
      <c r="O493" s="837"/>
      <c r="P493" s="474"/>
      <c r="Q493" s="23"/>
      <c r="R493" s="1"/>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1"/>
      <c r="AT493" s="475"/>
      <c r="AU493" s="0"/>
      <c r="AV493" s="1"/>
      <c r="AW493" s="1"/>
      <c r="AX493" s="1"/>
      <c r="AY493" s="1"/>
      <c r="AZ493" s="1"/>
      <c r="BA493" s="1"/>
      <c r="BB493" s="1"/>
      <c r="BC493" s="1"/>
      <c r="BD493" s="1"/>
      <c r="BE493" s="1"/>
      <c r="BF493" s="1"/>
      <c r="BG493" s="1"/>
      <c r="BH493" s="1"/>
      <c r="BI493" s="1"/>
      <c r="BJ493" s="1"/>
      <c r="BK493" s="1"/>
      <c r="BL493" s="1"/>
    </row>
    <row r="494" s="2" customFormat="true" ht="18.75" hidden="false" customHeight="false" outlineLevel="0" collapsed="false">
      <c r="A494" s="1"/>
      <c r="B494" s="474"/>
      <c r="C494" s="798" t="s">
        <v>725</v>
      </c>
      <c r="D494" s="154"/>
      <c r="E494" s="154"/>
      <c r="F494" s="154"/>
      <c r="G494" s="154"/>
      <c r="H494" s="154"/>
      <c r="I494" s="154"/>
      <c r="J494" s="154"/>
      <c r="K494" s="154"/>
      <c r="L494" s="154"/>
      <c r="M494" s="702" t="s">
        <v>595</v>
      </c>
      <c r="N494" s="702" t="n">
        <f aca="false">N417</f>
        <v>8.71655331875</v>
      </c>
      <c r="O494" s="987" t="s">
        <v>726</v>
      </c>
      <c r="P494" s="474"/>
      <c r="Q494" s="23"/>
      <c r="R494" s="1"/>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1"/>
      <c r="AT494" s="475"/>
      <c r="AU494" s="0"/>
      <c r="AV494" s="1"/>
      <c r="AW494" s="1"/>
      <c r="AX494" s="1"/>
      <c r="AY494" s="1"/>
      <c r="AZ494" s="1"/>
      <c r="BA494" s="1"/>
      <c r="BB494" s="1"/>
      <c r="BC494" s="1"/>
      <c r="BD494" s="1"/>
      <c r="BE494" s="1"/>
      <c r="BF494" s="1"/>
      <c r="BG494" s="1"/>
      <c r="BH494" s="1"/>
      <c r="BI494" s="1"/>
      <c r="BJ494" s="1"/>
      <c r="BK494" s="1"/>
      <c r="BL494" s="1"/>
    </row>
    <row r="495" s="2" customFormat="true" ht="8.1" hidden="false" customHeight="true" outlineLevel="0" collapsed="false">
      <c r="A495" s="1"/>
      <c r="B495" s="474"/>
      <c r="C495" s="798"/>
      <c r="D495" s="154"/>
      <c r="E495" s="154"/>
      <c r="F495" s="154"/>
      <c r="G495" s="154"/>
      <c r="H495" s="154"/>
      <c r="I495" s="154"/>
      <c r="J495" s="154"/>
      <c r="K495" s="154"/>
      <c r="L495" s="154"/>
      <c r="M495" s="702"/>
      <c r="N495" s="702"/>
      <c r="O495" s="987"/>
      <c r="P495" s="474"/>
      <c r="Q495" s="23"/>
      <c r="R495" s="1"/>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1"/>
      <c r="AT495" s="475"/>
      <c r="AU495" s="0"/>
      <c r="AV495" s="1"/>
      <c r="AW495" s="1"/>
      <c r="AX495" s="1"/>
      <c r="AY495" s="1"/>
      <c r="AZ495" s="1"/>
      <c r="BA495" s="1"/>
      <c r="BB495" s="1"/>
      <c r="BC495" s="1"/>
      <c r="BD495" s="1"/>
      <c r="BE495" s="1"/>
      <c r="BF495" s="1"/>
      <c r="BG495" s="1"/>
      <c r="BH495" s="1"/>
      <c r="BI495" s="1"/>
      <c r="BJ495" s="1"/>
      <c r="BK495" s="1"/>
      <c r="BL495" s="1"/>
    </row>
    <row r="496" s="2" customFormat="true" ht="18.75" hidden="false" customHeight="false" outlineLevel="0" collapsed="false">
      <c r="A496" s="1"/>
      <c r="B496" s="474"/>
      <c r="C496" s="623"/>
      <c r="D496" s="988" t="s">
        <v>1150</v>
      </c>
      <c r="E496" s="989"/>
      <c r="F496" s="989"/>
      <c r="G496" s="989"/>
      <c r="H496" s="989"/>
      <c r="I496" s="989"/>
      <c r="J496" s="989"/>
      <c r="K496" s="989"/>
      <c r="L496" s="989"/>
      <c r="M496" s="990"/>
      <c r="N496" s="990"/>
      <c r="O496" s="991"/>
      <c r="P496" s="474"/>
      <c r="Q496" s="23"/>
      <c r="R496" s="1"/>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1"/>
      <c r="AT496" s="475"/>
      <c r="AU496" s="0"/>
      <c r="AV496" s="1"/>
      <c r="AW496" s="1"/>
      <c r="AX496" s="1"/>
      <c r="AY496" s="1"/>
      <c r="AZ496" s="1"/>
      <c r="BA496" s="1"/>
      <c r="BB496" s="1"/>
      <c r="BC496" s="1"/>
      <c r="BD496" s="1"/>
      <c r="BE496" s="1"/>
      <c r="BF496" s="1"/>
      <c r="BG496" s="1"/>
      <c r="BH496" s="1"/>
      <c r="BI496" s="1"/>
      <c r="BJ496" s="1"/>
      <c r="BK496" s="1"/>
      <c r="BL496" s="1"/>
    </row>
    <row r="497" s="2" customFormat="true" ht="6.95" hidden="false" customHeight="true" outlineLevel="0" collapsed="false">
      <c r="A497" s="1"/>
      <c r="B497" s="474"/>
      <c r="C497" s="843"/>
      <c r="D497" s="154"/>
      <c r="E497" s="154"/>
      <c r="F497" s="154"/>
      <c r="G497" s="154"/>
      <c r="H497" s="154"/>
      <c r="I497" s="154"/>
      <c r="J497" s="154"/>
      <c r="K497" s="154"/>
      <c r="L497" s="154"/>
      <c r="M497" s="154"/>
      <c r="N497" s="154"/>
      <c r="O497" s="840"/>
      <c r="P497" s="474"/>
      <c r="Q497" s="23"/>
      <c r="R497" s="1"/>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1"/>
      <c r="AT497" s="475"/>
      <c r="AU497" s="0"/>
      <c r="AV497" s="1"/>
      <c r="AW497" s="1"/>
      <c r="AX497" s="1"/>
      <c r="AY497" s="1"/>
      <c r="AZ497" s="1"/>
      <c r="BA497" s="1"/>
      <c r="BB497" s="1"/>
      <c r="BC497" s="1"/>
      <c r="BD497" s="1"/>
      <c r="BE497" s="1"/>
      <c r="BF497" s="1"/>
      <c r="BG497" s="1"/>
      <c r="BH497" s="1"/>
      <c r="BI497" s="1"/>
      <c r="BJ497" s="1"/>
      <c r="BK497" s="1"/>
      <c r="BL497" s="1"/>
    </row>
    <row r="498" s="2" customFormat="true" ht="24" hidden="false" customHeight="true" outlineLevel="0" collapsed="false">
      <c r="A498" s="1"/>
      <c r="B498" s="474"/>
      <c r="C498" s="976" t="s">
        <v>1172</v>
      </c>
      <c r="D498" s="834"/>
      <c r="E498" s="834"/>
      <c r="F498" s="834"/>
      <c r="G498" s="834"/>
      <c r="H498" s="834"/>
      <c r="I498" s="834"/>
      <c r="J498" s="834"/>
      <c r="K498" s="834"/>
      <c r="L498" s="834"/>
      <c r="M498" s="787" t="s">
        <v>728</v>
      </c>
      <c r="N498" s="992" t="n">
        <f aca="false">(N430*N428*N481*N494*10^6)/(N484)</f>
        <v>24215.9335441903</v>
      </c>
      <c r="O498" s="993" t="s">
        <v>95</v>
      </c>
      <c r="P498" s="474"/>
      <c r="Q498" s="23"/>
      <c r="R498" s="1"/>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1"/>
      <c r="AT498" s="475"/>
      <c r="AU498" s="0"/>
      <c r="AV498" s="1"/>
      <c r="AW498" s="1"/>
      <c r="AX498" s="1"/>
      <c r="AY498" s="1"/>
      <c r="AZ498" s="1"/>
      <c r="BA498" s="1"/>
      <c r="BB498" s="1"/>
      <c r="BC498" s="1"/>
      <c r="BD498" s="1"/>
      <c r="BE498" s="1"/>
      <c r="BF498" s="1"/>
      <c r="BG498" s="1"/>
      <c r="BH498" s="1"/>
      <c r="BI498" s="1"/>
      <c r="BJ498" s="1"/>
      <c r="BK498" s="1"/>
      <c r="BL498" s="1"/>
    </row>
    <row r="499" s="2" customFormat="true" ht="12.75" hidden="false" customHeight="false" outlineLevel="0" collapsed="false">
      <c r="A499" s="1"/>
      <c r="B499" s="474"/>
      <c r="C499" s="843"/>
      <c r="D499" s="154"/>
      <c r="E499" s="154"/>
      <c r="F499" s="154"/>
      <c r="G499" s="154"/>
      <c r="H499" s="154"/>
      <c r="I499" s="154"/>
      <c r="J499" s="154"/>
      <c r="K499" s="154"/>
      <c r="L499" s="154"/>
      <c r="M499" s="154"/>
      <c r="N499" s="791" t="n">
        <f aca="false">N498/1000</f>
        <v>24.2159335441903</v>
      </c>
      <c r="O499" s="840" t="s">
        <v>729</v>
      </c>
      <c r="P499" s="474"/>
      <c r="Q499" s="23"/>
      <c r="R499" s="1"/>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1"/>
      <c r="AT499" s="475"/>
      <c r="AU499" s="0"/>
      <c r="AV499" s="1"/>
      <c r="AW499" s="1"/>
      <c r="AX499" s="1"/>
      <c r="AY499" s="1"/>
      <c r="AZ499" s="1"/>
      <c r="BA499" s="1"/>
      <c r="BB499" s="1"/>
      <c r="BC499" s="1"/>
      <c r="BD499" s="1"/>
      <c r="BE499" s="1"/>
      <c r="BF499" s="1"/>
      <c r="BG499" s="1"/>
      <c r="BH499" s="1"/>
      <c r="BI499" s="1"/>
      <c r="BJ499" s="1"/>
      <c r="BK499" s="1"/>
      <c r="BL499" s="1"/>
    </row>
    <row r="500" s="2" customFormat="true" ht="12.75" hidden="false" customHeight="false" outlineLevel="0" collapsed="false">
      <c r="A500" s="1"/>
      <c r="B500" s="474"/>
      <c r="C500" s="844"/>
      <c r="D500" s="834"/>
      <c r="E500" s="834"/>
      <c r="F500" s="834"/>
      <c r="G500" s="834"/>
      <c r="H500" s="834"/>
      <c r="I500" s="834"/>
      <c r="J500" s="834"/>
      <c r="K500" s="834"/>
      <c r="L500" s="834"/>
      <c r="M500" s="834"/>
      <c r="N500" s="992" t="n">
        <f aca="false">N499*100</f>
        <v>2421.59335441903</v>
      </c>
      <c r="O500" s="837" t="s">
        <v>730</v>
      </c>
      <c r="P500" s="474"/>
      <c r="Q500" s="23"/>
      <c r="R500" s="1"/>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1"/>
      <c r="AT500" s="475"/>
      <c r="AU500" s="0"/>
      <c r="AV500" s="1"/>
      <c r="AW500" s="1"/>
      <c r="AX500" s="1"/>
      <c r="AY500" s="1"/>
      <c r="AZ500" s="1"/>
      <c r="BA500" s="1"/>
      <c r="BB500" s="1"/>
      <c r="BC500" s="1"/>
      <c r="BD500" s="1"/>
      <c r="BE500" s="1"/>
      <c r="BF500" s="1"/>
      <c r="BG500" s="1"/>
      <c r="BH500" s="1"/>
      <c r="BI500" s="1"/>
      <c r="BJ500" s="1"/>
      <c r="BK500" s="1"/>
      <c r="BL500" s="1"/>
    </row>
    <row r="501" customFormat="false" ht="12.75" hidden="false" customHeight="false" outlineLevel="0" collapsed="false">
      <c r="C501" s="843"/>
      <c r="D501" s="154"/>
      <c r="E501" s="154"/>
      <c r="F501" s="154"/>
      <c r="G501" s="154"/>
      <c r="H501" s="154"/>
      <c r="I501" s="154"/>
      <c r="J501" s="154"/>
      <c r="K501" s="154"/>
      <c r="L501" s="154"/>
      <c r="M501" s="154"/>
      <c r="N501" s="564"/>
      <c r="O501" s="840"/>
    </row>
    <row r="502" s="2" customFormat="true" ht="24" hidden="false" customHeight="true" outlineLevel="0" collapsed="false">
      <c r="A502" s="1"/>
      <c r="B502" s="474"/>
      <c r="C502" s="976" t="s">
        <v>1173</v>
      </c>
      <c r="D502" s="834"/>
      <c r="E502" s="834"/>
      <c r="F502" s="834"/>
      <c r="G502" s="834"/>
      <c r="H502" s="834"/>
      <c r="I502" s="834"/>
      <c r="J502" s="834"/>
      <c r="K502" s="834"/>
      <c r="L502" s="834"/>
      <c r="M502" s="787" t="s">
        <v>732</v>
      </c>
      <c r="N502" s="994" t="n">
        <f aca="false">(N427*N494*10^6)/N484</f>
        <v>78731.7715720252</v>
      </c>
      <c r="O502" s="993" t="s">
        <v>733</v>
      </c>
      <c r="P502" s="474"/>
      <c r="Q502" s="23"/>
      <c r="R502" s="1"/>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1"/>
      <c r="AT502" s="475"/>
      <c r="AU502" s="0"/>
      <c r="AV502" s="1"/>
      <c r="AW502" s="1"/>
      <c r="AX502" s="1"/>
      <c r="AY502" s="1"/>
      <c r="AZ502" s="1"/>
      <c r="BA502" s="1"/>
      <c r="BB502" s="1"/>
      <c r="BC502" s="1"/>
      <c r="BD502" s="1"/>
      <c r="BE502" s="1"/>
      <c r="BF502" s="1"/>
      <c r="BG502" s="1"/>
      <c r="BH502" s="1"/>
      <c r="BI502" s="1"/>
      <c r="BJ502" s="1"/>
      <c r="BK502" s="1"/>
      <c r="BL502" s="1"/>
    </row>
    <row r="503" s="2" customFormat="true" ht="12.75" hidden="false" customHeight="false" outlineLevel="0" collapsed="false">
      <c r="A503" s="1"/>
      <c r="B503" s="474"/>
      <c r="C503" s="843"/>
      <c r="D503" s="154"/>
      <c r="E503" s="154"/>
      <c r="F503" s="154"/>
      <c r="G503" s="154"/>
      <c r="H503" s="154"/>
      <c r="I503" s="154"/>
      <c r="J503" s="154"/>
      <c r="K503" s="154"/>
      <c r="L503" s="154"/>
      <c r="M503" s="564"/>
      <c r="N503" s="564"/>
      <c r="O503" s="840"/>
      <c r="P503" s="474"/>
      <c r="Q503" s="23"/>
      <c r="R503" s="1"/>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1"/>
      <c r="AT503" s="475"/>
      <c r="AU503" s="0"/>
      <c r="AV503" s="1"/>
      <c r="AW503" s="1"/>
      <c r="AX503" s="1"/>
      <c r="AY503" s="1"/>
      <c r="AZ503" s="1"/>
      <c r="BA503" s="1"/>
      <c r="BB503" s="1"/>
      <c r="BC503" s="1"/>
      <c r="BD503" s="1"/>
      <c r="BE503" s="1"/>
      <c r="BF503" s="1"/>
      <c r="BG503" s="1"/>
      <c r="BH503" s="1"/>
      <c r="BI503" s="1"/>
      <c r="BJ503" s="1"/>
      <c r="BK503" s="1"/>
      <c r="BL503" s="1"/>
    </row>
    <row r="504" s="2" customFormat="true" ht="18.75" hidden="false" customHeight="false" outlineLevel="0" collapsed="false">
      <c r="A504" s="1"/>
      <c r="B504" s="474"/>
      <c r="C504" s="762" t="s">
        <v>734</v>
      </c>
      <c r="D504" s="834"/>
      <c r="E504" s="834"/>
      <c r="F504" s="834"/>
      <c r="G504" s="834"/>
      <c r="H504" s="834"/>
      <c r="I504" s="902" t="s">
        <v>735</v>
      </c>
      <c r="J504" s="834"/>
      <c r="K504" s="834"/>
      <c r="L504" s="834"/>
      <c r="M504" s="649" t="s">
        <v>736</v>
      </c>
      <c r="N504" s="995" t="n">
        <f aca="false">-N498/N424</f>
        <v>-3.02699169302379</v>
      </c>
      <c r="O504" s="686" t="s">
        <v>70</v>
      </c>
      <c r="P504" s="474"/>
      <c r="Q504" s="23"/>
      <c r="R504" s="1"/>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1"/>
      <c r="AT504" s="475"/>
      <c r="AU504" s="0"/>
      <c r="AV504" s="1"/>
      <c r="AW504" s="1"/>
      <c r="AX504" s="1"/>
      <c r="AY504" s="1"/>
      <c r="AZ504" s="1"/>
      <c r="BA504" s="1"/>
      <c r="BB504" s="1"/>
      <c r="BC504" s="1"/>
      <c r="BD504" s="1"/>
      <c r="BE504" s="1"/>
      <c r="BF504" s="1"/>
      <c r="BG504" s="1"/>
      <c r="BH504" s="1"/>
      <c r="BI504" s="1"/>
      <c r="BJ504" s="1"/>
      <c r="BK504" s="1"/>
      <c r="BL504" s="1"/>
    </row>
    <row r="505" s="2" customFormat="true" ht="18.75" hidden="false" customHeight="false" outlineLevel="0" collapsed="false">
      <c r="A505" s="1"/>
      <c r="B505" s="474"/>
      <c r="C505" s="746" t="s">
        <v>740</v>
      </c>
      <c r="D505" s="154"/>
      <c r="E505" s="154"/>
      <c r="F505" s="154"/>
      <c r="G505" s="154"/>
      <c r="H505" s="154"/>
      <c r="I505" s="901" t="s">
        <v>1174</v>
      </c>
      <c r="J505" s="154"/>
      <c r="K505" s="154"/>
      <c r="L505" s="154"/>
      <c r="M505" s="656" t="s">
        <v>1175</v>
      </c>
      <c r="N505" s="791" t="n">
        <f aca="false">(N502/N426)*N61/2</f>
        <v>1.47622071697547</v>
      </c>
      <c r="O505" s="682" t="s">
        <v>70</v>
      </c>
      <c r="P505" s="474"/>
      <c r="Q505" s="23"/>
      <c r="R505" s="1"/>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1"/>
      <c r="AT505" s="475"/>
      <c r="AU505" s="0"/>
      <c r="AV505" s="1"/>
      <c r="AW505" s="1"/>
      <c r="AX505" s="1"/>
      <c r="AY505" s="1"/>
      <c r="AZ505" s="1"/>
      <c r="BA505" s="1"/>
      <c r="BB505" s="1"/>
      <c r="BC505" s="1"/>
      <c r="BD505" s="1"/>
      <c r="BE505" s="1"/>
      <c r="BF505" s="1"/>
      <c r="BG505" s="1"/>
      <c r="BH505" s="1"/>
      <c r="BI505" s="1"/>
      <c r="BJ505" s="1"/>
      <c r="BK505" s="1"/>
      <c r="BL505" s="1"/>
    </row>
    <row r="506" s="2" customFormat="true" ht="18.75" hidden="false" customHeight="false" outlineLevel="0" collapsed="false">
      <c r="A506" s="1"/>
      <c r="B506" s="474"/>
      <c r="C506" s="762" t="s">
        <v>743</v>
      </c>
      <c r="D506" s="834"/>
      <c r="E506" s="834"/>
      <c r="F506" s="834"/>
      <c r="G506" s="834"/>
      <c r="H506" s="834"/>
      <c r="I506" s="789" t="s">
        <v>1176</v>
      </c>
      <c r="J506" s="834"/>
      <c r="K506" s="834"/>
      <c r="L506" s="834"/>
      <c r="M506" s="649" t="s">
        <v>745</v>
      </c>
      <c r="N506" s="995" t="n">
        <f aca="false">N504-N505</f>
        <v>-4.50321240999926</v>
      </c>
      <c r="O506" s="686" t="s">
        <v>70</v>
      </c>
      <c r="P506" s="474"/>
      <c r="Q506" s="23"/>
      <c r="R506" s="1"/>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1"/>
      <c r="AT506" s="475"/>
      <c r="AU506" s="0"/>
      <c r="AV506" s="1"/>
      <c r="AW506" s="1"/>
      <c r="AX506" s="1"/>
      <c r="AY506" s="1"/>
      <c r="AZ506" s="1"/>
      <c r="BA506" s="1"/>
      <c r="BB506" s="1"/>
      <c r="BC506" s="1"/>
      <c r="BD506" s="1"/>
      <c r="BE506" s="1"/>
      <c r="BF506" s="1"/>
      <c r="BG506" s="1"/>
      <c r="BH506" s="1"/>
      <c r="BI506" s="1"/>
      <c r="BJ506" s="1"/>
      <c r="BK506" s="1"/>
      <c r="BL506" s="1"/>
    </row>
    <row r="507" s="2" customFormat="true" ht="18.75" hidden="false" customHeight="false" outlineLevel="0" collapsed="false">
      <c r="A507" s="1"/>
      <c r="B507" s="474"/>
      <c r="C507" s="746" t="s">
        <v>746</v>
      </c>
      <c r="D507" s="154"/>
      <c r="E507" s="154"/>
      <c r="F507" s="154"/>
      <c r="G507" s="154"/>
      <c r="H507" s="154"/>
      <c r="I507" s="790" t="s">
        <v>1177</v>
      </c>
      <c r="J507" s="154"/>
      <c r="K507" s="154"/>
      <c r="L507" s="154"/>
      <c r="M507" s="656" t="s">
        <v>748</v>
      </c>
      <c r="N507" s="791" t="n">
        <f aca="false">N504+N505</f>
        <v>-1.55077097604832</v>
      </c>
      <c r="O507" s="682" t="s">
        <v>70</v>
      </c>
      <c r="P507" s="474"/>
      <c r="Q507" s="23"/>
      <c r="R507" s="1"/>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1"/>
      <c r="AT507" s="475"/>
      <c r="AU507" s="0"/>
      <c r="AV507" s="1"/>
      <c r="AW507" s="1"/>
      <c r="AX507" s="1"/>
      <c r="AY507" s="1"/>
      <c r="AZ507" s="1"/>
      <c r="BA507" s="1"/>
      <c r="BB507" s="1"/>
      <c r="BC507" s="1"/>
      <c r="BD507" s="1"/>
      <c r="BE507" s="1"/>
      <c r="BF507" s="1"/>
      <c r="BG507" s="1"/>
      <c r="BH507" s="1"/>
      <c r="BI507" s="1"/>
      <c r="BJ507" s="1"/>
      <c r="BK507" s="1"/>
      <c r="BL507" s="1"/>
    </row>
    <row r="508" s="2" customFormat="true" ht="6.95" hidden="false" customHeight="true" outlineLevel="0" collapsed="false">
      <c r="A508" s="1"/>
      <c r="B508" s="474"/>
      <c r="C508" s="746"/>
      <c r="D508" s="154"/>
      <c r="E508" s="154"/>
      <c r="F508" s="154"/>
      <c r="G508" s="154"/>
      <c r="H508" s="154"/>
      <c r="I508" s="790"/>
      <c r="J508" s="154"/>
      <c r="K508" s="154"/>
      <c r="L508" s="154"/>
      <c r="M508" s="656"/>
      <c r="N508" s="791"/>
      <c r="O508" s="682"/>
      <c r="P508" s="474"/>
      <c r="Q508" s="23"/>
      <c r="R508" s="1"/>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1"/>
      <c r="AT508" s="475"/>
      <c r="AU508" s="0"/>
      <c r="AV508" s="1"/>
      <c r="AW508" s="1"/>
      <c r="AX508" s="1"/>
      <c r="AY508" s="1"/>
      <c r="AZ508" s="1"/>
      <c r="BA508" s="1"/>
      <c r="BB508" s="1"/>
      <c r="BC508" s="1"/>
      <c r="BD508" s="1"/>
      <c r="BE508" s="1"/>
      <c r="BF508" s="1"/>
      <c r="BG508" s="1"/>
      <c r="BH508" s="1"/>
      <c r="BI508" s="1"/>
      <c r="BJ508" s="1"/>
      <c r="BK508" s="1"/>
      <c r="BL508" s="1"/>
    </row>
    <row r="509" s="2" customFormat="true" ht="14.25" hidden="false" customHeight="false" outlineLevel="0" collapsed="false">
      <c r="A509" s="1"/>
      <c r="B509" s="474"/>
      <c r="C509" s="996" t="s">
        <v>1178</v>
      </c>
      <c r="D509" s="997"/>
      <c r="E509" s="997"/>
      <c r="F509" s="997"/>
      <c r="G509" s="997"/>
      <c r="H509" s="997"/>
      <c r="I509" s="998"/>
      <c r="J509" s="997"/>
      <c r="K509" s="997"/>
      <c r="L509" s="997"/>
      <c r="M509" s="999"/>
      <c r="N509" s="1000"/>
      <c r="O509" s="684"/>
      <c r="P509" s="474"/>
      <c r="Q509" s="23"/>
      <c r="R509" s="1"/>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1"/>
      <c r="AT509" s="475"/>
      <c r="AU509" s="0"/>
      <c r="AV509" s="1"/>
      <c r="AW509" s="1"/>
      <c r="AX509" s="1"/>
      <c r="AY509" s="1"/>
      <c r="AZ509" s="1"/>
      <c r="BA509" s="1"/>
      <c r="BB509" s="1"/>
      <c r="BC509" s="1"/>
      <c r="BD509" s="1"/>
      <c r="BE509" s="1"/>
      <c r="BF509" s="1"/>
      <c r="BG509" s="1"/>
      <c r="BH509" s="1"/>
      <c r="BI509" s="1"/>
      <c r="BJ509" s="1"/>
      <c r="BK509" s="1"/>
      <c r="BL509" s="1"/>
    </row>
    <row r="510" s="2" customFormat="true" ht="14.25" hidden="false" customHeight="false" outlineLevel="0" collapsed="false">
      <c r="A510" s="1"/>
      <c r="B510" s="474"/>
      <c r="C510" s="1001"/>
      <c r="D510" s="154"/>
      <c r="E510" s="154"/>
      <c r="F510" s="154"/>
      <c r="G510" s="154"/>
      <c r="H510" s="154"/>
      <c r="I510" s="790"/>
      <c r="J510" s="154"/>
      <c r="K510" s="154"/>
      <c r="L510" s="154"/>
      <c r="M510" s="656"/>
      <c r="N510" s="791"/>
      <c r="O510" s="682"/>
      <c r="P510" s="474"/>
      <c r="Q510" s="23"/>
      <c r="R510" s="1"/>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1"/>
      <c r="AT510" s="475"/>
      <c r="AU510" s="0"/>
      <c r="AV510" s="1"/>
      <c r="AW510" s="1"/>
      <c r="AX510" s="1"/>
      <c r="AY510" s="1"/>
      <c r="AZ510" s="1"/>
      <c r="BA510" s="1"/>
      <c r="BB510" s="1"/>
      <c r="BC510" s="1"/>
      <c r="BD510" s="1"/>
      <c r="BE510" s="1"/>
      <c r="BF510" s="1"/>
      <c r="BG510" s="1"/>
      <c r="BH510" s="1"/>
      <c r="BI510" s="1"/>
      <c r="BJ510" s="1"/>
      <c r="BK510" s="1"/>
      <c r="BL510" s="1"/>
    </row>
    <row r="511" s="2" customFormat="true" ht="12.75" hidden="false" customHeight="false" outlineLevel="0" collapsed="false">
      <c r="A511" s="1"/>
      <c r="B511" s="474"/>
      <c r="C511" s="1002" t="s">
        <v>774</v>
      </c>
      <c r="D511" s="1003"/>
      <c r="E511" s="1004"/>
      <c r="F511" s="1003"/>
      <c r="G511" s="1003"/>
      <c r="H511" s="1003"/>
      <c r="I511" s="939"/>
      <c r="J511" s="939"/>
      <c r="K511" s="939"/>
      <c r="L511" s="939"/>
      <c r="M511" s="939"/>
      <c r="N511" s="939"/>
      <c r="O511" s="942"/>
      <c r="P511" s="474"/>
      <c r="Q511" s="23"/>
      <c r="R511" s="1"/>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1"/>
      <c r="AT511" s="475"/>
      <c r="AU511" s="0"/>
      <c r="AV511" s="1"/>
      <c r="AW511" s="1"/>
      <c r="AX511" s="1"/>
      <c r="AY511" s="1"/>
      <c r="AZ511" s="1"/>
      <c r="BA511" s="1"/>
      <c r="BB511" s="1"/>
      <c r="BC511" s="1"/>
      <c r="BD511" s="1"/>
      <c r="BE511" s="1"/>
      <c r="BF511" s="1"/>
      <c r="BG511" s="1"/>
      <c r="BH511" s="1"/>
      <c r="BI511" s="1"/>
      <c r="BJ511" s="1"/>
      <c r="BK511" s="1"/>
      <c r="BL511" s="1"/>
    </row>
    <row r="512" s="2" customFormat="true" ht="12.75" hidden="false" customHeight="false" outlineLevel="0" collapsed="false">
      <c r="A512" s="1"/>
      <c r="B512" s="474"/>
      <c r="C512" s="623"/>
      <c r="D512" s="3"/>
      <c r="E512" s="3"/>
      <c r="F512" s="3"/>
      <c r="G512" s="3"/>
      <c r="H512" s="3"/>
      <c r="I512" s="3"/>
      <c r="J512" s="3"/>
      <c r="K512" s="3"/>
      <c r="L512" s="3"/>
      <c r="M512" s="3"/>
      <c r="N512" s="3"/>
      <c r="O512" s="893"/>
      <c r="P512" s="474"/>
      <c r="Q512" s="23"/>
      <c r="R512" s="1"/>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1"/>
      <c r="AT512" s="475"/>
      <c r="AU512" s="0"/>
      <c r="AV512" s="1"/>
      <c r="AW512" s="1"/>
      <c r="AX512" s="1"/>
      <c r="AY512" s="1"/>
      <c r="AZ512" s="1"/>
      <c r="BA512" s="1"/>
      <c r="BB512" s="1"/>
      <c r="BC512" s="1"/>
      <c r="BD512" s="1"/>
      <c r="BE512" s="1"/>
      <c r="BF512" s="1"/>
      <c r="BG512" s="1"/>
      <c r="BH512" s="1"/>
      <c r="BI512" s="1"/>
      <c r="BJ512" s="1"/>
      <c r="BK512" s="1"/>
      <c r="BL512" s="1"/>
    </row>
    <row r="513" s="2" customFormat="true" ht="12.75" hidden="false" customHeight="false" outlineLevel="0" collapsed="false">
      <c r="A513" s="1"/>
      <c r="B513" s="474"/>
      <c r="C513" s="762" t="s">
        <v>775</v>
      </c>
      <c r="D513" s="834"/>
      <c r="E513" s="834"/>
      <c r="F513" s="834"/>
      <c r="G513" s="834"/>
      <c r="H513" s="834"/>
      <c r="I513" s="1005" t="s">
        <v>776</v>
      </c>
      <c r="J513" s="834"/>
      <c r="K513" s="834"/>
      <c r="L513" s="834"/>
      <c r="M513" s="845" t="s">
        <v>777</v>
      </c>
      <c r="N513" s="845" t="str">
        <f aca="false">IF(N60=N61,"altro","rettangolare")</f>
        <v>rettangolare</v>
      </c>
      <c r="O513" s="837"/>
      <c r="P513" s="474"/>
      <c r="Q513" s="23"/>
      <c r="R513" s="1"/>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1"/>
      <c r="AT513" s="475"/>
      <c r="AU513" s="0"/>
      <c r="AV513" s="1"/>
      <c r="AW513" s="1"/>
      <c r="AX513" s="1"/>
      <c r="AY513" s="1"/>
      <c r="AZ513" s="1"/>
      <c r="BA513" s="1"/>
      <c r="BB513" s="1"/>
      <c r="BC513" s="1"/>
      <c r="BD513" s="1"/>
      <c r="BE513" s="1"/>
      <c r="BF513" s="1"/>
      <c r="BG513" s="1"/>
      <c r="BH513" s="1"/>
      <c r="BI513" s="1"/>
      <c r="BJ513" s="1"/>
      <c r="BK513" s="1"/>
      <c r="BL513" s="1"/>
    </row>
    <row r="514" s="2" customFormat="true" ht="15.75" hidden="false" customHeight="false" outlineLevel="0" collapsed="false">
      <c r="A514" s="1"/>
      <c r="B514" s="474"/>
      <c r="C514" s="1006" t="s">
        <v>778</v>
      </c>
      <c r="D514" s="3"/>
      <c r="E514" s="3"/>
      <c r="F514" s="3"/>
      <c r="G514" s="3"/>
      <c r="H514" s="3"/>
      <c r="I514" s="1007" t="s">
        <v>779</v>
      </c>
      <c r="J514" s="3"/>
      <c r="K514" s="3"/>
      <c r="L514" s="3"/>
      <c r="M514" s="1008" t="s">
        <v>780</v>
      </c>
      <c r="N514" s="3" t="n">
        <f aca="false">IF(N513="rettangolare",0.7,1)</f>
        <v>0.7</v>
      </c>
      <c r="O514" s="893"/>
      <c r="P514" s="474"/>
      <c r="Q514" s="23"/>
      <c r="R514" s="1"/>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1"/>
      <c r="AT514" s="475"/>
      <c r="AU514" s="0"/>
      <c r="AV514" s="1"/>
      <c r="AW514" s="1"/>
      <c r="AX514" s="1"/>
      <c r="AY514" s="1"/>
      <c r="AZ514" s="1"/>
      <c r="BA514" s="1"/>
      <c r="BB514" s="1"/>
      <c r="BC514" s="1"/>
      <c r="BD514" s="1"/>
      <c r="BE514" s="1"/>
      <c r="BF514" s="1"/>
      <c r="BG514" s="1"/>
      <c r="BH514" s="1"/>
      <c r="BI514" s="1"/>
      <c r="BJ514" s="1"/>
      <c r="BK514" s="1"/>
      <c r="BL514" s="1"/>
    </row>
    <row r="515" s="2" customFormat="true" ht="12.75" hidden="false" customHeight="false" outlineLevel="0" collapsed="false">
      <c r="A515" s="1"/>
      <c r="B515" s="474"/>
      <c r="C515" s="762" t="s">
        <v>781</v>
      </c>
      <c r="D515" s="834"/>
      <c r="E515" s="834"/>
      <c r="F515" s="834"/>
      <c r="G515" s="834"/>
      <c r="H515" s="834"/>
      <c r="I515" s="834"/>
      <c r="J515" s="834"/>
      <c r="K515" s="834"/>
      <c r="L515" s="834"/>
      <c r="M515" s="834"/>
      <c r="N515" s="834"/>
      <c r="O515" s="837"/>
      <c r="P515" s="474"/>
      <c r="Q515" s="23"/>
      <c r="R515" s="1"/>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1"/>
      <c r="AT515" s="475"/>
      <c r="AU515" s="0"/>
      <c r="AV515" s="1"/>
      <c r="AW515" s="1"/>
      <c r="AX515" s="1"/>
      <c r="AY515" s="1"/>
      <c r="AZ515" s="1"/>
      <c r="BA515" s="1"/>
      <c r="BB515" s="1"/>
      <c r="BC515" s="1"/>
      <c r="BD515" s="1"/>
      <c r="BE515" s="1"/>
      <c r="BF515" s="1"/>
      <c r="BG515" s="1"/>
      <c r="BH515" s="1"/>
      <c r="BI515" s="1"/>
      <c r="BJ515" s="1"/>
      <c r="BK515" s="1"/>
      <c r="BL515" s="1"/>
    </row>
    <row r="516" s="2" customFormat="true" ht="15.75" hidden="false" customHeight="false" outlineLevel="0" collapsed="false">
      <c r="A516" s="1"/>
      <c r="B516" s="474"/>
      <c r="C516" s="1006" t="s">
        <v>782</v>
      </c>
      <c r="D516" s="3"/>
      <c r="E516" s="3"/>
      <c r="F516" s="3"/>
      <c r="G516" s="3"/>
      <c r="H516" s="3"/>
      <c r="I516" s="1009" t="s">
        <v>783</v>
      </c>
      <c r="J516" s="3"/>
      <c r="K516" s="3"/>
      <c r="L516" s="3"/>
      <c r="M516" s="919" t="s">
        <v>784</v>
      </c>
      <c r="N516" s="1010" t="n">
        <f aca="false">N245</f>
        <v>12.8</v>
      </c>
      <c r="O516" s="893" t="s">
        <v>785</v>
      </c>
      <c r="P516" s="474"/>
      <c r="Q516" s="23"/>
      <c r="R516" s="1"/>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1"/>
      <c r="AT516" s="475"/>
      <c r="AU516" s="0"/>
      <c r="AV516" s="1"/>
      <c r="AW516" s="1"/>
      <c r="AX516" s="1"/>
      <c r="AY516" s="1"/>
      <c r="AZ516" s="1"/>
      <c r="BA516" s="1"/>
      <c r="BB516" s="1"/>
      <c r="BC516" s="1"/>
      <c r="BD516" s="1"/>
      <c r="BE516" s="1"/>
      <c r="BF516" s="1"/>
      <c r="BG516" s="1"/>
      <c r="BH516" s="1"/>
      <c r="BI516" s="1"/>
      <c r="BJ516" s="1"/>
      <c r="BK516" s="1"/>
      <c r="BL516" s="1"/>
    </row>
    <row r="517" s="2" customFormat="true" ht="15.75" hidden="false" customHeight="false" outlineLevel="0" collapsed="false">
      <c r="A517" s="1"/>
      <c r="B517" s="474"/>
      <c r="C517" s="762" t="s">
        <v>513</v>
      </c>
      <c r="D517" s="834"/>
      <c r="E517" s="834"/>
      <c r="F517" s="834"/>
      <c r="G517" s="834"/>
      <c r="H517" s="834"/>
      <c r="I517" s="1005" t="s">
        <v>786</v>
      </c>
      <c r="J517" s="834"/>
      <c r="K517" s="834"/>
      <c r="L517" s="834"/>
      <c r="M517" s="845" t="s">
        <v>787</v>
      </c>
      <c r="N517" s="1011" t="n">
        <f aca="false">N246</f>
        <v>7.46666666666667</v>
      </c>
      <c r="O517" s="837" t="s">
        <v>785</v>
      </c>
      <c r="P517" s="474"/>
      <c r="Q517" s="23"/>
      <c r="R517" s="1"/>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1"/>
      <c r="AT517" s="475"/>
      <c r="AU517" s="0"/>
      <c r="AV517" s="1"/>
      <c r="AW517" s="1"/>
      <c r="AX517" s="1"/>
      <c r="AY517" s="1"/>
      <c r="AZ517" s="1"/>
      <c r="BA517" s="1"/>
      <c r="BB517" s="1"/>
      <c r="BC517" s="1"/>
      <c r="BD517" s="1"/>
      <c r="BE517" s="1"/>
      <c r="BF517" s="1"/>
      <c r="BG517" s="1"/>
      <c r="BH517" s="1"/>
      <c r="BI517" s="1"/>
      <c r="BJ517" s="1"/>
      <c r="BK517" s="1"/>
      <c r="BL517" s="1"/>
    </row>
    <row r="518" s="2" customFormat="true" ht="14.25" hidden="false" customHeight="false" outlineLevel="0" collapsed="false">
      <c r="A518" s="1"/>
      <c r="B518" s="474"/>
      <c r="C518" s="770"/>
      <c r="D518" s="612"/>
      <c r="E518" s="562"/>
      <c r="F518" s="612"/>
      <c r="G518" s="612"/>
      <c r="H518" s="612"/>
      <c r="I518" s="693"/>
      <c r="J518" s="612"/>
      <c r="K518" s="490"/>
      <c r="L518" s="490"/>
      <c r="M518" s="490"/>
      <c r="N518" s="490"/>
      <c r="O518" s="682"/>
      <c r="P518" s="474"/>
      <c r="Q518" s="23"/>
      <c r="R518" s="1"/>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1"/>
      <c r="AT518" s="475"/>
      <c r="AU518" s="0"/>
      <c r="AV518" s="1"/>
      <c r="AW518" s="1"/>
      <c r="AX518" s="1"/>
      <c r="AY518" s="1"/>
      <c r="AZ518" s="1"/>
      <c r="BA518" s="1"/>
      <c r="BB518" s="1"/>
      <c r="BC518" s="1"/>
      <c r="BD518" s="1"/>
      <c r="BE518" s="1"/>
      <c r="BF518" s="1"/>
      <c r="BG518" s="1"/>
      <c r="BH518" s="1"/>
      <c r="BI518" s="1"/>
      <c r="BJ518" s="1"/>
      <c r="BK518" s="1"/>
      <c r="BL518" s="1"/>
    </row>
    <row r="519" s="2" customFormat="true" ht="14.25" hidden="false" customHeight="false" outlineLevel="0" collapsed="false">
      <c r="A519" s="1"/>
      <c r="B519" s="474"/>
      <c r="C519" s="1012" t="s">
        <v>788</v>
      </c>
      <c r="D519" s="1003"/>
      <c r="E519" s="1004"/>
      <c r="F519" s="1003"/>
      <c r="G519" s="1003"/>
      <c r="H519" s="1003"/>
      <c r="I519" s="1013"/>
      <c r="J519" s="1003"/>
      <c r="K519" s="1014"/>
      <c r="L519" s="1014"/>
      <c r="M519" s="1014"/>
      <c r="N519" s="1014"/>
      <c r="O519" s="1015"/>
      <c r="P519" s="474"/>
      <c r="Q519" s="23"/>
      <c r="R519" s="1"/>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1"/>
      <c r="AT519" s="475"/>
      <c r="AU519" s="0"/>
      <c r="AV519" s="1"/>
      <c r="AW519" s="1"/>
      <c r="AX519" s="1"/>
      <c r="AY519" s="1"/>
      <c r="AZ519" s="1"/>
      <c r="BA519" s="1"/>
      <c r="BB519" s="1"/>
      <c r="BC519" s="1"/>
      <c r="BD519" s="1"/>
      <c r="BE519" s="1"/>
      <c r="BF519" s="1"/>
      <c r="BG519" s="1"/>
      <c r="BH519" s="1"/>
      <c r="BI519" s="1"/>
      <c r="BJ519" s="1"/>
      <c r="BK519" s="1"/>
      <c r="BL519" s="1"/>
    </row>
    <row r="520" s="2" customFormat="true" ht="14.25" hidden="false" customHeight="false" outlineLevel="0" collapsed="false">
      <c r="A520" s="1"/>
      <c r="B520" s="474"/>
      <c r="C520" s="746"/>
      <c r="D520" s="612"/>
      <c r="E520" s="562"/>
      <c r="F520" s="612"/>
      <c r="G520" s="612"/>
      <c r="H520" s="612"/>
      <c r="I520" s="693"/>
      <c r="J520" s="612"/>
      <c r="K520" s="490"/>
      <c r="L520" s="490"/>
      <c r="M520" s="490"/>
      <c r="N520" s="490"/>
      <c r="O520" s="682"/>
      <c r="P520" s="474"/>
      <c r="Q520" s="23"/>
      <c r="R520" s="1"/>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1"/>
      <c r="AT520" s="475"/>
      <c r="AU520" s="0"/>
      <c r="AV520" s="1"/>
      <c r="AW520" s="1"/>
      <c r="AX520" s="1"/>
      <c r="AY520" s="1"/>
      <c r="AZ520" s="1"/>
      <c r="BA520" s="1"/>
      <c r="BB520" s="1"/>
      <c r="BC520" s="1"/>
      <c r="BD520" s="1"/>
      <c r="BE520" s="1"/>
      <c r="BF520" s="1"/>
      <c r="BG520" s="1"/>
      <c r="BH520" s="1"/>
      <c r="BI520" s="1"/>
      <c r="BJ520" s="1"/>
      <c r="BK520" s="1"/>
      <c r="BL520" s="1"/>
    </row>
    <row r="521" s="2" customFormat="true" ht="20.1" hidden="false" customHeight="true" outlineLevel="0" collapsed="false">
      <c r="A521" s="1"/>
      <c r="B521" s="474"/>
      <c r="C521" s="844"/>
      <c r="D521" s="834"/>
      <c r="E521" s="834"/>
      <c r="F521" s="834"/>
      <c r="G521" s="834"/>
      <c r="H521" s="845" t="s">
        <v>789</v>
      </c>
      <c r="I521" s="834"/>
      <c r="J521" s="834"/>
      <c r="K521" s="1016" t="s">
        <v>1179</v>
      </c>
      <c r="L521" s="834"/>
      <c r="M521" s="787" t="s">
        <v>789</v>
      </c>
      <c r="N521" s="962" t="n">
        <f aca="false">(N504/N517)+(N505/N516)</f>
        <v>-0.29007092965912</v>
      </c>
      <c r="O521" s="686"/>
      <c r="P521" s="474"/>
      <c r="Q521" s="23"/>
      <c r="R521" s="1"/>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1"/>
      <c r="AT521" s="475"/>
      <c r="AU521" s="0"/>
      <c r="AV521" s="1"/>
      <c r="AW521" s="1"/>
      <c r="AX521" s="1"/>
      <c r="AY521" s="1"/>
      <c r="AZ521" s="1"/>
      <c r="BA521" s="1"/>
      <c r="BB521" s="1"/>
      <c r="BC521" s="1"/>
      <c r="BD521" s="1"/>
      <c r="BE521" s="1"/>
      <c r="BF521" s="1"/>
      <c r="BG521" s="1"/>
      <c r="BH521" s="1"/>
      <c r="BI521" s="1"/>
      <c r="BJ521" s="1"/>
      <c r="BK521" s="1"/>
      <c r="BL521" s="1"/>
    </row>
    <row r="522" s="2" customFormat="true" ht="14.25" hidden="false" customHeight="false" outlineLevel="0" collapsed="false">
      <c r="A522" s="1"/>
      <c r="B522" s="474"/>
      <c r="C522" s="844"/>
      <c r="D522" s="834"/>
      <c r="E522" s="834"/>
      <c r="F522" s="834"/>
      <c r="G522" s="834"/>
      <c r="H522" s="845"/>
      <c r="I522" s="834"/>
      <c r="J522" s="834"/>
      <c r="K522" s="834"/>
      <c r="L522" s="834"/>
      <c r="M522" s="834"/>
      <c r="N522" s="1017" t="str">
        <f aca="false">IF(N521&lt;1,"VERIFICATO","NON VERIFICATO")</f>
        <v>VERIFICATO</v>
      </c>
      <c r="O522" s="686"/>
      <c r="P522" s="474"/>
      <c r="Q522" s="23"/>
      <c r="R522" s="1"/>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1"/>
      <c r="AT522" s="475"/>
      <c r="AU522" s="0"/>
      <c r="AV522" s="1"/>
      <c r="AW522" s="1"/>
      <c r="AX522" s="1"/>
      <c r="AY522" s="1"/>
      <c r="AZ522" s="1"/>
      <c r="BA522" s="1"/>
      <c r="BB522" s="1"/>
      <c r="BC522" s="1"/>
      <c r="BD522" s="1"/>
      <c r="BE522" s="1"/>
      <c r="BF522" s="1"/>
      <c r="BG522" s="1"/>
      <c r="BH522" s="1"/>
      <c r="BI522" s="1"/>
      <c r="BJ522" s="1"/>
      <c r="BK522" s="1"/>
      <c r="BL522" s="1"/>
    </row>
    <row r="523" s="2" customFormat="true" ht="14.25" hidden="false" customHeight="false" outlineLevel="0" collapsed="false">
      <c r="A523" s="1"/>
      <c r="B523" s="474"/>
      <c r="C523" s="843"/>
      <c r="D523" s="154"/>
      <c r="E523" s="154"/>
      <c r="F523" s="154"/>
      <c r="G523" s="154"/>
      <c r="H523" s="73"/>
      <c r="I523" s="154"/>
      <c r="J523" s="154"/>
      <c r="K523" s="154"/>
      <c r="L523" s="154"/>
      <c r="M523" s="154"/>
      <c r="N523" s="154"/>
      <c r="O523" s="682"/>
      <c r="P523" s="474"/>
      <c r="Q523" s="23"/>
      <c r="R523" s="1"/>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1"/>
      <c r="AT523" s="475"/>
      <c r="AU523" s="0"/>
      <c r="AV523" s="1"/>
      <c r="AW523" s="1"/>
      <c r="AX523" s="1"/>
      <c r="AY523" s="1"/>
      <c r="AZ523" s="1"/>
      <c r="BA523" s="1"/>
      <c r="BB523" s="1"/>
      <c r="BC523" s="1"/>
      <c r="BD523" s="1"/>
      <c r="BE523" s="1"/>
      <c r="BF523" s="1"/>
      <c r="BG523" s="1"/>
      <c r="BH523" s="1"/>
      <c r="BI523" s="1"/>
      <c r="BJ523" s="1"/>
      <c r="BK523" s="1"/>
      <c r="BL523" s="1"/>
    </row>
    <row r="524" s="2" customFormat="true" ht="20.1" hidden="false" customHeight="true" outlineLevel="0" collapsed="false">
      <c r="A524" s="1"/>
      <c r="B524" s="474"/>
      <c r="C524" s="844"/>
      <c r="D524" s="834"/>
      <c r="E524" s="834"/>
      <c r="F524" s="834"/>
      <c r="G524" s="834"/>
      <c r="H524" s="845" t="s">
        <v>790</v>
      </c>
      <c r="I524" s="834"/>
      <c r="J524" s="834"/>
      <c r="K524" s="1016" t="s">
        <v>1179</v>
      </c>
      <c r="L524" s="834"/>
      <c r="M524" s="845" t="s">
        <v>790</v>
      </c>
      <c r="N524" s="962" t="n">
        <f aca="false">(N504/N517)+(N514*N505/N516)</f>
        <v>-0.324669852713233</v>
      </c>
      <c r="O524" s="686"/>
      <c r="P524" s="474"/>
      <c r="Q524" s="23"/>
      <c r="R524" s="1"/>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1"/>
      <c r="AT524" s="475"/>
      <c r="AU524" s="0"/>
      <c r="AV524" s="1"/>
      <c r="AW524" s="1"/>
      <c r="AX524" s="1"/>
      <c r="AY524" s="1"/>
      <c r="AZ524" s="1"/>
      <c r="BA524" s="1"/>
      <c r="BB524" s="1"/>
      <c r="BC524" s="1"/>
      <c r="BD524" s="1"/>
      <c r="BE524" s="1"/>
      <c r="BF524" s="1"/>
      <c r="BG524" s="1"/>
      <c r="BH524" s="1"/>
      <c r="BI524" s="1"/>
      <c r="BJ524" s="1"/>
      <c r="BK524" s="1"/>
      <c r="BL524" s="1"/>
    </row>
    <row r="525" s="2" customFormat="true" ht="14.25" hidden="false" customHeight="false" outlineLevel="0" collapsed="false">
      <c r="A525" s="1"/>
      <c r="B525" s="474"/>
      <c r="C525" s="844"/>
      <c r="D525" s="834"/>
      <c r="E525" s="834"/>
      <c r="F525" s="834"/>
      <c r="G525" s="834"/>
      <c r="H525" s="845"/>
      <c r="I525" s="834"/>
      <c r="J525" s="834"/>
      <c r="K525" s="834"/>
      <c r="L525" s="834"/>
      <c r="M525" s="834"/>
      <c r="N525" s="1017" t="str">
        <f aca="false">IF(N524&lt;1.01,"VERIFICATO","NON VERIFICATO")</f>
        <v>VERIFICATO</v>
      </c>
      <c r="O525" s="686"/>
      <c r="P525" s="474"/>
      <c r="Q525" s="23"/>
      <c r="R525" s="1"/>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1"/>
      <c r="AT525" s="475"/>
      <c r="AU525" s="0"/>
      <c r="AV525" s="1"/>
      <c r="AW525" s="1"/>
      <c r="AX525" s="1"/>
      <c r="AY525" s="1"/>
      <c r="AZ525" s="1"/>
      <c r="BA525" s="1"/>
      <c r="BB525" s="1"/>
      <c r="BC525" s="1"/>
      <c r="BD525" s="1"/>
      <c r="BE525" s="1"/>
      <c r="BF525" s="1"/>
      <c r="BG525" s="1"/>
      <c r="BH525" s="1"/>
      <c r="BI525" s="1"/>
      <c r="BJ525" s="1"/>
      <c r="BK525" s="1"/>
      <c r="BL525" s="1"/>
    </row>
    <row r="526" s="2" customFormat="true" ht="14.25" hidden="false" customHeight="false" outlineLevel="0" collapsed="false">
      <c r="A526" s="1"/>
      <c r="B526" s="474"/>
      <c r="C526" s="843"/>
      <c r="D526" s="154"/>
      <c r="E526" s="154"/>
      <c r="F526" s="154"/>
      <c r="G526" s="154"/>
      <c r="H526" s="154"/>
      <c r="I526" s="154"/>
      <c r="J526" s="154"/>
      <c r="K526" s="154"/>
      <c r="L526" s="154"/>
      <c r="M526" s="154"/>
      <c r="N526" s="154"/>
      <c r="O526" s="682"/>
      <c r="P526" s="474"/>
      <c r="Q526" s="23"/>
      <c r="R526" s="1"/>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1"/>
      <c r="AT526" s="475"/>
      <c r="AU526" s="0"/>
      <c r="AV526" s="1"/>
      <c r="AW526" s="1"/>
      <c r="AX526" s="1"/>
      <c r="AY526" s="1"/>
      <c r="AZ526" s="1"/>
      <c r="BA526" s="1"/>
      <c r="BB526" s="1"/>
      <c r="BC526" s="1"/>
      <c r="BD526" s="1"/>
      <c r="BE526" s="1"/>
      <c r="BF526" s="1"/>
      <c r="BG526" s="1"/>
      <c r="BH526" s="1"/>
      <c r="BI526" s="1"/>
      <c r="BJ526" s="1"/>
      <c r="BK526" s="1"/>
      <c r="BL526" s="1"/>
    </row>
    <row r="527" s="2" customFormat="true" ht="14.25" hidden="false" customHeight="false" outlineLevel="0" collapsed="false">
      <c r="A527" s="1"/>
      <c r="B527" s="474"/>
      <c r="C527" s="844" t="s">
        <v>791</v>
      </c>
      <c r="D527" s="834"/>
      <c r="E527" s="834"/>
      <c r="F527" s="834"/>
      <c r="G527" s="834"/>
      <c r="H527" s="834"/>
      <c r="I527" s="1005" t="s">
        <v>792</v>
      </c>
      <c r="J527" s="834"/>
      <c r="K527" s="834"/>
      <c r="L527" s="834"/>
      <c r="M527" s="834"/>
      <c r="N527" s="1011" t="n">
        <f aca="false">MAX(N521,N524)</f>
        <v>-0.29007092965912</v>
      </c>
      <c r="O527" s="686"/>
      <c r="P527" s="474"/>
      <c r="Q527" s="23"/>
      <c r="R527" s="1"/>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1"/>
      <c r="AT527" s="475"/>
      <c r="AU527" s="0"/>
      <c r="AV527" s="1"/>
      <c r="AW527" s="1"/>
      <c r="AX527" s="1"/>
      <c r="AY527" s="1"/>
      <c r="AZ527" s="1"/>
      <c r="BA527" s="1"/>
      <c r="BB527" s="1"/>
      <c r="BC527" s="1"/>
      <c r="BD527" s="1"/>
      <c r="BE527" s="1"/>
      <c r="BF527" s="1"/>
      <c r="BG527" s="1"/>
      <c r="BH527" s="1"/>
      <c r="BI527" s="1"/>
      <c r="BJ527" s="1"/>
      <c r="BK527" s="1"/>
      <c r="BL527" s="1"/>
    </row>
    <row r="528" s="2" customFormat="true" ht="15.75" hidden="false" customHeight="true" outlineLevel="0" collapsed="false">
      <c r="A528" s="1"/>
      <c r="B528" s="474"/>
      <c r="C528" s="844" t="s">
        <v>793</v>
      </c>
      <c r="D528" s="834"/>
      <c r="E528" s="834"/>
      <c r="F528" s="834"/>
      <c r="G528" s="834"/>
      <c r="H528" s="834"/>
      <c r="I528" s="834"/>
      <c r="J528" s="834"/>
      <c r="K528" s="834"/>
      <c r="L528" s="834"/>
      <c r="M528" s="845" t="s">
        <v>794</v>
      </c>
      <c r="N528" s="1018" t="str">
        <f aca="false">IF(N527=N524,N525,N522)</f>
        <v>VERIFICATO</v>
      </c>
      <c r="O528" s="686"/>
      <c r="P528" s="474"/>
      <c r="Q528" s="23"/>
      <c r="R528" s="1"/>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1"/>
      <c r="AT528" s="475"/>
      <c r="AU528" s="0"/>
      <c r="AV528" s="1"/>
      <c r="AW528" s="1"/>
      <c r="AX528" s="1"/>
      <c r="AY528" s="1"/>
      <c r="AZ528" s="1"/>
      <c r="BA528" s="1"/>
      <c r="BB528" s="1"/>
      <c r="BC528" s="1"/>
      <c r="BD528" s="1"/>
      <c r="BE528" s="1"/>
      <c r="BF528" s="1"/>
      <c r="BG528" s="1"/>
      <c r="BH528" s="1"/>
      <c r="BI528" s="1"/>
      <c r="BJ528" s="1"/>
      <c r="BK528" s="1"/>
      <c r="BL528" s="1"/>
    </row>
    <row r="529" s="2" customFormat="true" ht="12.75" hidden="false" customHeight="false" outlineLevel="0" collapsed="false">
      <c r="A529" s="1"/>
      <c r="B529" s="474"/>
      <c r="C529" s="843"/>
      <c r="D529" s="154"/>
      <c r="E529" s="154"/>
      <c r="F529" s="154"/>
      <c r="G529" s="154"/>
      <c r="H529" s="154"/>
      <c r="I529" s="154"/>
      <c r="J529" s="154"/>
      <c r="K529" s="154"/>
      <c r="L529" s="154"/>
      <c r="M529" s="154"/>
      <c r="N529" s="154"/>
      <c r="O529" s="840"/>
      <c r="P529" s="474"/>
      <c r="Q529" s="23"/>
      <c r="R529" s="1"/>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1"/>
      <c r="AT529" s="475"/>
      <c r="AU529" s="0"/>
      <c r="AV529" s="1"/>
      <c r="AW529" s="1"/>
      <c r="AX529" s="1"/>
      <c r="AY529" s="1"/>
      <c r="AZ529" s="1"/>
      <c r="BA529" s="1"/>
      <c r="BB529" s="1"/>
      <c r="BC529" s="1"/>
      <c r="BD529" s="1"/>
      <c r="BE529" s="1"/>
      <c r="BF529" s="1"/>
      <c r="BG529" s="1"/>
      <c r="BH529" s="1"/>
      <c r="BI529" s="1"/>
      <c r="BJ529" s="1"/>
      <c r="BK529" s="1"/>
      <c r="BL529" s="1"/>
    </row>
    <row r="530" s="2" customFormat="true" ht="18.75" hidden="false" customHeight="false" outlineLevel="0" collapsed="false">
      <c r="A530" s="1"/>
      <c r="B530" s="474"/>
      <c r="C530" s="623"/>
      <c r="D530" s="988" t="s">
        <v>434</v>
      </c>
      <c r="E530" s="989"/>
      <c r="F530" s="989"/>
      <c r="G530" s="989"/>
      <c r="H530" s="989"/>
      <c r="I530" s="989"/>
      <c r="J530" s="989"/>
      <c r="K530" s="989"/>
      <c r="L530" s="989"/>
      <c r="M530" s="989"/>
      <c r="N530" s="1019"/>
      <c r="O530" s="1020"/>
      <c r="P530" s="474"/>
      <c r="Q530" s="23"/>
      <c r="R530" s="1"/>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1"/>
      <c r="AT530" s="475"/>
      <c r="AU530" s="0"/>
      <c r="AV530" s="1"/>
      <c r="AW530" s="1"/>
      <c r="AX530" s="1"/>
      <c r="AY530" s="1"/>
      <c r="AZ530" s="1"/>
      <c r="BA530" s="1"/>
      <c r="BB530" s="1"/>
      <c r="BC530" s="1"/>
      <c r="BD530" s="1"/>
      <c r="BE530" s="1"/>
      <c r="BF530" s="1"/>
      <c r="BG530" s="1"/>
      <c r="BH530" s="1"/>
      <c r="BI530" s="1"/>
      <c r="BJ530" s="1"/>
      <c r="BK530" s="1"/>
      <c r="BL530" s="1"/>
    </row>
    <row r="531" customFormat="false" ht="12.75" hidden="false" customHeight="false" outlineLevel="0" collapsed="false">
      <c r="C531" s="843"/>
      <c r="D531" s="154"/>
      <c r="E531" s="154"/>
      <c r="F531" s="154"/>
      <c r="G531" s="154"/>
      <c r="H531" s="154"/>
      <c r="I531" s="154"/>
      <c r="J531" s="154"/>
      <c r="K531" s="154"/>
      <c r="L531" s="154"/>
      <c r="M531" s="154"/>
      <c r="N531" s="154"/>
      <c r="O531" s="840"/>
    </row>
    <row r="532" s="2" customFormat="true" ht="27" hidden="false" customHeight="true" outlineLevel="0" collapsed="false">
      <c r="A532" s="1"/>
      <c r="B532" s="474"/>
      <c r="C532" s="976" t="s">
        <v>764</v>
      </c>
      <c r="D532" s="834"/>
      <c r="E532" s="834"/>
      <c r="F532" s="834"/>
      <c r="G532" s="834"/>
      <c r="H532" s="834"/>
      <c r="I532" s="834"/>
      <c r="J532" s="834"/>
      <c r="K532" s="834"/>
      <c r="L532" s="834"/>
      <c r="M532" s="787" t="s">
        <v>765</v>
      </c>
      <c r="N532" s="1021" t="n">
        <f aca="false">(N439*N438*N479*N494*10^6)/(N484)</f>
        <v>24215.9335441903</v>
      </c>
      <c r="O532" s="993" t="s">
        <v>95</v>
      </c>
      <c r="P532" s="474"/>
      <c r="Q532" s="23"/>
      <c r="R532" s="1"/>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1"/>
      <c r="AT532" s="475"/>
      <c r="AU532" s="0"/>
      <c r="AV532" s="1"/>
      <c r="AW532" s="1"/>
      <c r="AX532" s="1"/>
      <c r="AY532" s="1"/>
      <c r="AZ532" s="1"/>
      <c r="BA532" s="1"/>
      <c r="BB532" s="1"/>
      <c r="BC532" s="1"/>
      <c r="BD532" s="1"/>
      <c r="BE532" s="1"/>
      <c r="BF532" s="1"/>
      <c r="BG532" s="1"/>
      <c r="BH532" s="1"/>
      <c r="BI532" s="1"/>
      <c r="BJ532" s="1"/>
      <c r="BK532" s="1"/>
      <c r="BL532" s="1"/>
    </row>
    <row r="533" s="2" customFormat="true" ht="12.75" hidden="false" customHeight="false" outlineLevel="0" collapsed="false">
      <c r="A533" s="1"/>
      <c r="B533" s="474"/>
      <c r="C533" s="843"/>
      <c r="D533" s="154"/>
      <c r="E533" s="154"/>
      <c r="F533" s="154"/>
      <c r="G533" s="154"/>
      <c r="H533" s="154"/>
      <c r="I533" s="154"/>
      <c r="J533" s="154"/>
      <c r="K533" s="154"/>
      <c r="L533" s="154"/>
      <c r="M533" s="154"/>
      <c r="N533" s="1022" t="n">
        <f aca="false">N532/1000</f>
        <v>24.2159335441903</v>
      </c>
      <c r="O533" s="840" t="s">
        <v>729</v>
      </c>
      <c r="P533" s="474"/>
      <c r="Q533" s="23"/>
      <c r="R533" s="1"/>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1"/>
      <c r="AT533" s="475"/>
      <c r="AU533" s="0"/>
      <c r="AV533" s="1"/>
      <c r="AW533" s="1"/>
      <c r="AX533" s="1"/>
      <c r="AY533" s="1"/>
      <c r="AZ533" s="1"/>
      <c r="BA533" s="1"/>
      <c r="BB533" s="1"/>
      <c r="BC533" s="1"/>
      <c r="BD533" s="1"/>
      <c r="BE533" s="1"/>
      <c r="BF533" s="1"/>
      <c r="BG533" s="1"/>
      <c r="BH533" s="1"/>
      <c r="BI533" s="1"/>
      <c r="BJ533" s="1"/>
      <c r="BK533" s="1"/>
      <c r="BL533" s="1"/>
    </row>
    <row r="534" s="2" customFormat="true" ht="12.75" hidden="false" customHeight="false" outlineLevel="0" collapsed="false">
      <c r="A534" s="1"/>
      <c r="B534" s="474"/>
      <c r="C534" s="844"/>
      <c r="D534" s="834"/>
      <c r="E534" s="834"/>
      <c r="F534" s="834"/>
      <c r="G534" s="834"/>
      <c r="H534" s="834"/>
      <c r="I534" s="834"/>
      <c r="J534" s="834"/>
      <c r="K534" s="834"/>
      <c r="L534" s="834"/>
      <c r="M534" s="834"/>
      <c r="N534" s="1023" t="n">
        <f aca="false">N533*100</f>
        <v>2421.59335441903</v>
      </c>
      <c r="O534" s="837" t="s">
        <v>730</v>
      </c>
      <c r="P534" s="474"/>
      <c r="Q534" s="23"/>
      <c r="R534" s="1"/>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1"/>
      <c r="AT534" s="475"/>
      <c r="AU534" s="0"/>
      <c r="AV534" s="1"/>
      <c r="AW534" s="1"/>
      <c r="AX534" s="1"/>
      <c r="AY534" s="1"/>
      <c r="AZ534" s="1"/>
      <c r="BA534" s="1"/>
      <c r="BB534" s="1"/>
      <c r="BC534" s="1"/>
      <c r="BD534" s="1"/>
      <c r="BE534" s="1"/>
      <c r="BF534" s="1"/>
      <c r="BG534" s="1"/>
      <c r="BH534" s="1"/>
      <c r="BI534" s="1"/>
      <c r="BJ534" s="1"/>
      <c r="BK534" s="1"/>
      <c r="BL534" s="1"/>
    </row>
    <row r="535" customFormat="false" ht="12.75" hidden="false" customHeight="false" outlineLevel="0" collapsed="false">
      <c r="C535" s="843"/>
      <c r="D535" s="154"/>
      <c r="E535" s="154"/>
      <c r="F535" s="154"/>
      <c r="G535" s="154"/>
      <c r="H535" s="154"/>
      <c r="I535" s="154"/>
      <c r="J535" s="154"/>
      <c r="K535" s="154"/>
      <c r="L535" s="154"/>
      <c r="M535" s="154"/>
      <c r="N535" s="154"/>
      <c r="O535" s="840"/>
    </row>
    <row r="536" s="2" customFormat="true" ht="15.75" hidden="false" customHeight="false" outlineLevel="0" collapsed="false">
      <c r="A536" s="1"/>
      <c r="B536" s="474"/>
      <c r="C536" s="976" t="s">
        <v>731</v>
      </c>
      <c r="D536" s="834"/>
      <c r="E536" s="834"/>
      <c r="F536" s="834"/>
      <c r="G536" s="834"/>
      <c r="H536" s="834"/>
      <c r="I536" s="834"/>
      <c r="J536" s="834"/>
      <c r="K536" s="834"/>
      <c r="L536" s="834"/>
      <c r="M536" s="787" t="s">
        <v>766</v>
      </c>
      <c r="N536" s="1021" t="n">
        <f aca="false">(N437*N494*10^6)/N484</f>
        <v>4763272.18010752</v>
      </c>
      <c r="O536" s="993" t="s">
        <v>733</v>
      </c>
      <c r="P536" s="474"/>
      <c r="Q536" s="23"/>
      <c r="R536" s="1"/>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1"/>
      <c r="AT536" s="475"/>
      <c r="AU536" s="0"/>
      <c r="AV536" s="1"/>
      <c r="AW536" s="1"/>
      <c r="AX536" s="1"/>
      <c r="AY536" s="1"/>
      <c r="AZ536" s="1"/>
      <c r="BA536" s="1"/>
      <c r="BB536" s="1"/>
      <c r="BC536" s="1"/>
      <c r="BD536" s="1"/>
      <c r="BE536" s="1"/>
      <c r="BF536" s="1"/>
      <c r="BG536" s="1"/>
      <c r="BH536" s="1"/>
      <c r="BI536" s="1"/>
      <c r="BJ536" s="1"/>
      <c r="BK536" s="1"/>
      <c r="BL536" s="1"/>
    </row>
    <row r="537" s="2" customFormat="true" ht="18.75" hidden="false" customHeight="false" outlineLevel="0" collapsed="false">
      <c r="A537" s="1"/>
      <c r="B537" s="474"/>
      <c r="C537" s="746" t="s">
        <v>734</v>
      </c>
      <c r="D537" s="154"/>
      <c r="E537" s="154"/>
      <c r="F537" s="154"/>
      <c r="G537" s="154"/>
      <c r="H537" s="154"/>
      <c r="I537" s="901" t="s">
        <v>767</v>
      </c>
      <c r="J537" s="154"/>
      <c r="K537" s="154"/>
      <c r="L537" s="154"/>
      <c r="M537" s="656" t="s">
        <v>768</v>
      </c>
      <c r="N537" s="791" t="n">
        <f aca="false">N532/N434</f>
        <v>1.37590531501081</v>
      </c>
      <c r="O537" s="682" t="s">
        <v>70</v>
      </c>
      <c r="P537" s="474"/>
      <c r="Q537" s="23"/>
      <c r="R537" s="1"/>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1"/>
      <c r="AT537" s="475"/>
      <c r="AU537" s="0"/>
      <c r="AV537" s="1"/>
      <c r="AW537" s="1"/>
      <c r="AX537" s="1"/>
      <c r="AY537" s="1"/>
      <c r="AZ537" s="1"/>
      <c r="BA537" s="1"/>
      <c r="BB537" s="1"/>
      <c r="BC537" s="1"/>
      <c r="BD537" s="1"/>
      <c r="BE537" s="1"/>
      <c r="BF537" s="1"/>
      <c r="BG537" s="1"/>
      <c r="BH537" s="1"/>
      <c r="BI537" s="1"/>
      <c r="BJ537" s="1"/>
      <c r="BK537" s="1"/>
      <c r="BL537" s="1"/>
    </row>
    <row r="538" s="2" customFormat="true" ht="18.75" hidden="false" customHeight="false" outlineLevel="0" collapsed="false">
      <c r="A538" s="1"/>
      <c r="B538" s="474"/>
      <c r="C538" s="762" t="s">
        <v>740</v>
      </c>
      <c r="D538" s="834"/>
      <c r="E538" s="834"/>
      <c r="F538" s="834"/>
      <c r="G538" s="834"/>
      <c r="H538" s="834"/>
      <c r="I538" s="902" t="s">
        <v>769</v>
      </c>
      <c r="J538" s="834"/>
      <c r="K538" s="834"/>
      <c r="L538" s="834"/>
      <c r="M538" s="649" t="s">
        <v>770</v>
      </c>
      <c r="N538" s="962" t="n">
        <f aca="false">(N536/N436)*N64/2</f>
        <v>7.38110358487736</v>
      </c>
      <c r="O538" s="686" t="s">
        <v>70</v>
      </c>
      <c r="P538" s="474"/>
      <c r="Q538" s="23"/>
      <c r="R538" s="1"/>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1"/>
      <c r="AT538" s="475"/>
      <c r="AU538" s="0"/>
      <c r="AV538" s="1"/>
      <c r="AW538" s="1"/>
      <c r="AX538" s="1"/>
      <c r="AY538" s="1"/>
      <c r="AZ538" s="1"/>
      <c r="BA538" s="1"/>
      <c r="BB538" s="1"/>
      <c r="BC538" s="1"/>
      <c r="BD538" s="1"/>
      <c r="BE538" s="1"/>
      <c r="BF538" s="1"/>
      <c r="BG538" s="1"/>
      <c r="BH538" s="1"/>
      <c r="BI538" s="1"/>
      <c r="BJ538" s="1"/>
      <c r="BK538" s="1"/>
      <c r="BL538" s="1"/>
    </row>
    <row r="539" s="2" customFormat="true" ht="18.75" hidden="false" customHeight="false" outlineLevel="0" collapsed="false">
      <c r="A539" s="1"/>
      <c r="B539" s="474"/>
      <c r="C539" s="746" t="s">
        <v>743</v>
      </c>
      <c r="D539" s="154"/>
      <c r="E539" s="154"/>
      <c r="F539" s="154"/>
      <c r="G539" s="154"/>
      <c r="H539" s="154"/>
      <c r="I539" s="790" t="s">
        <v>1180</v>
      </c>
      <c r="J539" s="154"/>
      <c r="K539" s="154"/>
      <c r="L539" s="154"/>
      <c r="M539" s="656" t="s">
        <v>1181</v>
      </c>
      <c r="N539" s="791" t="n">
        <f aca="false">N537-N538</f>
        <v>-6.00519826986655</v>
      </c>
      <c r="O539" s="682" t="s">
        <v>70</v>
      </c>
      <c r="P539" s="474"/>
      <c r="Q539" s="23"/>
      <c r="R539" s="1"/>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1"/>
      <c r="AT539" s="475"/>
      <c r="AU539" s="0"/>
      <c r="AV539" s="1"/>
      <c r="AW539" s="1"/>
      <c r="AX539" s="1"/>
      <c r="AY539" s="1"/>
      <c r="AZ539" s="1"/>
      <c r="BA539" s="1"/>
      <c r="BB539" s="1"/>
      <c r="BC539" s="1"/>
      <c r="BD539" s="1"/>
      <c r="BE539" s="1"/>
      <c r="BF539" s="1"/>
      <c r="BG539" s="1"/>
      <c r="BH539" s="1"/>
      <c r="BI539" s="1"/>
      <c r="BJ539" s="1"/>
      <c r="BK539" s="1"/>
      <c r="BL539" s="1"/>
    </row>
    <row r="540" s="2" customFormat="true" ht="18.75" hidden="false" customHeight="false" outlineLevel="0" collapsed="false">
      <c r="A540" s="1"/>
      <c r="B540" s="474"/>
      <c r="C540" s="762" t="s">
        <v>746</v>
      </c>
      <c r="D540" s="834"/>
      <c r="E540" s="834"/>
      <c r="F540" s="834"/>
      <c r="G540" s="834"/>
      <c r="H540" s="834"/>
      <c r="I540" s="789" t="s">
        <v>1182</v>
      </c>
      <c r="J540" s="834"/>
      <c r="K540" s="834"/>
      <c r="L540" s="834"/>
      <c r="M540" s="649" t="s">
        <v>1183</v>
      </c>
      <c r="N540" s="995" t="n">
        <f aca="false">N537+N538</f>
        <v>8.75700889988817</v>
      </c>
      <c r="O540" s="686" t="s">
        <v>70</v>
      </c>
      <c r="P540" s="474"/>
      <c r="Q540" s="23"/>
      <c r="R540" s="1"/>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1"/>
      <c r="AT540" s="475"/>
      <c r="AU540" s="0"/>
      <c r="AV540" s="1"/>
      <c r="AW540" s="1"/>
      <c r="AX540" s="1"/>
      <c r="AY540" s="1"/>
      <c r="AZ540" s="1"/>
      <c r="BA540" s="1"/>
      <c r="BB540" s="1"/>
      <c r="BC540" s="1"/>
      <c r="BD540" s="1"/>
      <c r="BE540" s="1"/>
      <c r="BF540" s="1"/>
      <c r="BG540" s="1"/>
      <c r="BH540" s="1"/>
      <c r="BI540" s="1"/>
      <c r="BJ540" s="1"/>
      <c r="BK540" s="1"/>
      <c r="BL540" s="1"/>
    </row>
    <row r="541" s="2" customFormat="true" ht="14.25" hidden="false" customHeight="false" outlineLevel="0" collapsed="false">
      <c r="A541" s="1"/>
      <c r="B541" s="474"/>
      <c r="C541" s="746"/>
      <c r="D541" s="154"/>
      <c r="E541" s="154"/>
      <c r="F541" s="154"/>
      <c r="G541" s="154"/>
      <c r="H541" s="154"/>
      <c r="I541" s="901"/>
      <c r="J541" s="154"/>
      <c r="K541" s="154"/>
      <c r="L541" s="154"/>
      <c r="M541" s="656"/>
      <c r="N541" s="562"/>
      <c r="O541" s="682"/>
      <c r="P541" s="474"/>
      <c r="Q541" s="23"/>
      <c r="R541" s="1"/>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1"/>
      <c r="AT541" s="475"/>
      <c r="AU541" s="0"/>
      <c r="AV541" s="1"/>
      <c r="AW541" s="1"/>
      <c r="AX541" s="1"/>
      <c r="AY541" s="1"/>
      <c r="AZ541" s="1"/>
      <c r="BA541" s="1"/>
      <c r="BB541" s="1"/>
      <c r="BC541" s="1"/>
      <c r="BD541" s="1"/>
      <c r="BE541" s="1"/>
      <c r="BF541" s="1"/>
      <c r="BG541" s="1"/>
      <c r="BH541" s="1"/>
      <c r="BI541" s="1"/>
      <c r="BJ541" s="1"/>
      <c r="BK541" s="1"/>
      <c r="BL541" s="1"/>
    </row>
    <row r="542" s="2" customFormat="true" ht="18.75" hidden="false" customHeight="false" outlineLevel="0" collapsed="false">
      <c r="A542" s="1"/>
      <c r="B542" s="474"/>
      <c r="C542" s="970" t="s">
        <v>771</v>
      </c>
      <c r="D542" s="834"/>
      <c r="E542" s="834"/>
      <c r="F542" s="834"/>
      <c r="G542" s="834"/>
      <c r="H542" s="834"/>
      <c r="I542" s="834"/>
      <c r="J542" s="834"/>
      <c r="K542" s="834"/>
      <c r="L542" s="834"/>
      <c r="M542" s="697" t="s">
        <v>597</v>
      </c>
      <c r="N542" s="697" t="n">
        <f aca="false">N418</f>
        <v>6.7701385</v>
      </c>
      <c r="O542" s="993" t="s">
        <v>729</v>
      </c>
      <c r="P542" s="474"/>
      <c r="Q542" s="23"/>
      <c r="R542" s="1"/>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1"/>
      <c r="AT542" s="475"/>
      <c r="AU542" s="0"/>
      <c r="AV542" s="1"/>
      <c r="AW542" s="1"/>
      <c r="AX542" s="1"/>
      <c r="AY542" s="1"/>
      <c r="AZ542" s="1"/>
      <c r="BA542" s="1"/>
      <c r="BB542" s="1"/>
      <c r="BC542" s="1"/>
      <c r="BD542" s="1"/>
      <c r="BE542" s="1"/>
      <c r="BF542" s="1"/>
      <c r="BG542" s="1"/>
      <c r="BH542" s="1"/>
      <c r="BI542" s="1"/>
      <c r="BJ542" s="1"/>
      <c r="BK542" s="1"/>
      <c r="BL542" s="1"/>
    </row>
    <row r="543" s="2" customFormat="true" ht="18.75" hidden="false" customHeight="false" outlineLevel="0" collapsed="false">
      <c r="A543" s="1"/>
      <c r="B543" s="474"/>
      <c r="C543" s="984" t="s">
        <v>772</v>
      </c>
      <c r="D543" s="154"/>
      <c r="E543" s="154"/>
      <c r="F543" s="154"/>
      <c r="G543" s="154"/>
      <c r="H543" s="154"/>
      <c r="I543" s="154"/>
      <c r="J543" s="154"/>
      <c r="K543" s="154"/>
      <c r="L543" s="154"/>
      <c r="M543" s="943" t="s">
        <v>773</v>
      </c>
      <c r="N543" s="562" t="n">
        <f aca="false">(0.5*N435*N542*1000*N482*N482)/N484</f>
        <v>0.443818839804117</v>
      </c>
      <c r="O543" s="682" t="s">
        <v>70</v>
      </c>
      <c r="P543" s="474"/>
      <c r="Q543" s="23"/>
      <c r="R543" s="1"/>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1"/>
      <c r="AT543" s="475"/>
      <c r="AU543" s="0"/>
      <c r="AV543" s="1"/>
      <c r="AW543" s="1"/>
      <c r="AX543" s="1"/>
      <c r="AY543" s="1"/>
      <c r="AZ543" s="1"/>
      <c r="BA543" s="1"/>
      <c r="BB543" s="1"/>
      <c r="BC543" s="1"/>
      <c r="BD543" s="1"/>
      <c r="BE543" s="1"/>
      <c r="BF543" s="1"/>
      <c r="BG543" s="1"/>
      <c r="BH543" s="1"/>
      <c r="BI543" s="1"/>
      <c r="BJ543" s="1"/>
      <c r="BK543" s="1"/>
      <c r="BL543" s="1"/>
    </row>
    <row r="544" customFormat="false" ht="12.75" hidden="false" customHeight="false" outlineLevel="0" collapsed="false">
      <c r="C544" s="843"/>
      <c r="D544" s="154"/>
      <c r="E544" s="154"/>
      <c r="F544" s="154"/>
      <c r="G544" s="154"/>
      <c r="H544" s="154"/>
      <c r="I544" s="154"/>
      <c r="J544" s="154"/>
      <c r="K544" s="154"/>
      <c r="L544" s="154"/>
      <c r="M544" s="154"/>
      <c r="N544" s="154"/>
      <c r="O544" s="840"/>
    </row>
    <row r="545" s="2" customFormat="true" ht="12.75" hidden="false" customHeight="false" outlineLevel="0" collapsed="false">
      <c r="A545" s="1"/>
      <c r="B545" s="474"/>
      <c r="C545" s="1002" t="s">
        <v>774</v>
      </c>
      <c r="D545" s="939"/>
      <c r="E545" s="939"/>
      <c r="F545" s="939"/>
      <c r="G545" s="939"/>
      <c r="H545" s="939"/>
      <c r="I545" s="939"/>
      <c r="J545" s="939"/>
      <c r="K545" s="939"/>
      <c r="L545" s="939"/>
      <c r="M545" s="939"/>
      <c r="N545" s="939"/>
      <c r="O545" s="942"/>
      <c r="P545" s="474"/>
      <c r="Q545" s="23"/>
      <c r="R545" s="1"/>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1"/>
      <c r="AT545" s="475"/>
      <c r="AU545" s="0"/>
      <c r="AV545" s="1"/>
      <c r="AW545" s="1"/>
      <c r="AX545" s="1"/>
      <c r="AY545" s="1"/>
      <c r="AZ545" s="1"/>
      <c r="BA545" s="1"/>
      <c r="BB545" s="1"/>
      <c r="BC545" s="1"/>
      <c r="BD545" s="1"/>
      <c r="BE545" s="1"/>
      <c r="BF545" s="1"/>
      <c r="BG545" s="1"/>
      <c r="BH545" s="1"/>
      <c r="BI545" s="1"/>
      <c r="BJ545" s="1"/>
      <c r="BK545" s="1"/>
      <c r="BL545" s="1"/>
    </row>
    <row r="546" customFormat="false" ht="12.75" hidden="false" customHeight="false" outlineLevel="0" collapsed="false">
      <c r="C546" s="843"/>
      <c r="D546" s="154"/>
      <c r="E546" s="154"/>
      <c r="F546" s="154"/>
      <c r="G546" s="154"/>
      <c r="H546" s="154"/>
      <c r="I546" s="154"/>
      <c r="J546" s="154"/>
      <c r="K546" s="154"/>
      <c r="L546" s="154"/>
      <c r="M546" s="154"/>
      <c r="N546" s="154"/>
      <c r="O546" s="840"/>
    </row>
    <row r="547" s="2" customFormat="true" ht="12.75" hidden="false" customHeight="false" outlineLevel="0" collapsed="false">
      <c r="A547" s="1"/>
      <c r="B547" s="474"/>
      <c r="C547" s="762" t="s">
        <v>775</v>
      </c>
      <c r="D547" s="834"/>
      <c r="E547" s="834"/>
      <c r="F547" s="834"/>
      <c r="G547" s="834"/>
      <c r="H547" s="834"/>
      <c r="I547" s="1005" t="s">
        <v>776</v>
      </c>
      <c r="J547" s="834"/>
      <c r="K547" s="834"/>
      <c r="L547" s="834"/>
      <c r="M547" s="845" t="s">
        <v>777</v>
      </c>
      <c r="N547" s="845" t="str">
        <f aca="false">IF(N63=N64,"altro","rettangolare")</f>
        <v>rettangolare</v>
      </c>
      <c r="O547" s="837"/>
      <c r="P547" s="474"/>
      <c r="Q547" s="23"/>
      <c r="R547" s="1"/>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1"/>
      <c r="AT547" s="475"/>
      <c r="AU547" s="0"/>
      <c r="AV547" s="1"/>
      <c r="AW547" s="1"/>
      <c r="AX547" s="1"/>
      <c r="AY547" s="1"/>
      <c r="AZ547" s="1"/>
      <c r="BA547" s="1"/>
      <c r="BB547" s="1"/>
      <c r="BC547" s="1"/>
      <c r="BD547" s="1"/>
      <c r="BE547" s="1"/>
      <c r="BF547" s="1"/>
      <c r="BG547" s="1"/>
      <c r="BH547" s="1"/>
      <c r="BI547" s="1"/>
      <c r="BJ547" s="1"/>
      <c r="BK547" s="1"/>
      <c r="BL547" s="1"/>
    </row>
    <row r="548" s="2" customFormat="true" ht="15.75" hidden="false" customHeight="false" outlineLevel="0" collapsed="false">
      <c r="A548" s="1"/>
      <c r="B548" s="474"/>
      <c r="C548" s="746" t="s">
        <v>778</v>
      </c>
      <c r="D548" s="154"/>
      <c r="E548" s="154"/>
      <c r="F548" s="154"/>
      <c r="G548" s="154"/>
      <c r="H548" s="154"/>
      <c r="I548" s="901" t="s">
        <v>779</v>
      </c>
      <c r="J548" s="154"/>
      <c r="K548" s="154"/>
      <c r="L548" s="154"/>
      <c r="M548" s="564" t="s">
        <v>780</v>
      </c>
      <c r="N548" s="154" t="n">
        <f aca="false">IF(N547="rettangolare",0.7,1)</f>
        <v>0.7</v>
      </c>
      <c r="O548" s="840"/>
      <c r="P548" s="474"/>
      <c r="Q548" s="23"/>
      <c r="R548" s="1"/>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1"/>
      <c r="AT548" s="475"/>
      <c r="AU548" s="0"/>
      <c r="AV548" s="1"/>
      <c r="AW548" s="1"/>
      <c r="AX548" s="1"/>
      <c r="AY548" s="1"/>
      <c r="AZ548" s="1"/>
      <c r="BA548" s="1"/>
      <c r="BB548" s="1"/>
      <c r="BC548" s="1"/>
      <c r="BD548" s="1"/>
      <c r="BE548" s="1"/>
      <c r="BF548" s="1"/>
      <c r="BG548" s="1"/>
      <c r="BH548" s="1"/>
      <c r="BI548" s="1"/>
      <c r="BJ548" s="1"/>
      <c r="BK548" s="1"/>
      <c r="BL548" s="1"/>
    </row>
    <row r="549" s="2" customFormat="true" ht="12.75" hidden="false" customHeight="false" outlineLevel="0" collapsed="false">
      <c r="A549" s="1"/>
      <c r="B549" s="474"/>
      <c r="C549" s="762" t="s">
        <v>781</v>
      </c>
      <c r="D549" s="834"/>
      <c r="E549" s="834"/>
      <c r="F549" s="834"/>
      <c r="G549" s="834"/>
      <c r="H549" s="834"/>
      <c r="I549" s="834"/>
      <c r="J549" s="834"/>
      <c r="K549" s="834"/>
      <c r="L549" s="834"/>
      <c r="M549" s="834"/>
      <c r="N549" s="834"/>
      <c r="O549" s="837"/>
      <c r="P549" s="474"/>
      <c r="Q549" s="23"/>
      <c r="R549" s="1"/>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1"/>
      <c r="AT549" s="475"/>
      <c r="AU549" s="0"/>
      <c r="AV549" s="1"/>
      <c r="AW549" s="1"/>
      <c r="AX549" s="1"/>
      <c r="AY549" s="1"/>
      <c r="AZ549" s="1"/>
      <c r="BA549" s="1"/>
      <c r="BB549" s="1"/>
      <c r="BC549" s="1"/>
      <c r="BD549" s="1"/>
      <c r="BE549" s="1"/>
      <c r="BF549" s="1"/>
      <c r="BG549" s="1"/>
      <c r="BH549" s="1"/>
      <c r="BI549" s="1"/>
      <c r="BJ549" s="1"/>
      <c r="BK549" s="1"/>
      <c r="BL549" s="1"/>
    </row>
    <row r="550" s="2" customFormat="true" ht="15.75" hidden="false" customHeight="false" outlineLevel="0" collapsed="false">
      <c r="A550" s="1"/>
      <c r="B550" s="474"/>
      <c r="C550" s="746" t="s">
        <v>782</v>
      </c>
      <c r="D550" s="154"/>
      <c r="E550" s="154"/>
      <c r="F550" s="154"/>
      <c r="G550" s="154"/>
      <c r="H550" s="154"/>
      <c r="I550" s="1024" t="s">
        <v>783</v>
      </c>
      <c r="J550" s="154"/>
      <c r="K550" s="154"/>
      <c r="L550" s="154"/>
      <c r="M550" s="73" t="s">
        <v>784</v>
      </c>
      <c r="N550" s="1022" t="n">
        <f aca="false">N338</f>
        <v>11.7333333333333</v>
      </c>
      <c r="O550" s="840" t="s">
        <v>785</v>
      </c>
      <c r="P550" s="474"/>
      <c r="Q550" s="23"/>
      <c r="R550" s="1"/>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1"/>
      <c r="AT550" s="475"/>
      <c r="AU550" s="0"/>
      <c r="AV550" s="1"/>
      <c r="AW550" s="1"/>
      <c r="AX550" s="1"/>
      <c r="AY550" s="1"/>
      <c r="AZ550" s="1"/>
      <c r="BA550" s="1"/>
      <c r="BB550" s="1"/>
      <c r="BC550" s="1"/>
      <c r="BD550" s="1"/>
      <c r="BE550" s="1"/>
      <c r="BF550" s="1"/>
      <c r="BG550" s="1"/>
      <c r="BH550" s="1"/>
      <c r="BI550" s="1"/>
      <c r="BJ550" s="1"/>
      <c r="BK550" s="1"/>
      <c r="BL550" s="1"/>
    </row>
    <row r="551" s="2" customFormat="true" ht="15.75" hidden="false" customHeight="false" outlineLevel="0" collapsed="false">
      <c r="A551" s="1"/>
      <c r="B551" s="474"/>
      <c r="C551" s="762" t="s">
        <v>513</v>
      </c>
      <c r="D551" s="834"/>
      <c r="E551" s="834"/>
      <c r="F551" s="834"/>
      <c r="G551" s="834"/>
      <c r="H551" s="834"/>
      <c r="I551" s="1005" t="s">
        <v>786</v>
      </c>
      <c r="J551" s="834"/>
      <c r="K551" s="834"/>
      <c r="L551" s="834"/>
      <c r="M551" s="845" t="s">
        <v>787</v>
      </c>
      <c r="N551" s="1011" t="n">
        <f aca="false">N339</f>
        <v>6.93333333333333</v>
      </c>
      <c r="O551" s="837" t="s">
        <v>785</v>
      </c>
      <c r="P551" s="474"/>
      <c r="Q551" s="23"/>
      <c r="R551" s="1"/>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1"/>
      <c r="AT551" s="475"/>
      <c r="AU551" s="0"/>
      <c r="AV551" s="1"/>
      <c r="AW551" s="1"/>
      <c r="AX551" s="1"/>
      <c r="AY551" s="1"/>
      <c r="AZ551" s="1"/>
      <c r="BA551" s="1"/>
      <c r="BB551" s="1"/>
      <c r="BC551" s="1"/>
      <c r="BD551" s="1"/>
      <c r="BE551" s="1"/>
      <c r="BF551" s="1"/>
      <c r="BG551" s="1"/>
      <c r="BH551" s="1"/>
      <c r="BI551" s="1"/>
      <c r="BJ551" s="1"/>
      <c r="BK551" s="1"/>
      <c r="BL551" s="1"/>
    </row>
    <row r="552" customFormat="false" ht="12.75" hidden="false" customHeight="false" outlineLevel="0" collapsed="false">
      <c r="C552" s="843"/>
      <c r="D552" s="154"/>
      <c r="E552" s="154"/>
      <c r="F552" s="154"/>
      <c r="G552" s="154"/>
      <c r="H552" s="154"/>
      <c r="I552" s="154"/>
      <c r="J552" s="154"/>
      <c r="K552" s="154"/>
      <c r="L552" s="154"/>
      <c r="M552" s="154"/>
      <c r="N552" s="154"/>
      <c r="O552" s="840"/>
    </row>
    <row r="553" s="2" customFormat="true" ht="12.75" hidden="false" customHeight="false" outlineLevel="0" collapsed="false">
      <c r="A553" s="1"/>
      <c r="B553" s="474"/>
      <c r="C553" s="1012" t="s">
        <v>788</v>
      </c>
      <c r="D553" s="939"/>
      <c r="E553" s="939"/>
      <c r="F553" s="939"/>
      <c r="G553" s="939"/>
      <c r="H553" s="939"/>
      <c r="I553" s="939"/>
      <c r="J553" s="939"/>
      <c r="K553" s="939"/>
      <c r="L553" s="939"/>
      <c r="M553" s="939"/>
      <c r="N553" s="939"/>
      <c r="O553" s="942"/>
      <c r="P553" s="474"/>
      <c r="Q553" s="23"/>
      <c r="R553" s="1"/>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1"/>
      <c r="AT553" s="475"/>
      <c r="AU553" s="0"/>
      <c r="AV553" s="1"/>
      <c r="AW553" s="1"/>
      <c r="AX553" s="1"/>
      <c r="AY553" s="1"/>
      <c r="AZ553" s="1"/>
      <c r="BA553" s="1"/>
      <c r="BB553" s="1"/>
      <c r="BC553" s="1"/>
      <c r="BD553" s="1"/>
      <c r="BE553" s="1"/>
      <c r="BF553" s="1"/>
      <c r="BG553" s="1"/>
      <c r="BH553" s="1"/>
      <c r="BI553" s="1"/>
      <c r="BJ553" s="1"/>
      <c r="BK553" s="1"/>
      <c r="BL553" s="1"/>
    </row>
    <row r="554" s="2" customFormat="true" ht="20.1" hidden="false" customHeight="true" outlineLevel="0" collapsed="false">
      <c r="A554" s="1"/>
      <c r="B554" s="474"/>
      <c r="C554" s="843"/>
      <c r="D554" s="154"/>
      <c r="E554" s="154"/>
      <c r="F554" s="154"/>
      <c r="G554" s="154"/>
      <c r="H554" s="73" t="s">
        <v>789</v>
      </c>
      <c r="I554" s="154"/>
      <c r="J554" s="154"/>
      <c r="K554" s="154"/>
      <c r="L554" s="154"/>
      <c r="M554" s="564" t="s">
        <v>789</v>
      </c>
      <c r="N554" s="1022" t="n">
        <f aca="false">(N537/N551)+(N538/N550)</f>
        <v>0.827519210229307</v>
      </c>
      <c r="O554" s="840"/>
      <c r="P554" s="474"/>
      <c r="Q554" s="23"/>
      <c r="R554" s="1"/>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1"/>
      <c r="AT554" s="475"/>
      <c r="AU554" s="0"/>
      <c r="AV554" s="1"/>
      <c r="AW554" s="1"/>
      <c r="AX554" s="1"/>
      <c r="AY554" s="1"/>
      <c r="AZ554" s="1"/>
      <c r="BA554" s="1"/>
      <c r="BB554" s="1"/>
      <c r="BC554" s="1"/>
      <c r="BD554" s="1"/>
      <c r="BE554" s="1"/>
      <c r="BF554" s="1"/>
      <c r="BG554" s="1"/>
      <c r="BH554" s="1"/>
      <c r="BI554" s="1"/>
      <c r="BJ554" s="1"/>
      <c r="BK554" s="1"/>
      <c r="BL554" s="1"/>
    </row>
    <row r="555" s="2" customFormat="true" ht="12.75" hidden="false" customHeight="false" outlineLevel="0" collapsed="false">
      <c r="A555" s="1"/>
      <c r="B555" s="474"/>
      <c r="C555" s="843"/>
      <c r="D555" s="154"/>
      <c r="E555" s="154"/>
      <c r="F555" s="154"/>
      <c r="G555" s="154"/>
      <c r="H555" s="73"/>
      <c r="I555" s="154"/>
      <c r="J555" s="154"/>
      <c r="K555" s="154"/>
      <c r="L555" s="154"/>
      <c r="M555" s="154"/>
      <c r="N555" s="1025" t="str">
        <f aca="false">IF(N554&lt;1,"VERIFICATO","NON VERIFICATO")</f>
        <v>VERIFICATO</v>
      </c>
      <c r="O555" s="840"/>
      <c r="P555" s="474"/>
      <c r="Q555" s="23"/>
      <c r="R555" s="1"/>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1"/>
      <c r="AT555" s="475"/>
      <c r="AU555" s="0"/>
      <c r="AV555" s="1"/>
      <c r="AW555" s="1"/>
      <c r="AX555" s="1"/>
      <c r="AY555" s="1"/>
      <c r="AZ555" s="1"/>
      <c r="BA555" s="1"/>
      <c r="BB555" s="1"/>
      <c r="BC555" s="1"/>
      <c r="BD555" s="1"/>
      <c r="BE555" s="1"/>
      <c r="BF555" s="1"/>
      <c r="BG555" s="1"/>
      <c r="BH555" s="1"/>
      <c r="BI555" s="1"/>
      <c r="BJ555" s="1"/>
      <c r="BK555" s="1"/>
      <c r="BL555" s="1"/>
    </row>
    <row r="556" s="2" customFormat="true" ht="12.75" hidden="false" customHeight="false" outlineLevel="0" collapsed="false">
      <c r="A556" s="1"/>
      <c r="B556" s="474"/>
      <c r="C556" s="844"/>
      <c r="D556" s="834"/>
      <c r="E556" s="834"/>
      <c r="F556" s="834"/>
      <c r="G556" s="834"/>
      <c r="H556" s="845"/>
      <c r="I556" s="834"/>
      <c r="J556" s="834"/>
      <c r="K556" s="834"/>
      <c r="L556" s="834"/>
      <c r="M556" s="834"/>
      <c r="N556" s="834"/>
      <c r="O556" s="837"/>
      <c r="P556" s="474"/>
      <c r="Q556" s="23"/>
      <c r="R556" s="1"/>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1"/>
      <c r="AT556" s="475"/>
      <c r="AU556" s="0"/>
      <c r="AV556" s="1"/>
      <c r="AW556" s="1"/>
      <c r="AX556" s="1"/>
      <c r="AY556" s="1"/>
      <c r="AZ556" s="1"/>
      <c r="BA556" s="1"/>
      <c r="BB556" s="1"/>
      <c r="BC556" s="1"/>
      <c r="BD556" s="1"/>
      <c r="BE556" s="1"/>
      <c r="BF556" s="1"/>
      <c r="BG556" s="1"/>
      <c r="BH556" s="1"/>
      <c r="BI556" s="1"/>
      <c r="BJ556" s="1"/>
      <c r="BK556" s="1"/>
      <c r="BL556" s="1"/>
    </row>
    <row r="557" s="2" customFormat="true" ht="20.1" hidden="false" customHeight="true" outlineLevel="0" collapsed="false">
      <c r="A557" s="1"/>
      <c r="B557" s="474"/>
      <c r="C557" s="844"/>
      <c r="D557" s="834"/>
      <c r="E557" s="834"/>
      <c r="F557" s="834"/>
      <c r="G557" s="834"/>
      <c r="H557" s="1026" t="s">
        <v>790</v>
      </c>
      <c r="I557" s="834"/>
      <c r="J557" s="834"/>
      <c r="K557" s="834"/>
      <c r="L557" s="834"/>
      <c r="M557" s="845" t="s">
        <v>790</v>
      </c>
      <c r="N557" s="1011" t="n">
        <f aca="false">(N537/N551)+(N548*N538/N550)</f>
        <v>0.638797811752329</v>
      </c>
      <c r="O557" s="837"/>
      <c r="P557" s="474"/>
      <c r="Q557" s="23"/>
      <c r="R557" s="1"/>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1"/>
      <c r="AT557" s="475"/>
      <c r="AU557" s="0"/>
      <c r="AV557" s="1"/>
      <c r="AW557" s="1"/>
      <c r="AX557" s="1"/>
      <c r="AY557" s="1"/>
      <c r="AZ557" s="1"/>
      <c r="BA557" s="1"/>
      <c r="BB557" s="1"/>
      <c r="BC557" s="1"/>
      <c r="BD557" s="1"/>
      <c r="BE557" s="1"/>
      <c r="BF557" s="1"/>
      <c r="BG557" s="1"/>
      <c r="BH557" s="1"/>
      <c r="BI557" s="1"/>
      <c r="BJ557" s="1"/>
      <c r="BK557" s="1"/>
      <c r="BL557" s="1"/>
    </row>
    <row r="558" s="2" customFormat="true" ht="12.75" hidden="false" customHeight="false" outlineLevel="0" collapsed="false">
      <c r="A558" s="1"/>
      <c r="B558" s="474"/>
      <c r="C558" s="843"/>
      <c r="D558" s="154"/>
      <c r="E558" s="154"/>
      <c r="F558" s="154"/>
      <c r="G558" s="154"/>
      <c r="H558" s="73"/>
      <c r="I558" s="154"/>
      <c r="J558" s="154"/>
      <c r="K558" s="154"/>
      <c r="L558" s="154"/>
      <c r="M558" s="154"/>
      <c r="N558" s="1025" t="str">
        <f aca="false">IF(N557&lt;1.01,"VERIFICATO","NON VERIFICATO")</f>
        <v>VERIFICATO</v>
      </c>
      <c r="O558" s="840"/>
      <c r="P558" s="474"/>
      <c r="Q558" s="23"/>
      <c r="R558" s="1"/>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1"/>
      <c r="AT558" s="475"/>
      <c r="AU558" s="0"/>
      <c r="AV558" s="1"/>
      <c r="AW558" s="1"/>
      <c r="AX558" s="1"/>
      <c r="AY558" s="1"/>
      <c r="AZ558" s="1"/>
      <c r="BA558" s="1"/>
      <c r="BB558" s="1"/>
      <c r="BC558" s="1"/>
      <c r="BD558" s="1"/>
      <c r="BE558" s="1"/>
      <c r="BF558" s="1"/>
      <c r="BG558" s="1"/>
      <c r="BH558" s="1"/>
      <c r="BI558" s="1"/>
      <c r="BJ558" s="1"/>
      <c r="BK558" s="1"/>
      <c r="BL558" s="1"/>
    </row>
    <row r="559" s="2" customFormat="true" ht="12.75" hidden="false" customHeight="false" outlineLevel="0" collapsed="false">
      <c r="A559" s="1"/>
      <c r="B559" s="474"/>
      <c r="C559" s="844" t="s">
        <v>791</v>
      </c>
      <c r="D559" s="834"/>
      <c r="E559" s="834"/>
      <c r="F559" s="834"/>
      <c r="G559" s="834"/>
      <c r="H559" s="834"/>
      <c r="I559" s="1005" t="s">
        <v>792</v>
      </c>
      <c r="J559" s="834"/>
      <c r="K559" s="834"/>
      <c r="L559" s="834"/>
      <c r="M559" s="834"/>
      <c r="N559" s="1011" t="n">
        <f aca="false">MAX(N554,N557)</f>
        <v>0.827519210229307</v>
      </c>
      <c r="O559" s="837"/>
      <c r="P559" s="474"/>
      <c r="Q559" s="23"/>
      <c r="R559" s="1"/>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1"/>
      <c r="AT559" s="475"/>
      <c r="AU559" s="0"/>
      <c r="AV559" s="1"/>
      <c r="AW559" s="1"/>
      <c r="AX559" s="1"/>
      <c r="AY559" s="1"/>
      <c r="AZ559" s="1"/>
      <c r="BA559" s="1"/>
      <c r="BB559" s="1"/>
      <c r="BC559" s="1"/>
      <c r="BD559" s="1"/>
      <c r="BE559" s="1"/>
      <c r="BF559" s="1"/>
      <c r="BG559" s="1"/>
      <c r="BH559" s="1"/>
      <c r="BI559" s="1"/>
      <c r="BJ559" s="1"/>
      <c r="BK559" s="1"/>
      <c r="BL559" s="1"/>
    </row>
    <row r="560" s="2" customFormat="true" ht="12.75" hidden="false" customHeight="false" outlineLevel="0" collapsed="false">
      <c r="A560" s="1"/>
      <c r="B560" s="474"/>
      <c r="C560" s="844" t="s">
        <v>793</v>
      </c>
      <c r="D560" s="834"/>
      <c r="E560" s="834"/>
      <c r="F560" s="834"/>
      <c r="G560" s="834"/>
      <c r="H560" s="834"/>
      <c r="I560" s="834"/>
      <c r="J560" s="834"/>
      <c r="K560" s="834"/>
      <c r="L560" s="834"/>
      <c r="M560" s="845" t="s">
        <v>794</v>
      </c>
      <c r="N560" s="1018" t="str">
        <f aca="false">IF(N559=N557,N558,N555)</f>
        <v>VERIFICATO</v>
      </c>
      <c r="O560" s="837"/>
      <c r="P560" s="474"/>
      <c r="Q560" s="23"/>
      <c r="R560" s="1"/>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1"/>
      <c r="AT560" s="475"/>
      <c r="AU560" s="0"/>
      <c r="AV560" s="1"/>
      <c r="AW560" s="1"/>
      <c r="AX560" s="1"/>
      <c r="AY560" s="1"/>
      <c r="AZ560" s="1"/>
      <c r="BA560" s="1"/>
      <c r="BB560" s="1"/>
      <c r="BC560" s="1"/>
      <c r="BD560" s="1"/>
      <c r="BE560" s="1"/>
      <c r="BF560" s="1"/>
      <c r="BG560" s="1"/>
      <c r="BH560" s="1"/>
      <c r="BI560" s="1"/>
      <c r="BJ560" s="1"/>
      <c r="BK560" s="1"/>
      <c r="BL560" s="1"/>
    </row>
    <row r="561" customFormat="false" ht="12.75" hidden="false" customHeight="false" outlineLevel="0" collapsed="false">
      <c r="C561" s="843"/>
      <c r="D561" s="154"/>
      <c r="E561" s="154"/>
      <c r="F561" s="154"/>
      <c r="G561" s="154"/>
      <c r="H561" s="154"/>
      <c r="I561" s="154"/>
      <c r="J561" s="154"/>
      <c r="K561" s="154"/>
      <c r="L561" s="154"/>
      <c r="M561" s="154"/>
      <c r="N561" s="154"/>
      <c r="O561" s="840"/>
    </row>
    <row r="562" s="2" customFormat="true" ht="12.75" hidden="false" customHeight="false" outlineLevel="0" collapsed="false">
      <c r="A562" s="1"/>
      <c r="B562" s="474"/>
      <c r="C562" s="1002" t="s">
        <v>795</v>
      </c>
      <c r="D562" s="939"/>
      <c r="E562" s="939"/>
      <c r="F562" s="939"/>
      <c r="G562" s="939"/>
      <c r="H562" s="939"/>
      <c r="I562" s="939"/>
      <c r="J562" s="939"/>
      <c r="K562" s="939"/>
      <c r="L562" s="939"/>
      <c r="M562" s="939"/>
      <c r="N562" s="939"/>
      <c r="O562" s="942"/>
      <c r="P562" s="474"/>
      <c r="Q562" s="23"/>
      <c r="R562" s="1"/>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1"/>
      <c r="AT562" s="475"/>
      <c r="AU562" s="0"/>
      <c r="AV562" s="1"/>
      <c r="AW562" s="1"/>
      <c r="AX562" s="1"/>
      <c r="AY562" s="1"/>
      <c r="AZ562" s="1"/>
      <c r="BA562" s="1"/>
      <c r="BB562" s="1"/>
      <c r="BC562" s="1"/>
      <c r="BD562" s="1"/>
      <c r="BE562" s="1"/>
      <c r="BF562" s="1"/>
      <c r="BG562" s="1"/>
      <c r="BH562" s="1"/>
      <c r="BI562" s="1"/>
      <c r="BJ562" s="1"/>
      <c r="BK562" s="1"/>
      <c r="BL562" s="1"/>
    </row>
    <row r="563" customFormat="false" ht="12.75" hidden="false" customHeight="false" outlineLevel="0" collapsed="false">
      <c r="C563" s="843"/>
      <c r="D563" s="154"/>
      <c r="E563" s="154"/>
      <c r="F563" s="154"/>
      <c r="G563" s="154"/>
      <c r="H563" s="154"/>
      <c r="I563" s="154"/>
      <c r="J563" s="154"/>
      <c r="K563" s="154"/>
      <c r="L563" s="154"/>
      <c r="M563" s="154"/>
      <c r="N563" s="154"/>
      <c r="O563" s="840"/>
    </row>
    <row r="564" s="2" customFormat="true" ht="18.75" hidden="false" customHeight="false" outlineLevel="0" collapsed="false">
      <c r="A564" s="1"/>
      <c r="B564" s="474"/>
      <c r="C564" s="976" t="s">
        <v>796</v>
      </c>
      <c r="D564" s="834"/>
      <c r="E564" s="834"/>
      <c r="F564" s="834"/>
      <c r="G564" s="834"/>
      <c r="H564" s="834"/>
      <c r="I564" s="1005"/>
      <c r="J564" s="834"/>
      <c r="K564" s="834"/>
      <c r="L564" s="834"/>
      <c r="M564" s="1027" t="s">
        <v>773</v>
      </c>
      <c r="N564" s="717" t="n">
        <f aca="false">N543</f>
        <v>0.443818839804117</v>
      </c>
      <c r="O564" s="686" t="s">
        <v>70</v>
      </c>
      <c r="P564" s="474"/>
      <c r="Q564" s="23"/>
      <c r="R564" s="1"/>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1"/>
      <c r="AT564" s="475"/>
      <c r="AU564" s="0"/>
      <c r="AV564" s="1"/>
      <c r="AW564" s="1"/>
      <c r="AX564" s="1"/>
      <c r="AY564" s="1"/>
      <c r="AZ564" s="1"/>
      <c r="BA564" s="1"/>
      <c r="BB564" s="1"/>
      <c r="BC564" s="1"/>
      <c r="BD564" s="1"/>
      <c r="BE564" s="1"/>
      <c r="BF564" s="1"/>
      <c r="BG564" s="1"/>
      <c r="BH564" s="1"/>
      <c r="BI564" s="1"/>
      <c r="BJ564" s="1"/>
      <c r="BK564" s="1"/>
      <c r="BL564" s="1"/>
    </row>
    <row r="565" s="2" customFormat="true" ht="18.75" hidden="false" customHeight="false" outlineLevel="0" collapsed="false">
      <c r="A565" s="1"/>
      <c r="B565" s="474"/>
      <c r="C565" s="984" t="s">
        <v>516</v>
      </c>
      <c r="D565" s="612"/>
      <c r="E565" s="612"/>
      <c r="F565" s="612"/>
      <c r="G565" s="612"/>
      <c r="H565" s="612"/>
      <c r="I565" s="901" t="s">
        <v>517</v>
      </c>
      <c r="J565" s="612"/>
      <c r="K565" s="612"/>
      <c r="L565" s="612"/>
      <c r="M565" s="656" t="s">
        <v>797</v>
      </c>
      <c r="N565" s="719" t="n">
        <f aca="false">N340</f>
        <v>1.28</v>
      </c>
      <c r="O565" s="703" t="s">
        <v>70</v>
      </c>
      <c r="P565" s="474"/>
      <c r="Q565" s="23"/>
      <c r="R565" s="1"/>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1"/>
      <c r="AT565" s="475"/>
      <c r="AU565" s="0"/>
      <c r="AV565" s="1"/>
      <c r="AW565" s="1"/>
      <c r="AX565" s="1"/>
      <c r="AY565" s="1"/>
      <c r="AZ565" s="1"/>
      <c r="BA565" s="1"/>
      <c r="BB565" s="1"/>
      <c r="BC565" s="1"/>
      <c r="BD565" s="1"/>
      <c r="BE565" s="1"/>
      <c r="BF565" s="1"/>
      <c r="BG565" s="1"/>
      <c r="BH565" s="1"/>
      <c r="BI565" s="1"/>
      <c r="BJ565" s="1"/>
      <c r="BK565" s="1"/>
      <c r="BL565" s="1"/>
    </row>
    <row r="566" s="2" customFormat="true" ht="15.75" hidden="false" customHeight="false" outlineLevel="0" collapsed="false">
      <c r="A566" s="1"/>
      <c r="B566" s="474"/>
      <c r="C566" s="844" t="s">
        <v>798</v>
      </c>
      <c r="D566" s="834"/>
      <c r="E566" s="834"/>
      <c r="F566" s="834"/>
      <c r="G566" s="834"/>
      <c r="H566" s="834"/>
      <c r="I566" s="1028" t="s">
        <v>799</v>
      </c>
      <c r="J566" s="834"/>
      <c r="K566" s="834"/>
      <c r="L566" s="834"/>
      <c r="M566" s="834"/>
      <c r="N566" s="1017" t="str">
        <f aca="false">IF(N564&lt;N565,"VERIFICATO","NON VERIFICATO")</f>
        <v>VERIFICATO</v>
      </c>
      <c r="O566" s="837"/>
      <c r="P566" s="474"/>
      <c r="Q566" s="23"/>
      <c r="R566" s="1"/>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1"/>
      <c r="AT566" s="475"/>
      <c r="AU566" s="0"/>
      <c r="AV566" s="1"/>
      <c r="AW566" s="1"/>
      <c r="AX566" s="1"/>
      <c r="AY566" s="1"/>
      <c r="AZ566" s="1"/>
      <c r="BA566" s="1"/>
      <c r="BB566" s="1"/>
      <c r="BC566" s="1"/>
      <c r="BD566" s="1"/>
      <c r="BE566" s="1"/>
      <c r="BF566" s="1"/>
      <c r="BG566" s="1"/>
      <c r="BH566" s="1"/>
      <c r="BI566" s="1"/>
      <c r="BJ566" s="1"/>
      <c r="BK566" s="1"/>
      <c r="BL566" s="1"/>
    </row>
    <row r="567" customFormat="false" ht="12.75" hidden="false" customHeight="false" outlineLevel="0" collapsed="false">
      <c r="C567" s="843"/>
      <c r="D567" s="154"/>
      <c r="E567" s="154"/>
      <c r="F567" s="154"/>
      <c r="G567" s="154"/>
      <c r="H567" s="154"/>
      <c r="I567" s="154"/>
      <c r="J567" s="154"/>
      <c r="K567" s="154"/>
      <c r="L567" s="154"/>
      <c r="M567" s="154"/>
      <c r="N567" s="154"/>
      <c r="O567" s="840"/>
    </row>
    <row r="568" s="2" customFormat="true" ht="18.75" hidden="false" customHeight="false" outlineLevel="0" collapsed="false">
      <c r="A568" s="1"/>
      <c r="B568" s="474"/>
      <c r="C568" s="843"/>
      <c r="D568" s="988" t="s">
        <v>529</v>
      </c>
      <c r="E568" s="989"/>
      <c r="F568" s="989"/>
      <c r="G568" s="989"/>
      <c r="H568" s="989"/>
      <c r="I568" s="989"/>
      <c r="J568" s="989"/>
      <c r="K568" s="989"/>
      <c r="L568" s="989"/>
      <c r="M568" s="989"/>
      <c r="N568" s="989"/>
      <c r="O568" s="1020"/>
      <c r="P568" s="474"/>
      <c r="Q568" s="23"/>
      <c r="R568" s="1"/>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1"/>
      <c r="AT568" s="475"/>
      <c r="AU568" s="0"/>
      <c r="AV568" s="1"/>
      <c r="AW568" s="1"/>
      <c r="AX568" s="1"/>
      <c r="AY568" s="1"/>
      <c r="AZ568" s="1"/>
      <c r="BA568" s="1"/>
      <c r="BB568" s="1"/>
      <c r="BC568" s="1"/>
      <c r="BD568" s="1"/>
      <c r="BE568" s="1"/>
      <c r="BF568" s="1"/>
      <c r="BG568" s="1"/>
      <c r="BH568" s="1"/>
      <c r="BI568" s="1"/>
      <c r="BJ568" s="1"/>
      <c r="BK568" s="1"/>
      <c r="BL568" s="1"/>
    </row>
    <row r="569" s="2" customFormat="true" ht="15" hidden="false" customHeight="false" outlineLevel="0" collapsed="false">
      <c r="A569" s="1"/>
      <c r="B569" s="474"/>
      <c r="C569" s="843"/>
      <c r="D569" s="154"/>
      <c r="E569" s="154"/>
      <c r="F569" s="154"/>
      <c r="G569" s="154"/>
      <c r="H569" s="154"/>
      <c r="I569" s="154"/>
      <c r="J569" s="1029" t="s">
        <v>1184</v>
      </c>
      <c r="K569" s="154"/>
      <c r="L569" s="154"/>
      <c r="M569" s="154"/>
      <c r="N569" s="154"/>
      <c r="O569" s="840"/>
      <c r="P569" s="474"/>
      <c r="Q569" s="23"/>
      <c r="R569" s="1"/>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1"/>
      <c r="AT569" s="475"/>
      <c r="AU569" s="0"/>
      <c r="AV569" s="1"/>
      <c r="AW569" s="1"/>
      <c r="AX569" s="1"/>
      <c r="AY569" s="1"/>
      <c r="AZ569" s="1"/>
      <c r="BA569" s="1"/>
      <c r="BB569" s="1"/>
      <c r="BC569" s="1"/>
      <c r="BD569" s="1"/>
      <c r="BE569" s="1"/>
      <c r="BF569" s="1"/>
      <c r="BG569" s="1"/>
      <c r="BH569" s="1"/>
      <c r="BI569" s="1"/>
      <c r="BJ569" s="1"/>
      <c r="BK569" s="1"/>
      <c r="BL569" s="1"/>
    </row>
    <row r="570" s="1" customFormat="true" ht="18.75" hidden="false" customHeight="false" outlineLevel="0" collapsed="false">
      <c r="B570" s="474"/>
      <c r="C570" s="970" t="s">
        <v>771</v>
      </c>
      <c r="D570" s="834"/>
      <c r="E570" s="834"/>
      <c r="F570" s="834"/>
      <c r="G570" s="834"/>
      <c r="H570" s="834"/>
      <c r="I570" s="834"/>
      <c r="J570" s="834"/>
      <c r="K570" s="834"/>
      <c r="L570" s="834"/>
      <c r="M570" s="697" t="s">
        <v>597</v>
      </c>
      <c r="N570" s="697" t="n">
        <f aca="false">N542</f>
        <v>6.7701385</v>
      </c>
      <c r="O570" s="993" t="s">
        <v>729</v>
      </c>
      <c r="P570" s="474"/>
      <c r="Q570" s="23"/>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T570" s="475"/>
      <c r="AU570" s="0"/>
    </row>
    <row r="571" s="1" customFormat="true" ht="29.25" hidden="false" customHeight="true" outlineLevel="0" collapsed="false">
      <c r="B571" s="474"/>
      <c r="C571" s="746" t="s">
        <v>801</v>
      </c>
      <c r="D571" s="612"/>
      <c r="E571" s="612"/>
      <c r="F571" s="612"/>
      <c r="G571" s="154"/>
      <c r="H571" s="154"/>
      <c r="I571" s="154"/>
      <c r="J571" s="154"/>
      <c r="K571" s="154"/>
      <c r="L571" s="154"/>
      <c r="M571" s="702" t="s">
        <v>802</v>
      </c>
      <c r="N571" s="702" t="n">
        <f aca="false">(N430*N428*N481*N68*N570)/N484</f>
        <v>4.70212301828938</v>
      </c>
      <c r="O571" s="987" t="s">
        <v>729</v>
      </c>
      <c r="P571" s="474"/>
      <c r="Q571" s="23"/>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T571" s="475"/>
      <c r="AU571" s="0"/>
    </row>
    <row r="572" s="1" customFormat="true" ht="14.25" hidden="false" customHeight="false" outlineLevel="0" collapsed="false">
      <c r="B572" s="474"/>
      <c r="C572" s="844"/>
      <c r="D572" s="834"/>
      <c r="E572" s="834"/>
      <c r="F572" s="834"/>
      <c r="G572" s="834"/>
      <c r="H572" s="834"/>
      <c r="I572" s="834"/>
      <c r="J572" s="834"/>
      <c r="K572" s="834"/>
      <c r="L572" s="834"/>
      <c r="M572" s="834"/>
      <c r="N572" s="819" t="n">
        <f aca="false">N571*100</f>
        <v>470.212301828938</v>
      </c>
      <c r="O572" s="993" t="s">
        <v>730</v>
      </c>
      <c r="P572" s="474"/>
      <c r="Q572" s="23"/>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T572" s="475"/>
      <c r="AU572" s="0"/>
    </row>
    <row r="573" s="1" customFormat="true" ht="14.25" hidden="false" customHeight="false" outlineLevel="0" collapsed="false">
      <c r="B573" s="474"/>
      <c r="C573" s="843"/>
      <c r="D573" s="154"/>
      <c r="E573" s="154"/>
      <c r="F573" s="154"/>
      <c r="G573" s="154"/>
      <c r="H573" s="154"/>
      <c r="I573" s="154"/>
      <c r="J573" s="154"/>
      <c r="K573" s="154"/>
      <c r="L573" s="154"/>
      <c r="M573" s="154"/>
      <c r="N573" s="820" t="n">
        <f aca="false">N571*1000</f>
        <v>4702.12301828938</v>
      </c>
      <c r="O573" s="987" t="s">
        <v>95</v>
      </c>
      <c r="P573" s="474"/>
      <c r="Q573" s="23"/>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T573" s="475"/>
      <c r="AU573" s="0"/>
    </row>
    <row r="574" customFormat="false" ht="12.75" hidden="false" customHeight="false" outlineLevel="0" collapsed="false">
      <c r="C574" s="843"/>
      <c r="D574" s="154"/>
      <c r="E574" s="154"/>
      <c r="F574" s="154"/>
      <c r="G574" s="154"/>
      <c r="H574" s="154"/>
      <c r="I574" s="154"/>
      <c r="J574" s="154"/>
      <c r="K574" s="154"/>
      <c r="L574" s="154"/>
      <c r="M574" s="154"/>
      <c r="N574" s="154"/>
      <c r="O574" s="840"/>
    </row>
    <row r="575" s="1" customFormat="true" ht="12.75" hidden="false" customHeight="false" outlineLevel="0" collapsed="false">
      <c r="B575" s="474"/>
      <c r="C575" s="844" t="s">
        <v>803</v>
      </c>
      <c r="D575" s="834"/>
      <c r="E575" s="834"/>
      <c r="F575" s="834"/>
      <c r="G575" s="834"/>
      <c r="H575" s="834"/>
      <c r="I575" s="834"/>
      <c r="J575" s="834"/>
      <c r="K575" s="834"/>
      <c r="L575" s="834"/>
      <c r="M575" s="834"/>
      <c r="N575" s="834"/>
      <c r="O575" s="837"/>
      <c r="P575" s="474"/>
      <c r="Q575" s="23"/>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T575" s="475"/>
      <c r="AU575" s="0"/>
    </row>
    <row r="576" s="1" customFormat="true" ht="15.75" hidden="false" customHeight="false" outlineLevel="0" collapsed="false">
      <c r="B576" s="474"/>
      <c r="C576" s="843" t="s">
        <v>804</v>
      </c>
      <c r="D576" s="154"/>
      <c r="E576" s="154"/>
      <c r="F576" s="154"/>
      <c r="G576" s="154"/>
      <c r="H576" s="154"/>
      <c r="I576" s="154"/>
      <c r="J576" s="154"/>
      <c r="K576" s="154"/>
      <c r="L576" s="154"/>
      <c r="M576" s="73" t="s">
        <v>805</v>
      </c>
      <c r="N576" s="1030" t="n">
        <f aca="false">N392</f>
        <v>6707.64677910218</v>
      </c>
      <c r="O576" s="840" t="s">
        <v>95</v>
      </c>
      <c r="P576" s="474"/>
      <c r="Q576" s="23"/>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T576" s="475"/>
      <c r="AU576" s="0"/>
    </row>
    <row r="577" s="1" customFormat="true" ht="15.75" hidden="false" customHeight="false" outlineLevel="0" collapsed="false">
      <c r="B577" s="474"/>
      <c r="C577" s="805" t="s">
        <v>806</v>
      </c>
      <c r="D577" s="842"/>
      <c r="E577" s="842"/>
      <c r="F577" s="842"/>
      <c r="G577" s="842"/>
      <c r="H577" s="842"/>
      <c r="I577" s="1031" t="s">
        <v>807</v>
      </c>
      <c r="J577" s="842"/>
      <c r="K577" s="842"/>
      <c r="L577" s="842"/>
      <c r="M577" s="842"/>
      <c r="N577" s="1032" t="str">
        <f aca="false">IF(N573&lt;N576,"VERIFICATO","NON VERIFICATO")</f>
        <v>VERIFICATO</v>
      </c>
      <c r="O577" s="841"/>
      <c r="P577" s="474"/>
      <c r="Q577" s="23"/>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T577" s="475"/>
      <c r="AU577" s="0"/>
    </row>
    <row r="578" customFormat="false" ht="13.5" hidden="false" customHeight="false" outlineLevel="0" collapsed="false"/>
    <row r="579" s="1" customFormat="true" ht="20.1" hidden="false" customHeight="true" outlineLevel="0" collapsed="false">
      <c r="B579" s="474"/>
      <c r="C579" s="960" t="s">
        <v>1185</v>
      </c>
      <c r="D579" s="629"/>
      <c r="E579" s="630"/>
      <c r="F579" s="630"/>
      <c r="G579" s="630"/>
      <c r="H579" s="630"/>
      <c r="I579" s="630"/>
      <c r="J579" s="630"/>
      <c r="K579" s="630"/>
      <c r="L579" s="630"/>
      <c r="M579" s="631"/>
      <c r="N579" s="631"/>
      <c r="O579" s="632"/>
      <c r="P579" s="474"/>
      <c r="Q579" s="334" t="s">
        <v>6</v>
      </c>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T579" s="475"/>
      <c r="AU579" s="0"/>
    </row>
    <row r="580" customFormat="false" ht="12.75" hidden="false" customHeight="false" outlineLevel="0" collapsed="false">
      <c r="C580" s="843"/>
      <c r="D580" s="154"/>
      <c r="E580" s="154"/>
      <c r="F580" s="154"/>
      <c r="G580" s="154"/>
      <c r="H580" s="154"/>
      <c r="I580" s="154"/>
      <c r="J580" s="154"/>
      <c r="K580" s="154"/>
      <c r="L580" s="154"/>
      <c r="M580" s="154"/>
      <c r="N580" s="154"/>
      <c r="O580" s="840"/>
    </row>
    <row r="581" s="1" customFormat="true" ht="12.75" hidden="false" customHeight="false" outlineLevel="0" collapsed="false">
      <c r="B581" s="474"/>
      <c r="C581" s="844" t="s">
        <v>1186</v>
      </c>
      <c r="D581" s="834"/>
      <c r="E581" s="834"/>
      <c r="F581" s="834"/>
      <c r="G581" s="834"/>
      <c r="H581" s="834"/>
      <c r="I581" s="834"/>
      <c r="J581" s="834"/>
      <c r="K581" s="834"/>
      <c r="L581" s="834"/>
      <c r="M581" s="834"/>
      <c r="N581" s="834"/>
      <c r="O581" s="837"/>
      <c r="P581" s="474"/>
      <c r="Q581" s="23"/>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T581" s="475"/>
      <c r="AU581" s="0"/>
    </row>
    <row r="582" s="1" customFormat="true" ht="12.75" hidden="false" customHeight="false" outlineLevel="0" collapsed="false">
      <c r="B582" s="474"/>
      <c r="C582" s="843"/>
      <c r="D582" s="154"/>
      <c r="E582" s="154"/>
      <c r="F582" s="154"/>
      <c r="G582" s="154"/>
      <c r="H582" s="154"/>
      <c r="I582" s="154"/>
      <c r="J582" s="154"/>
      <c r="K582" s="154"/>
      <c r="L582" s="154"/>
      <c r="M582" s="154"/>
      <c r="N582" s="154"/>
      <c r="O582" s="840"/>
      <c r="P582" s="474"/>
      <c r="Q582" s="23"/>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T582" s="475"/>
      <c r="AU582" s="0"/>
    </row>
    <row r="583" s="1" customFormat="true" ht="15" hidden="false" customHeight="false" outlineLevel="0" collapsed="false">
      <c r="B583" s="474"/>
      <c r="C583" s="816" t="s">
        <v>1187</v>
      </c>
      <c r="D583" s="288"/>
      <c r="E583" s="288"/>
      <c r="F583" s="288"/>
      <c r="G583" s="288"/>
      <c r="H583" s="288"/>
      <c r="I583" s="288"/>
      <c r="J583" s="288"/>
      <c r="K583" s="288"/>
      <c r="L583" s="288"/>
      <c r="M583" s="288"/>
      <c r="N583" s="288"/>
      <c r="O583" s="684"/>
      <c r="P583" s="474"/>
      <c r="Q583" s="23"/>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T583" s="475"/>
      <c r="AU583" s="0"/>
    </row>
    <row r="584" s="2" customFormat="true" ht="8.1" hidden="false" customHeight="true" outlineLevel="0" collapsed="false">
      <c r="A584" s="1"/>
      <c r="B584" s="474"/>
      <c r="C584" s="843"/>
      <c r="D584" s="154"/>
      <c r="E584" s="154"/>
      <c r="F584" s="154"/>
      <c r="G584" s="154"/>
      <c r="H584" s="154"/>
      <c r="I584" s="154"/>
      <c r="J584" s="154"/>
      <c r="K584" s="154"/>
      <c r="L584" s="154"/>
      <c r="M584" s="154"/>
      <c r="N584" s="839"/>
      <c r="O584" s="840"/>
      <c r="P584" s="474"/>
      <c r="Q584" s="23"/>
      <c r="R584" s="1"/>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1"/>
      <c r="AT584" s="475"/>
      <c r="AU584" s="0"/>
      <c r="AV584" s="1"/>
      <c r="AW584" s="1"/>
      <c r="AX584" s="1"/>
      <c r="AY584" s="1"/>
      <c r="AZ584" s="1"/>
      <c r="BA584" s="1"/>
      <c r="BB584" s="1"/>
      <c r="BC584" s="1"/>
      <c r="BD584" s="1"/>
      <c r="BE584" s="1"/>
      <c r="BF584" s="1"/>
      <c r="BG584" s="1"/>
      <c r="BH584" s="1"/>
      <c r="BI584" s="1"/>
      <c r="BJ584" s="1"/>
      <c r="BK584" s="1"/>
      <c r="BL584" s="1"/>
    </row>
    <row r="585" s="2" customFormat="true" ht="18.75" hidden="false" customHeight="false" outlineLevel="0" collapsed="false">
      <c r="A585" s="1"/>
      <c r="B585" s="474"/>
      <c r="C585" s="694" t="s">
        <v>830</v>
      </c>
      <c r="D585" s="834"/>
      <c r="E585" s="834"/>
      <c r="F585" s="834"/>
      <c r="G585" s="834"/>
      <c r="H585" s="834"/>
      <c r="I585" s="766" t="s">
        <v>831</v>
      </c>
      <c r="J585" s="834"/>
      <c r="K585" s="834"/>
      <c r="L585" s="834"/>
      <c r="M585" s="697" t="s">
        <v>1188</v>
      </c>
      <c r="N585" s="697" t="n">
        <f aca="false">N331</f>
        <v>0.6</v>
      </c>
      <c r="O585" s="650"/>
      <c r="P585" s="474"/>
      <c r="Q585" s="23"/>
      <c r="R585" s="1"/>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1"/>
      <c r="AT585" s="475"/>
      <c r="AU585" s="0"/>
      <c r="AV585" s="1"/>
      <c r="AW585" s="1"/>
      <c r="AX585" s="1"/>
      <c r="AY585" s="1"/>
      <c r="AZ585" s="1"/>
      <c r="BA585" s="1"/>
      <c r="BB585" s="1"/>
      <c r="BC585" s="1"/>
      <c r="BD585" s="1"/>
      <c r="BE585" s="1"/>
      <c r="BF585" s="1"/>
      <c r="BG585" s="1"/>
      <c r="BH585" s="1"/>
      <c r="BI585" s="1"/>
      <c r="BJ585" s="1"/>
      <c r="BK585" s="1"/>
      <c r="BL585" s="1"/>
    </row>
    <row r="586" s="2" customFormat="true" ht="8.1" hidden="false" customHeight="true" outlineLevel="0" collapsed="false">
      <c r="A586" s="1"/>
      <c r="B586" s="474"/>
      <c r="C586" s="718"/>
      <c r="D586" s="154"/>
      <c r="E586" s="154"/>
      <c r="F586" s="154"/>
      <c r="G586" s="154"/>
      <c r="H586" s="154"/>
      <c r="I586" s="767"/>
      <c r="J586" s="154"/>
      <c r="K586" s="154"/>
      <c r="L586" s="154"/>
      <c r="M586" s="702"/>
      <c r="N586" s="122"/>
      <c r="O586" s="657"/>
      <c r="P586" s="474"/>
      <c r="Q586" s="23"/>
      <c r="R586" s="1"/>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1"/>
      <c r="AT586" s="475"/>
      <c r="AU586" s="0"/>
      <c r="AV586" s="1"/>
      <c r="AW586" s="1"/>
      <c r="AX586" s="1"/>
      <c r="AY586" s="1"/>
      <c r="AZ586" s="1"/>
      <c r="BA586" s="1"/>
      <c r="BB586" s="1"/>
      <c r="BC586" s="1"/>
      <c r="BD586" s="1"/>
      <c r="BE586" s="1"/>
      <c r="BF586" s="1"/>
      <c r="BG586" s="1"/>
      <c r="BH586" s="1"/>
      <c r="BI586" s="1"/>
      <c r="BJ586" s="1"/>
      <c r="BK586" s="1"/>
      <c r="BL586" s="1"/>
    </row>
    <row r="587" s="2" customFormat="true" ht="20.25" hidden="false" customHeight="false" outlineLevel="0" collapsed="false">
      <c r="A587" s="1"/>
      <c r="B587" s="474"/>
      <c r="C587" s="1033" t="s">
        <v>577</v>
      </c>
      <c r="D587" s="834"/>
      <c r="E587" s="834"/>
      <c r="F587" s="834"/>
      <c r="G587" s="834"/>
      <c r="H587" s="834"/>
      <c r="I587" s="766" t="s">
        <v>1189</v>
      </c>
      <c r="J587" s="834"/>
      <c r="K587" s="834"/>
      <c r="L587" s="834"/>
      <c r="M587" s="697" t="s">
        <v>1190</v>
      </c>
      <c r="N587" s="935" t="n">
        <f aca="false">N397/(1+N585)</f>
        <v>2450.22386341887</v>
      </c>
      <c r="O587" s="698" t="s">
        <v>135</v>
      </c>
      <c r="P587" s="474"/>
      <c r="Q587" s="23"/>
      <c r="R587" s="1"/>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1"/>
      <c r="AT587" s="475"/>
      <c r="AU587" s="0"/>
      <c r="AV587" s="1"/>
      <c r="AW587" s="1"/>
      <c r="AX587" s="1"/>
      <c r="AY587" s="1"/>
      <c r="AZ587" s="1"/>
      <c r="BA587" s="1"/>
      <c r="BB587" s="1"/>
      <c r="BC587" s="1"/>
      <c r="BD587" s="1"/>
      <c r="BE587" s="1"/>
      <c r="BF587" s="1"/>
      <c r="BG587" s="1"/>
      <c r="BH587" s="1"/>
      <c r="BI587" s="1"/>
      <c r="BJ587" s="1"/>
      <c r="BK587" s="1"/>
      <c r="BL587" s="1"/>
    </row>
    <row r="588" s="2" customFormat="true" ht="14.25" hidden="false" customHeight="false" outlineLevel="0" collapsed="false">
      <c r="A588" s="1"/>
      <c r="B588" s="474"/>
      <c r="C588" s="718"/>
      <c r="D588" s="154"/>
      <c r="E588" s="154"/>
      <c r="F588" s="154"/>
      <c r="G588" s="154"/>
      <c r="H588" s="154"/>
      <c r="I588" s="767"/>
      <c r="J588" s="154"/>
      <c r="K588" s="154"/>
      <c r="L588" s="154"/>
      <c r="M588" s="702"/>
      <c r="N588" s="122"/>
      <c r="O588" s="657"/>
      <c r="P588" s="474"/>
      <c r="Q588" s="23"/>
      <c r="R588" s="1"/>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1"/>
      <c r="AT588" s="475"/>
      <c r="AU588" s="0"/>
      <c r="AV588" s="1"/>
      <c r="AW588" s="1"/>
      <c r="AX588" s="1"/>
      <c r="AY588" s="1"/>
      <c r="AZ588" s="1"/>
      <c r="BA588" s="1"/>
      <c r="BB588" s="1"/>
      <c r="BC588" s="1"/>
      <c r="BD588" s="1"/>
      <c r="BE588" s="1"/>
      <c r="BF588" s="1"/>
      <c r="BG588" s="1"/>
      <c r="BH588" s="1"/>
      <c r="BI588" s="1"/>
      <c r="BJ588" s="1"/>
      <c r="BK588" s="1"/>
      <c r="BL588" s="1"/>
    </row>
    <row r="589" s="2" customFormat="true" ht="24.75" hidden="false" customHeight="true" outlineLevel="0" collapsed="false">
      <c r="A589" s="1"/>
      <c r="B589" s="474"/>
      <c r="C589" s="773" t="s">
        <v>1191</v>
      </c>
      <c r="D589" s="834"/>
      <c r="E589" s="834"/>
      <c r="F589" s="834"/>
      <c r="G589" s="834"/>
      <c r="H589" s="834"/>
      <c r="I589" s="1034" t="s">
        <v>1192</v>
      </c>
      <c r="J589" s="888"/>
      <c r="K589" s="766"/>
      <c r="L589" s="834"/>
      <c r="M589" s="697" t="s">
        <v>817</v>
      </c>
      <c r="N589" s="819" t="n">
        <f aca="false">N425/(1+N585)</f>
        <v>6875</v>
      </c>
      <c r="O589" s="650" t="s">
        <v>609</v>
      </c>
      <c r="P589" s="474"/>
      <c r="Q589" s="1035" t="n">
        <f aca="false">N425</f>
        <v>11000</v>
      </c>
      <c r="R589" s="1"/>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1"/>
      <c r="AT589" s="475"/>
      <c r="AU589" s="0"/>
      <c r="AV589" s="1"/>
      <c r="AW589" s="1"/>
      <c r="AX589" s="1"/>
      <c r="AY589" s="1"/>
      <c r="AZ589" s="1"/>
      <c r="BA589" s="1"/>
      <c r="BB589" s="1"/>
      <c r="BC589" s="1"/>
      <c r="BD589" s="1"/>
      <c r="BE589" s="1"/>
      <c r="BF589" s="1"/>
      <c r="BG589" s="1"/>
      <c r="BH589" s="1"/>
      <c r="BI589" s="1"/>
      <c r="BJ589" s="1"/>
      <c r="BK589" s="1"/>
      <c r="BL589" s="1"/>
    </row>
    <row r="590" s="2" customFormat="true" ht="18.75" hidden="false" customHeight="false" outlineLevel="0" collapsed="false">
      <c r="A590" s="1"/>
      <c r="B590" s="474"/>
      <c r="C590" s="718" t="s">
        <v>1193</v>
      </c>
      <c r="D590" s="154"/>
      <c r="E590" s="154"/>
      <c r="F590" s="154"/>
      <c r="G590" s="154"/>
      <c r="H590" s="154"/>
      <c r="I590" s="767" t="s">
        <v>1152</v>
      </c>
      <c r="J590" s="154"/>
      <c r="K590" s="154"/>
      <c r="L590" s="154"/>
      <c r="M590" s="702" t="s">
        <v>628</v>
      </c>
      <c r="N590" s="820" t="n">
        <f aca="false">N424</f>
        <v>8000</v>
      </c>
      <c r="O590" s="637" t="s">
        <v>62</v>
      </c>
      <c r="P590" s="474"/>
      <c r="Q590" s="23"/>
      <c r="R590" s="1"/>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1"/>
      <c r="AT590" s="475"/>
      <c r="AU590" s="0"/>
      <c r="AV590" s="1"/>
      <c r="AW590" s="1"/>
      <c r="AX590" s="1"/>
      <c r="AY590" s="1"/>
      <c r="AZ590" s="1"/>
      <c r="BA590" s="1"/>
      <c r="BB590" s="1"/>
      <c r="BC590" s="1"/>
      <c r="BD590" s="1"/>
      <c r="BE590" s="1"/>
      <c r="BF590" s="1"/>
      <c r="BG590" s="1"/>
      <c r="BH590" s="1"/>
      <c r="BI590" s="1"/>
      <c r="BJ590" s="1"/>
      <c r="BK590" s="1"/>
      <c r="BL590" s="1"/>
    </row>
    <row r="591" s="2" customFormat="true" ht="18.75" hidden="false" customHeight="false" outlineLevel="0" collapsed="false">
      <c r="A591" s="1"/>
      <c r="B591" s="474"/>
      <c r="C591" s="694" t="s">
        <v>647</v>
      </c>
      <c r="D591" s="834"/>
      <c r="E591" s="834"/>
      <c r="F591" s="834"/>
      <c r="G591" s="834"/>
      <c r="H591" s="834"/>
      <c r="I591" s="766"/>
      <c r="J591" s="834"/>
      <c r="K591" s="834"/>
      <c r="L591" s="834"/>
      <c r="M591" s="697" t="s">
        <v>649</v>
      </c>
      <c r="N591" s="819" t="n">
        <f aca="false">N426</f>
        <v>1066666.66666667</v>
      </c>
      <c r="O591" s="650" t="s">
        <v>613</v>
      </c>
      <c r="P591" s="474"/>
      <c r="Q591" s="23"/>
      <c r="R591" s="1"/>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1"/>
      <c r="AT591" s="475"/>
      <c r="AU591" s="0"/>
      <c r="AV591" s="1"/>
      <c r="AW591" s="1"/>
      <c r="AX591" s="1"/>
      <c r="AY591" s="1"/>
      <c r="AZ591" s="1"/>
      <c r="BA591" s="1"/>
      <c r="BB591" s="1"/>
      <c r="BC591" s="1"/>
      <c r="BD591" s="1"/>
      <c r="BE591" s="1"/>
      <c r="BF591" s="1"/>
      <c r="BG591" s="1"/>
      <c r="BH591" s="1"/>
      <c r="BI591" s="1"/>
      <c r="BJ591" s="1"/>
      <c r="BK591" s="1"/>
      <c r="BL591" s="1"/>
    </row>
    <row r="592" s="2" customFormat="true" ht="20.25" hidden="false" customHeight="false" outlineLevel="0" collapsed="false">
      <c r="A592" s="1"/>
      <c r="B592" s="474"/>
      <c r="C592" s="718" t="s">
        <v>1194</v>
      </c>
      <c r="D592" s="154"/>
      <c r="E592" s="154"/>
      <c r="F592" s="154"/>
      <c r="G592" s="154"/>
      <c r="H592" s="154"/>
      <c r="I592" s="767" t="s">
        <v>822</v>
      </c>
      <c r="J592" s="154"/>
      <c r="K592" s="154"/>
      <c r="L592" s="154"/>
      <c r="M592" s="702" t="s">
        <v>823</v>
      </c>
      <c r="N592" s="1036" t="n">
        <f aca="false">N589*N591</f>
        <v>7333333333.33333</v>
      </c>
      <c r="O592" s="840" t="s">
        <v>653</v>
      </c>
      <c r="P592" s="474"/>
      <c r="Q592" s="23"/>
      <c r="R592" s="1"/>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1"/>
      <c r="AT592" s="475"/>
      <c r="AU592" s="0"/>
      <c r="AV592" s="1"/>
      <c r="AW592" s="1"/>
      <c r="AX592" s="1"/>
      <c r="AY592" s="1"/>
      <c r="AZ592" s="1"/>
      <c r="BA592" s="1"/>
      <c r="BB592" s="1"/>
      <c r="BC592" s="1"/>
      <c r="BD592" s="1"/>
      <c r="BE592" s="1"/>
      <c r="BF592" s="1"/>
      <c r="BG592" s="1"/>
      <c r="BH592" s="1"/>
      <c r="BI592" s="1"/>
      <c r="BJ592" s="1"/>
      <c r="BK592" s="1"/>
      <c r="BL592" s="1"/>
    </row>
    <row r="593" s="2" customFormat="true" ht="20.25" hidden="false" customHeight="false" outlineLevel="0" collapsed="false">
      <c r="A593" s="1"/>
      <c r="B593" s="474"/>
      <c r="C593" s="694" t="s">
        <v>1195</v>
      </c>
      <c r="D593" s="834"/>
      <c r="E593" s="834"/>
      <c r="F593" s="834"/>
      <c r="G593" s="834"/>
      <c r="H593" s="834"/>
      <c r="I593" s="766" t="s">
        <v>824</v>
      </c>
      <c r="J593" s="834"/>
      <c r="K593" s="834"/>
      <c r="L593" s="834"/>
      <c r="M593" s="697" t="s">
        <v>825</v>
      </c>
      <c r="N593" s="973" t="n">
        <f aca="false">N589*N590</f>
        <v>55000000</v>
      </c>
      <c r="O593" s="837" t="s">
        <v>95</v>
      </c>
      <c r="P593" s="474"/>
      <c r="Q593" s="23"/>
      <c r="R593" s="1"/>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1"/>
      <c r="AT593" s="475"/>
      <c r="AU593" s="0"/>
      <c r="AV593" s="1"/>
      <c r="AW593" s="1"/>
      <c r="AX593" s="1"/>
      <c r="AY593" s="1"/>
      <c r="AZ593" s="1"/>
      <c r="BA593" s="1"/>
      <c r="BB593" s="1"/>
      <c r="BC593" s="1"/>
      <c r="BD593" s="1"/>
      <c r="BE593" s="1"/>
      <c r="BF593" s="1"/>
      <c r="BG593" s="1"/>
      <c r="BH593" s="1"/>
      <c r="BI593" s="1"/>
      <c r="BJ593" s="1"/>
      <c r="BK593" s="1"/>
      <c r="BL593" s="1"/>
    </row>
    <row r="594" s="2" customFormat="true" ht="14.25" hidden="false" customHeight="false" outlineLevel="0" collapsed="false">
      <c r="A594" s="1"/>
      <c r="B594" s="474"/>
      <c r="C594" s="718"/>
      <c r="D594" s="154"/>
      <c r="E594" s="154"/>
      <c r="F594" s="154"/>
      <c r="G594" s="154"/>
      <c r="H594" s="154"/>
      <c r="I594" s="767"/>
      <c r="J594" s="154"/>
      <c r="K594" s="154"/>
      <c r="L594" s="154"/>
      <c r="M594" s="702"/>
      <c r="N594" s="974"/>
      <c r="O594" s="840"/>
      <c r="P594" s="474"/>
      <c r="Q594" s="23"/>
      <c r="R594" s="1"/>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1"/>
      <c r="AT594" s="475"/>
      <c r="AU594" s="0"/>
      <c r="AV594" s="1"/>
      <c r="AW594" s="1"/>
      <c r="AX594" s="1"/>
      <c r="AY594" s="1"/>
      <c r="AZ594" s="1"/>
      <c r="BA594" s="1"/>
      <c r="BB594" s="1"/>
      <c r="BC594" s="1"/>
      <c r="BD594" s="1"/>
      <c r="BE594" s="1"/>
      <c r="BF594" s="1"/>
      <c r="BG594" s="1"/>
      <c r="BH594" s="1"/>
      <c r="BI594" s="1"/>
      <c r="BJ594" s="1"/>
      <c r="BK594" s="1"/>
      <c r="BL594" s="1"/>
    </row>
    <row r="595" s="2" customFormat="true" ht="18.75" hidden="false" customHeight="false" outlineLevel="0" collapsed="false">
      <c r="A595" s="1"/>
      <c r="B595" s="474"/>
      <c r="C595" s="718" t="s">
        <v>1196</v>
      </c>
      <c r="D595" s="154"/>
      <c r="E595" s="154"/>
      <c r="F595" s="154"/>
      <c r="G595" s="154"/>
      <c r="H595" s="154"/>
      <c r="I595" s="154"/>
      <c r="J595" s="154"/>
      <c r="K595" s="154"/>
      <c r="L595" s="154"/>
      <c r="M595" s="968" t="s">
        <v>828</v>
      </c>
      <c r="N595" s="1037" t="n">
        <f aca="false">1/(1+((((PI())^2)*N593*N70)/(N587*(N66)^2)))</f>
        <v>0.293989155837092</v>
      </c>
      <c r="O595" s="840"/>
      <c r="P595" s="474"/>
      <c r="Q595" s="23"/>
      <c r="R595" s="1"/>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1"/>
      <c r="AT595" s="475"/>
      <c r="AU595" s="0"/>
      <c r="AV595" s="1"/>
      <c r="AW595" s="1"/>
      <c r="AX595" s="1"/>
      <c r="AY595" s="1"/>
      <c r="AZ595" s="1"/>
      <c r="BA595" s="1"/>
      <c r="BB595" s="1"/>
      <c r="BC595" s="1"/>
      <c r="BD595" s="1"/>
      <c r="BE595" s="1"/>
      <c r="BF595" s="1"/>
      <c r="BG595" s="1"/>
      <c r="BH595" s="1"/>
      <c r="BI595" s="1"/>
      <c r="BJ595" s="1"/>
      <c r="BK595" s="1"/>
      <c r="BL595" s="1"/>
    </row>
    <row r="596" s="2" customFormat="true" ht="14.25" hidden="false" customHeight="false" outlineLevel="0" collapsed="false">
      <c r="A596" s="1"/>
      <c r="B596" s="474"/>
      <c r="C596" s="843"/>
      <c r="D596" s="154"/>
      <c r="E596" s="154"/>
      <c r="F596" s="154"/>
      <c r="G596" s="154"/>
      <c r="H596" s="154"/>
      <c r="I596" s="154"/>
      <c r="J596" s="154"/>
      <c r="K596" s="154"/>
      <c r="L596" s="154"/>
      <c r="M596" s="154"/>
      <c r="N596" s="839"/>
      <c r="O596" s="840"/>
      <c r="P596" s="474"/>
      <c r="Q596" s="23"/>
      <c r="R596" s="1"/>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1"/>
      <c r="AT596" s="475"/>
      <c r="AU596" s="0"/>
      <c r="AV596" s="1"/>
      <c r="AW596" s="1"/>
      <c r="AX596" s="1"/>
      <c r="AY596" s="1"/>
      <c r="AZ596" s="1"/>
      <c r="BA596" s="1"/>
      <c r="BB596" s="1"/>
      <c r="BC596" s="1"/>
      <c r="BD596" s="1"/>
      <c r="BE596" s="1"/>
      <c r="BF596" s="1"/>
      <c r="BG596" s="1"/>
      <c r="BH596" s="1"/>
      <c r="BI596" s="1"/>
      <c r="BJ596" s="1"/>
      <c r="BK596" s="1"/>
      <c r="BL596" s="1"/>
    </row>
    <row r="597" s="2" customFormat="true" ht="14.25" hidden="false" customHeight="false" outlineLevel="0" collapsed="false">
      <c r="A597" s="1"/>
      <c r="B597" s="474"/>
      <c r="C597" s="843"/>
      <c r="D597" s="154"/>
      <c r="E597" s="154"/>
      <c r="F597" s="154"/>
      <c r="G597" s="154"/>
      <c r="H597" s="154"/>
      <c r="I597" s="154"/>
      <c r="J597" s="154"/>
      <c r="K597" s="154"/>
      <c r="L597" s="154"/>
      <c r="M597" s="154"/>
      <c r="N597" s="839"/>
      <c r="O597" s="840"/>
      <c r="P597" s="474"/>
      <c r="Q597" s="23"/>
      <c r="R597" s="1"/>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1"/>
      <c r="AT597" s="475"/>
      <c r="AU597" s="0"/>
      <c r="AV597" s="1"/>
      <c r="AW597" s="1"/>
      <c r="AX597" s="1"/>
      <c r="AY597" s="1"/>
      <c r="AZ597" s="1"/>
      <c r="BA597" s="1"/>
      <c r="BB597" s="1"/>
      <c r="BC597" s="1"/>
      <c r="BD597" s="1"/>
      <c r="BE597" s="1"/>
      <c r="BF597" s="1"/>
      <c r="BG597" s="1"/>
      <c r="BH597" s="1"/>
      <c r="BI597" s="1"/>
      <c r="BJ597" s="1"/>
      <c r="BK597" s="1"/>
      <c r="BL597" s="1"/>
    </row>
    <row r="598" s="2" customFormat="true" ht="15.75" hidden="false" customHeight="false" outlineLevel="0" collapsed="false">
      <c r="A598" s="1"/>
      <c r="B598" s="474"/>
      <c r="C598" s="816" t="s">
        <v>829</v>
      </c>
      <c r="D598" s="288"/>
      <c r="E598" s="288"/>
      <c r="F598" s="288"/>
      <c r="G598" s="288"/>
      <c r="H598" s="288"/>
      <c r="I598" s="288"/>
      <c r="J598" s="288"/>
      <c r="K598" s="288"/>
      <c r="L598" s="288"/>
      <c r="M598" s="288"/>
      <c r="N598" s="288"/>
      <c r="O598" s="684"/>
      <c r="P598" s="474"/>
      <c r="Q598" s="23"/>
      <c r="R598" s="1"/>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1"/>
      <c r="AT598" s="475"/>
      <c r="AU598" s="0"/>
      <c r="AV598" s="1"/>
      <c r="AW598" s="1"/>
      <c r="AX598" s="1"/>
      <c r="AY598" s="1"/>
      <c r="AZ598" s="1"/>
      <c r="BA598" s="1"/>
      <c r="BB598" s="1"/>
      <c r="BC598" s="1"/>
      <c r="BD598" s="1"/>
      <c r="BE598" s="1"/>
      <c r="BF598" s="1"/>
      <c r="BG598" s="1"/>
      <c r="BH598" s="1"/>
      <c r="BI598" s="1"/>
      <c r="BJ598" s="1"/>
      <c r="BK598" s="1"/>
      <c r="BL598" s="1"/>
    </row>
    <row r="599" s="2" customFormat="true" ht="14.25" hidden="false" customHeight="false" outlineLevel="0" collapsed="false">
      <c r="A599" s="1"/>
      <c r="B599" s="474"/>
      <c r="C599" s="843"/>
      <c r="D599" s="154"/>
      <c r="E599" s="154"/>
      <c r="F599" s="154"/>
      <c r="G599" s="154"/>
      <c r="H599" s="154"/>
      <c r="I599" s="154"/>
      <c r="J599" s="154"/>
      <c r="K599" s="154"/>
      <c r="L599" s="154"/>
      <c r="M599" s="154"/>
      <c r="N599" s="839"/>
      <c r="O599" s="840"/>
      <c r="P599" s="474"/>
      <c r="Q599" s="23"/>
      <c r="R599" s="1"/>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1"/>
      <c r="AT599" s="475"/>
      <c r="AU599" s="0"/>
      <c r="AV599" s="1"/>
      <c r="AW599" s="1"/>
      <c r="AX599" s="1"/>
      <c r="AY599" s="1"/>
      <c r="AZ599" s="1"/>
      <c r="BA599" s="1"/>
      <c r="BB599" s="1"/>
      <c r="BC599" s="1"/>
      <c r="BD599" s="1"/>
      <c r="BE599" s="1"/>
      <c r="BF599" s="1"/>
      <c r="BG599" s="1"/>
      <c r="BH599" s="1"/>
      <c r="BI599" s="1"/>
      <c r="BJ599" s="1"/>
      <c r="BK599" s="1"/>
      <c r="BL599" s="1"/>
    </row>
    <row r="600" s="2" customFormat="true" ht="18.75" hidden="false" customHeight="false" outlineLevel="0" collapsed="false">
      <c r="A600" s="1"/>
      <c r="B600" s="474"/>
      <c r="C600" s="694" t="s">
        <v>830</v>
      </c>
      <c r="D600" s="834"/>
      <c r="E600" s="834"/>
      <c r="F600" s="834"/>
      <c r="G600" s="834"/>
      <c r="H600" s="834"/>
      <c r="I600" s="766" t="s">
        <v>831</v>
      </c>
      <c r="J600" s="834"/>
      <c r="K600" s="834"/>
      <c r="L600" s="834"/>
      <c r="M600" s="697" t="s">
        <v>1197</v>
      </c>
      <c r="N600" s="697" t="n">
        <f aca="false">N331</f>
        <v>0.6</v>
      </c>
      <c r="O600" s="650"/>
      <c r="P600" s="474"/>
      <c r="Q600" s="23"/>
      <c r="R600" s="1"/>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1"/>
      <c r="AT600" s="475"/>
      <c r="AU600" s="0"/>
      <c r="AV600" s="1"/>
      <c r="AW600" s="1"/>
      <c r="AX600" s="1"/>
      <c r="AY600" s="1"/>
      <c r="AZ600" s="1"/>
      <c r="BA600" s="1"/>
      <c r="BB600" s="1"/>
      <c r="BC600" s="1"/>
      <c r="BD600" s="1"/>
      <c r="BE600" s="1"/>
      <c r="BF600" s="1"/>
      <c r="BG600" s="1"/>
      <c r="BH600" s="1"/>
      <c r="BI600" s="1"/>
      <c r="BJ600" s="1"/>
      <c r="BK600" s="1"/>
      <c r="BL600" s="1"/>
    </row>
    <row r="601" s="2" customFormat="true" ht="14.25" hidden="false" customHeight="false" outlineLevel="0" collapsed="false">
      <c r="A601" s="1"/>
      <c r="B601" s="474"/>
      <c r="C601" s="843"/>
      <c r="D601" s="154"/>
      <c r="E601" s="154"/>
      <c r="F601" s="154"/>
      <c r="G601" s="154"/>
      <c r="H601" s="154"/>
      <c r="I601" s="154"/>
      <c r="J601" s="154"/>
      <c r="K601" s="154"/>
      <c r="L601" s="154"/>
      <c r="M601" s="154"/>
      <c r="N601" s="839"/>
      <c r="O601" s="840"/>
      <c r="P601" s="474"/>
      <c r="Q601" s="23"/>
      <c r="R601" s="1"/>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1"/>
      <c r="AT601" s="475"/>
      <c r="AU601" s="0"/>
      <c r="AV601" s="1"/>
      <c r="AW601" s="1"/>
      <c r="AX601" s="1"/>
      <c r="AY601" s="1"/>
      <c r="AZ601" s="1"/>
      <c r="BA601" s="1"/>
      <c r="BB601" s="1"/>
      <c r="BC601" s="1"/>
      <c r="BD601" s="1"/>
      <c r="BE601" s="1"/>
      <c r="BF601" s="1"/>
      <c r="BG601" s="1"/>
      <c r="BH601" s="1"/>
      <c r="BI601" s="1"/>
      <c r="BJ601" s="1"/>
      <c r="BK601" s="1"/>
      <c r="BL601" s="1"/>
    </row>
    <row r="602" s="2" customFormat="true" ht="20.25" hidden="false" customHeight="false" outlineLevel="0" collapsed="false">
      <c r="A602" s="1"/>
      <c r="B602" s="474"/>
      <c r="C602" s="773" t="s">
        <v>665</v>
      </c>
      <c r="D602" s="834"/>
      <c r="E602" s="834"/>
      <c r="F602" s="834"/>
      <c r="G602" s="834"/>
      <c r="H602" s="834"/>
      <c r="I602" s="1034" t="s">
        <v>1198</v>
      </c>
      <c r="J602" s="1034"/>
      <c r="K602" s="649"/>
      <c r="L602" s="834"/>
      <c r="M602" s="697" t="s">
        <v>834</v>
      </c>
      <c r="N602" s="819" t="n">
        <f aca="false">N435/(1+N600)</f>
        <v>6250</v>
      </c>
      <c r="O602" s="818" t="s">
        <v>62</v>
      </c>
      <c r="P602" s="474"/>
      <c r="Q602" s="23"/>
      <c r="R602" s="1"/>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1"/>
      <c r="AT602" s="475"/>
      <c r="AU602" s="0"/>
      <c r="AV602" s="1"/>
      <c r="AW602" s="1"/>
      <c r="AX602" s="1"/>
      <c r="AY602" s="1"/>
      <c r="AZ602" s="1"/>
      <c r="BA602" s="1"/>
      <c r="BB602" s="1"/>
      <c r="BC602" s="1"/>
      <c r="BD602" s="1"/>
      <c r="BE602" s="1"/>
      <c r="BF602" s="1"/>
      <c r="BG602" s="1"/>
      <c r="BH602" s="1"/>
      <c r="BI602" s="1"/>
      <c r="BJ602" s="1"/>
      <c r="BK602" s="1"/>
      <c r="BL602" s="1"/>
    </row>
    <row r="603" s="2" customFormat="true" ht="18.75" hidden="false" customHeight="false" outlineLevel="0" collapsed="false">
      <c r="A603" s="1"/>
      <c r="B603" s="474"/>
      <c r="C603" s="718" t="s">
        <v>662</v>
      </c>
      <c r="D603" s="154"/>
      <c r="E603" s="154"/>
      <c r="F603" s="154"/>
      <c r="G603" s="154"/>
      <c r="H603" s="154"/>
      <c r="I603" s="767" t="s">
        <v>663</v>
      </c>
      <c r="J603" s="154"/>
      <c r="K603" s="154"/>
      <c r="L603" s="154"/>
      <c r="M603" s="702" t="s">
        <v>664</v>
      </c>
      <c r="N603" s="490" t="n">
        <f aca="false">N434</f>
        <v>17600</v>
      </c>
      <c r="O603" s="657" t="s">
        <v>609</v>
      </c>
      <c r="P603" s="474"/>
      <c r="Q603" s="23"/>
      <c r="R603" s="1"/>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1"/>
      <c r="AT603" s="475"/>
      <c r="AU603" s="0"/>
      <c r="AV603" s="1"/>
      <c r="AW603" s="1"/>
      <c r="AX603" s="1"/>
      <c r="AY603" s="1"/>
      <c r="AZ603" s="1"/>
      <c r="BA603" s="1"/>
      <c r="BB603" s="1"/>
      <c r="BC603" s="1"/>
      <c r="BD603" s="1"/>
      <c r="BE603" s="1"/>
      <c r="BF603" s="1"/>
      <c r="BG603" s="1"/>
      <c r="BH603" s="1"/>
      <c r="BI603" s="1"/>
      <c r="BJ603" s="1"/>
      <c r="BK603" s="1"/>
      <c r="BL603" s="1"/>
    </row>
    <row r="604" s="2" customFormat="true" ht="18.75" hidden="false" customHeight="false" outlineLevel="0" collapsed="false">
      <c r="A604" s="1"/>
      <c r="B604" s="474"/>
      <c r="C604" s="694" t="s">
        <v>668</v>
      </c>
      <c r="D604" s="834"/>
      <c r="E604" s="834"/>
      <c r="F604" s="834"/>
      <c r="G604" s="834"/>
      <c r="H604" s="834"/>
      <c r="I604" s="766" t="s">
        <v>669</v>
      </c>
      <c r="J604" s="834"/>
      <c r="K604" s="834"/>
      <c r="L604" s="834"/>
      <c r="M604" s="697" t="s">
        <v>670</v>
      </c>
      <c r="N604" s="819" t="n">
        <f aca="false">N436</f>
        <v>70986666.6666667</v>
      </c>
      <c r="O604" s="650" t="s">
        <v>613</v>
      </c>
      <c r="P604" s="474"/>
      <c r="Q604" s="23"/>
      <c r="R604" s="1"/>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1"/>
      <c r="AT604" s="475"/>
      <c r="AU604" s="0"/>
      <c r="AV604" s="1"/>
      <c r="AW604" s="1"/>
      <c r="AX604" s="1"/>
      <c r="AY604" s="1"/>
      <c r="AZ604" s="1"/>
      <c r="BA604" s="1"/>
      <c r="BB604" s="1"/>
      <c r="BC604" s="1"/>
      <c r="BD604" s="1"/>
      <c r="BE604" s="1"/>
      <c r="BF604" s="1"/>
      <c r="BG604" s="1"/>
      <c r="BH604" s="1"/>
      <c r="BI604" s="1"/>
      <c r="BJ604" s="1"/>
      <c r="BK604" s="1"/>
      <c r="BL604" s="1"/>
    </row>
    <row r="605" s="2" customFormat="true" ht="20.25" hidden="false" customHeight="false" outlineLevel="0" collapsed="false">
      <c r="A605" s="1"/>
      <c r="B605" s="474"/>
      <c r="C605" s="718" t="s">
        <v>1199</v>
      </c>
      <c r="D605" s="154"/>
      <c r="E605" s="154"/>
      <c r="F605" s="154"/>
      <c r="G605" s="154"/>
      <c r="H605" s="154"/>
      <c r="I605" s="154"/>
      <c r="J605" s="154"/>
      <c r="K605" s="154"/>
      <c r="L605" s="154"/>
      <c r="M605" s="702" t="s">
        <v>835</v>
      </c>
      <c r="N605" s="490" t="n">
        <f aca="false">N602*N604</f>
        <v>443666666666.667</v>
      </c>
      <c r="O605" s="840" t="s">
        <v>653</v>
      </c>
      <c r="P605" s="474"/>
      <c r="Q605" s="23"/>
      <c r="R605" s="1"/>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1"/>
      <c r="AT605" s="475"/>
      <c r="AU605" s="0"/>
      <c r="AV605" s="1"/>
      <c r="AW605" s="1"/>
      <c r="AX605" s="1"/>
      <c r="AY605" s="1"/>
      <c r="AZ605" s="1"/>
      <c r="BA605" s="1"/>
      <c r="BB605" s="1"/>
      <c r="BC605" s="1"/>
      <c r="BD605" s="1"/>
      <c r="BE605" s="1"/>
      <c r="BF605" s="1"/>
      <c r="BG605" s="1"/>
      <c r="BH605" s="1"/>
      <c r="BI605" s="1"/>
      <c r="BJ605" s="1"/>
      <c r="BK605" s="1"/>
      <c r="BL605" s="1"/>
    </row>
    <row r="606" s="2" customFormat="true" ht="20.25" hidden="false" customHeight="false" outlineLevel="0" collapsed="false">
      <c r="A606" s="1"/>
      <c r="B606" s="474"/>
      <c r="C606" s="694" t="s">
        <v>1200</v>
      </c>
      <c r="D606" s="834"/>
      <c r="E606" s="834"/>
      <c r="F606" s="834"/>
      <c r="G606" s="834"/>
      <c r="H606" s="834"/>
      <c r="I606" s="834"/>
      <c r="J606" s="834"/>
      <c r="K606" s="834"/>
      <c r="L606" s="834"/>
      <c r="M606" s="697" t="s">
        <v>836</v>
      </c>
      <c r="N606" s="973" t="n">
        <f aca="false">N602*N603</f>
        <v>110000000</v>
      </c>
      <c r="O606" s="818" t="s">
        <v>95</v>
      </c>
      <c r="P606" s="474"/>
      <c r="Q606" s="23"/>
      <c r="R606" s="1"/>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1"/>
      <c r="AT606" s="475"/>
      <c r="AU606" s="0"/>
      <c r="AV606" s="1"/>
      <c r="AW606" s="1"/>
      <c r="AX606" s="1"/>
      <c r="AY606" s="1"/>
      <c r="AZ606" s="1"/>
      <c r="BA606" s="1"/>
      <c r="BB606" s="1"/>
      <c r="BC606" s="1"/>
      <c r="BD606" s="1"/>
      <c r="BE606" s="1"/>
      <c r="BF606" s="1"/>
      <c r="BG606" s="1"/>
      <c r="BH606" s="1"/>
      <c r="BI606" s="1"/>
      <c r="BJ606" s="1"/>
      <c r="BK606" s="1"/>
      <c r="BL606" s="1"/>
    </row>
    <row r="607" s="2" customFormat="true" ht="18.75" hidden="false" customHeight="false" outlineLevel="0" collapsed="false">
      <c r="A607" s="1"/>
      <c r="B607" s="474"/>
      <c r="C607" s="718" t="s">
        <v>676</v>
      </c>
      <c r="D607" s="154"/>
      <c r="E607" s="154"/>
      <c r="F607" s="154"/>
      <c r="G607" s="154"/>
      <c r="H607" s="154"/>
      <c r="I607" s="154"/>
      <c r="J607" s="154"/>
      <c r="K607" s="154"/>
      <c r="L607" s="154"/>
      <c r="M607" s="968" t="s">
        <v>677</v>
      </c>
      <c r="N607" s="719" t="n">
        <v>1</v>
      </c>
      <c r="O607" s="840"/>
      <c r="P607" s="474"/>
      <c r="Q607" s="23"/>
      <c r="R607" s="1"/>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1"/>
      <c r="AT607" s="475"/>
      <c r="AU607" s="0"/>
      <c r="AV607" s="1"/>
      <c r="AW607" s="1"/>
      <c r="AX607" s="1"/>
      <c r="AY607" s="1"/>
      <c r="AZ607" s="1"/>
      <c r="BA607" s="1"/>
      <c r="BB607" s="1"/>
      <c r="BC607" s="1"/>
      <c r="BD607" s="1"/>
      <c r="BE607" s="1"/>
      <c r="BF607" s="1"/>
      <c r="BG607" s="1"/>
      <c r="BH607" s="1"/>
      <c r="BI607" s="1"/>
      <c r="BJ607" s="1"/>
      <c r="BK607" s="1"/>
      <c r="BL607" s="1"/>
    </row>
    <row r="608" s="2" customFormat="true" ht="15" hidden="false" customHeight="false" outlineLevel="0" collapsed="false">
      <c r="A608" s="1"/>
      <c r="B608" s="474"/>
      <c r="C608" s="718"/>
      <c r="D608" s="154"/>
      <c r="E608" s="154"/>
      <c r="F608" s="154"/>
      <c r="G608" s="154"/>
      <c r="H608" s="154"/>
      <c r="I608" s="154"/>
      <c r="J608" s="154"/>
      <c r="K608" s="154"/>
      <c r="L608" s="154"/>
      <c r="M608" s="968"/>
      <c r="N608" s="719"/>
      <c r="O608" s="840"/>
      <c r="P608" s="474"/>
      <c r="Q608" s="23"/>
      <c r="R608" s="1"/>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1"/>
      <c r="AT608" s="475"/>
      <c r="AU608" s="0"/>
      <c r="AV608" s="1"/>
      <c r="AW608" s="1"/>
      <c r="AX608" s="1"/>
      <c r="AY608" s="1"/>
      <c r="AZ608" s="1"/>
      <c r="BA608" s="1"/>
      <c r="BB608" s="1"/>
      <c r="BC608" s="1"/>
      <c r="BD608" s="1"/>
      <c r="BE608" s="1"/>
      <c r="BF608" s="1"/>
      <c r="BG608" s="1"/>
      <c r="BH608" s="1"/>
      <c r="BI608" s="1"/>
      <c r="BJ608" s="1"/>
      <c r="BK608" s="1"/>
      <c r="BL608" s="1"/>
    </row>
    <row r="609" s="2" customFormat="true" ht="18.75" hidden="false" customHeight="false" outlineLevel="0" collapsed="false">
      <c r="A609" s="1"/>
      <c r="B609" s="474"/>
      <c r="C609" s="816" t="s">
        <v>837</v>
      </c>
      <c r="D609" s="288"/>
      <c r="E609" s="288"/>
      <c r="F609" s="288"/>
      <c r="G609" s="288"/>
      <c r="H609" s="288"/>
      <c r="I609" s="288"/>
      <c r="J609" s="288"/>
      <c r="K609" s="288"/>
      <c r="L609" s="288"/>
      <c r="M609" s="288"/>
      <c r="N609" s="288"/>
      <c r="O609" s="684"/>
      <c r="P609" s="474"/>
      <c r="Q609" s="23"/>
      <c r="R609" s="1"/>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1"/>
      <c r="AT609" s="475"/>
      <c r="AU609" s="0"/>
      <c r="AV609" s="1"/>
      <c r="AW609" s="1"/>
      <c r="AX609" s="1"/>
      <c r="AY609" s="1"/>
      <c r="AZ609" s="1"/>
      <c r="BA609" s="1"/>
      <c r="BB609" s="1"/>
      <c r="BC609" s="1"/>
      <c r="BD609" s="1"/>
      <c r="BE609" s="1"/>
      <c r="BF609" s="1"/>
      <c r="BG609" s="1"/>
      <c r="BH609" s="1"/>
      <c r="BI609" s="1"/>
      <c r="BJ609" s="1"/>
      <c r="BK609" s="1"/>
      <c r="BL609" s="1"/>
    </row>
    <row r="610" s="2" customFormat="true" ht="14.25" hidden="false" customHeight="false" outlineLevel="0" collapsed="false">
      <c r="A610" s="1"/>
      <c r="B610" s="474"/>
      <c r="C610" s="969"/>
      <c r="D610" s="154"/>
      <c r="E610" s="154"/>
      <c r="F610" s="154"/>
      <c r="G610" s="154"/>
      <c r="H610" s="154"/>
      <c r="I610" s="154"/>
      <c r="J610" s="154"/>
      <c r="K610" s="154"/>
      <c r="L610" s="154"/>
      <c r="M610" s="154"/>
      <c r="N610" s="839"/>
      <c r="O610" s="840"/>
      <c r="P610" s="474"/>
      <c r="Q610" s="23"/>
      <c r="R610" s="1"/>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1"/>
      <c r="AT610" s="475"/>
      <c r="AU610" s="0"/>
      <c r="AV610" s="1"/>
      <c r="AW610" s="1"/>
      <c r="AX610" s="1"/>
      <c r="AY610" s="1"/>
      <c r="AZ610" s="1"/>
      <c r="BA610" s="1"/>
      <c r="BB610" s="1"/>
      <c r="BC610" s="1"/>
      <c r="BD610" s="1"/>
      <c r="BE610" s="1"/>
      <c r="BF610" s="1"/>
      <c r="BG610" s="1"/>
      <c r="BH610" s="1"/>
      <c r="BI610" s="1"/>
      <c r="BJ610" s="1"/>
      <c r="BK610" s="1"/>
      <c r="BL610" s="1"/>
    </row>
    <row r="611" s="2" customFormat="true" ht="14.25" hidden="false" customHeight="false" outlineLevel="0" collapsed="false">
      <c r="A611" s="1"/>
      <c r="B611" s="474"/>
      <c r="C611" s="970" t="s">
        <v>679</v>
      </c>
      <c r="D611" s="834"/>
      <c r="E611" s="834"/>
      <c r="F611" s="834"/>
      <c r="G611" s="834"/>
      <c r="H611" s="834"/>
      <c r="I611" s="834"/>
      <c r="J611" s="834"/>
      <c r="K611" s="834"/>
      <c r="L611" s="834"/>
      <c r="M611" s="834"/>
      <c r="N611" s="836"/>
      <c r="O611" s="837"/>
      <c r="P611" s="474"/>
      <c r="Q611" s="23"/>
      <c r="R611" s="1"/>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1"/>
      <c r="AT611" s="475"/>
      <c r="AU611" s="0"/>
      <c r="AV611" s="1"/>
      <c r="AW611" s="1"/>
      <c r="AX611" s="1"/>
      <c r="AY611" s="1"/>
      <c r="AZ611" s="1"/>
      <c r="BA611" s="1"/>
      <c r="BB611" s="1"/>
      <c r="BC611" s="1"/>
      <c r="BD611" s="1"/>
      <c r="BE611" s="1"/>
      <c r="BF611" s="1"/>
      <c r="BG611" s="1"/>
      <c r="BH611" s="1"/>
      <c r="BI611" s="1"/>
      <c r="BJ611" s="1"/>
      <c r="BK611" s="1"/>
      <c r="BL611" s="1"/>
    </row>
    <row r="612" s="2" customFormat="true" ht="14.25" hidden="false" customHeight="false" outlineLevel="0" collapsed="false">
      <c r="A612" s="1"/>
      <c r="B612" s="474"/>
      <c r="C612" s="798"/>
      <c r="D612" s="154"/>
      <c r="E612" s="154"/>
      <c r="F612" s="154"/>
      <c r="G612" s="154"/>
      <c r="H612" s="154"/>
      <c r="I612" s="154"/>
      <c r="J612" s="154"/>
      <c r="K612" s="154"/>
      <c r="L612" s="154"/>
      <c r="M612" s="154"/>
      <c r="N612" s="839"/>
      <c r="O612" s="840"/>
      <c r="P612" s="474"/>
      <c r="Q612" s="23"/>
      <c r="R612" s="1"/>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1"/>
      <c r="AT612" s="475"/>
      <c r="AU612" s="0"/>
      <c r="AV612" s="1"/>
      <c r="AW612" s="1"/>
      <c r="AX612" s="1"/>
      <c r="AY612" s="1"/>
      <c r="AZ612" s="1"/>
      <c r="BA612" s="1"/>
      <c r="BB612" s="1"/>
      <c r="BC612" s="1"/>
      <c r="BD612" s="1"/>
      <c r="BE612" s="1"/>
      <c r="BF612" s="1"/>
      <c r="BG612" s="1"/>
      <c r="BH612" s="1"/>
      <c r="BI612" s="1"/>
      <c r="BJ612" s="1"/>
      <c r="BK612" s="1"/>
      <c r="BL612" s="1"/>
    </row>
    <row r="613" s="2" customFormat="true" ht="14.25" hidden="false" customHeight="false" outlineLevel="0" collapsed="false">
      <c r="A613" s="1"/>
      <c r="B613" s="474"/>
      <c r="C613" s="971" t="s">
        <v>680</v>
      </c>
      <c r="D613" s="834"/>
      <c r="E613" s="834"/>
      <c r="F613" s="834"/>
      <c r="G613" s="834"/>
      <c r="H613" s="834"/>
      <c r="I613" s="834"/>
      <c r="J613" s="834"/>
      <c r="K613" s="834"/>
      <c r="L613" s="834"/>
      <c r="M613" s="834"/>
      <c r="N613" s="836"/>
      <c r="O613" s="837"/>
      <c r="P613" s="474"/>
      <c r="Q613" s="23"/>
      <c r="R613" s="1"/>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1"/>
      <c r="AT613" s="475"/>
      <c r="AU613" s="0"/>
      <c r="AV613" s="1"/>
      <c r="AW613" s="1"/>
      <c r="AX613" s="1"/>
      <c r="AY613" s="1"/>
      <c r="AZ613" s="1"/>
      <c r="BA613" s="1"/>
      <c r="BB613" s="1"/>
      <c r="BC613" s="1"/>
      <c r="BD613" s="1"/>
      <c r="BE613" s="1"/>
      <c r="BF613" s="1"/>
      <c r="BG613" s="1"/>
      <c r="BH613" s="1"/>
      <c r="BI613" s="1"/>
      <c r="BJ613" s="1"/>
      <c r="BK613" s="1"/>
      <c r="BL613" s="1"/>
    </row>
    <row r="614" s="2" customFormat="true" ht="14.25" hidden="false" customHeight="false" outlineLevel="0" collapsed="false">
      <c r="A614" s="1"/>
      <c r="B614" s="474"/>
      <c r="C614" s="972"/>
      <c r="D614" s="154"/>
      <c r="E614" s="154"/>
      <c r="F614" s="154"/>
      <c r="G614" s="154"/>
      <c r="H614" s="154"/>
      <c r="I614" s="154"/>
      <c r="J614" s="154"/>
      <c r="K614" s="154"/>
      <c r="L614" s="154"/>
      <c r="M614" s="154"/>
      <c r="N614" s="839"/>
      <c r="O614" s="840"/>
      <c r="P614" s="474"/>
      <c r="Q614" s="23"/>
      <c r="R614" s="1"/>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1"/>
      <c r="AT614" s="475"/>
      <c r="AU614" s="0"/>
      <c r="AV614" s="1"/>
      <c r="AW614" s="1"/>
      <c r="AX614" s="1"/>
      <c r="AY614" s="1"/>
      <c r="AZ614" s="1"/>
      <c r="BA614" s="1"/>
      <c r="BB614" s="1"/>
      <c r="BC614" s="1"/>
      <c r="BD614" s="1"/>
      <c r="BE614" s="1"/>
      <c r="BF614" s="1"/>
      <c r="BG614" s="1"/>
      <c r="BH614" s="1"/>
      <c r="BI614" s="1"/>
      <c r="BJ614" s="1"/>
      <c r="BK614" s="1"/>
      <c r="BL614" s="1"/>
    </row>
    <row r="615" s="2" customFormat="true" ht="14.25" hidden="false" customHeight="false" outlineLevel="0" collapsed="false">
      <c r="A615" s="1"/>
      <c r="B615" s="474"/>
      <c r="C615" s="970" t="s">
        <v>681</v>
      </c>
      <c r="D615" s="834"/>
      <c r="E615" s="834"/>
      <c r="F615" s="834"/>
      <c r="G615" s="834"/>
      <c r="H615" s="834"/>
      <c r="I615" s="834"/>
      <c r="J615" s="834"/>
      <c r="K615" s="834"/>
      <c r="L615" s="834"/>
      <c r="M615" s="834"/>
      <c r="N615" s="836"/>
      <c r="O615" s="837"/>
      <c r="P615" s="474"/>
      <c r="Q615" s="23"/>
      <c r="R615" s="1"/>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1"/>
      <c r="AT615" s="475"/>
      <c r="AU615" s="0"/>
      <c r="AV615" s="1"/>
      <c r="AW615" s="1"/>
      <c r="AX615" s="1"/>
      <c r="AY615" s="1"/>
      <c r="AZ615" s="1"/>
      <c r="BA615" s="1"/>
      <c r="BB615" s="1"/>
      <c r="BC615" s="1"/>
      <c r="BD615" s="1"/>
      <c r="BE615" s="1"/>
      <c r="BF615" s="1"/>
      <c r="BG615" s="1"/>
      <c r="BH615" s="1"/>
      <c r="BI615" s="1"/>
      <c r="BJ615" s="1"/>
      <c r="BK615" s="1"/>
      <c r="BL615" s="1"/>
    </row>
    <row r="616" s="2" customFormat="true" ht="14.25" hidden="false" customHeight="false" outlineLevel="0" collapsed="false">
      <c r="A616" s="1"/>
      <c r="B616" s="474"/>
      <c r="C616" s="798"/>
      <c r="D616" s="154"/>
      <c r="E616" s="154"/>
      <c r="F616" s="154"/>
      <c r="G616" s="154"/>
      <c r="H616" s="154"/>
      <c r="I616" s="154"/>
      <c r="J616" s="154"/>
      <c r="K616" s="154"/>
      <c r="L616" s="154"/>
      <c r="M616" s="154"/>
      <c r="N616" s="839"/>
      <c r="O616" s="840"/>
      <c r="P616" s="474"/>
      <c r="Q616" s="23"/>
      <c r="R616" s="1"/>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1"/>
      <c r="AT616" s="475"/>
      <c r="AU616" s="0"/>
      <c r="AV616" s="1"/>
      <c r="AW616" s="1"/>
      <c r="AX616" s="1"/>
      <c r="AY616" s="1"/>
      <c r="AZ616" s="1"/>
      <c r="BA616" s="1"/>
      <c r="BB616" s="1"/>
      <c r="BC616" s="1"/>
      <c r="BD616" s="1"/>
      <c r="BE616" s="1"/>
      <c r="BF616" s="1"/>
      <c r="BG616" s="1"/>
      <c r="BH616" s="1"/>
      <c r="BI616" s="1"/>
      <c r="BJ616" s="1"/>
      <c r="BK616" s="1"/>
      <c r="BL616" s="1"/>
    </row>
    <row r="617" s="2" customFormat="true" ht="20.25" hidden="false" customHeight="false" outlineLevel="0" collapsed="false">
      <c r="A617" s="1"/>
      <c r="B617" s="474"/>
      <c r="C617" s="1038" t="s">
        <v>682</v>
      </c>
      <c r="D617" s="834"/>
      <c r="E617" s="834"/>
      <c r="F617" s="834"/>
      <c r="G617" s="834"/>
      <c r="H617" s="834"/>
      <c r="I617" s="766" t="s">
        <v>1201</v>
      </c>
      <c r="J617" s="834"/>
      <c r="K617" s="834"/>
      <c r="L617" s="834"/>
      <c r="M617" s="697" t="s">
        <v>1202</v>
      </c>
      <c r="N617" s="973" t="n">
        <f aca="false">N592+N605</f>
        <v>451000000000</v>
      </c>
      <c r="O617" s="818" t="s">
        <v>653</v>
      </c>
      <c r="P617" s="474"/>
      <c r="Q617" s="23"/>
      <c r="R617" s="1"/>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1"/>
      <c r="AT617" s="475"/>
      <c r="AU617" s="0"/>
      <c r="AV617" s="1"/>
      <c r="AW617" s="1"/>
      <c r="AX617" s="1"/>
      <c r="AY617" s="1"/>
      <c r="AZ617" s="1"/>
      <c r="BA617" s="1"/>
      <c r="BB617" s="1"/>
      <c r="BC617" s="1"/>
      <c r="BD617" s="1"/>
      <c r="BE617" s="1"/>
      <c r="BF617" s="1"/>
      <c r="BG617" s="1"/>
      <c r="BH617" s="1"/>
      <c r="BI617" s="1"/>
      <c r="BJ617" s="1"/>
      <c r="BK617" s="1"/>
      <c r="BL617" s="1"/>
    </row>
    <row r="618" s="2" customFormat="true" ht="20.25" hidden="false" customHeight="false" outlineLevel="0" collapsed="false">
      <c r="A618" s="1"/>
      <c r="B618" s="474"/>
      <c r="C618" s="1039" t="s">
        <v>685</v>
      </c>
      <c r="D618" s="154"/>
      <c r="E618" s="154"/>
      <c r="F618" s="154"/>
      <c r="G618" s="154"/>
      <c r="H618" s="154"/>
      <c r="I618" s="767"/>
      <c r="J618" s="154"/>
      <c r="K618" s="154"/>
      <c r="L618" s="154"/>
      <c r="M618" s="702" t="s">
        <v>1203</v>
      </c>
      <c r="N618" s="974" t="n">
        <f aca="false">1/((1/N593)+(1/N606))</f>
        <v>36666666.6666667</v>
      </c>
      <c r="O618" s="637" t="s">
        <v>95</v>
      </c>
      <c r="P618" s="474"/>
      <c r="Q618" s="23"/>
      <c r="R618" s="1"/>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1"/>
      <c r="AT618" s="475"/>
      <c r="AU618" s="0"/>
      <c r="AV618" s="1"/>
      <c r="AW618" s="1"/>
      <c r="AX618" s="1"/>
      <c r="AY618" s="1"/>
      <c r="AZ618" s="1"/>
      <c r="BA618" s="1"/>
      <c r="BB618" s="1"/>
      <c r="BC618" s="1"/>
      <c r="BD618" s="1"/>
      <c r="BE618" s="1"/>
      <c r="BF618" s="1"/>
      <c r="BG618" s="1"/>
      <c r="BH618" s="1"/>
      <c r="BI618" s="1"/>
      <c r="BJ618" s="1"/>
      <c r="BK618" s="1"/>
      <c r="BL618" s="1"/>
    </row>
    <row r="619" s="2" customFormat="true" ht="19.5" hidden="false" customHeight="true" outlineLevel="0" collapsed="false">
      <c r="A619" s="1"/>
      <c r="B619" s="474"/>
      <c r="C619" s="1039"/>
      <c r="D619" s="154"/>
      <c r="E619" s="154"/>
      <c r="F619" s="154"/>
      <c r="G619" s="154"/>
      <c r="H619" s="154"/>
      <c r="I619" s="767"/>
      <c r="J619" s="154"/>
      <c r="K619" s="154"/>
      <c r="L619" s="154"/>
      <c r="M619" s="702"/>
      <c r="N619" s="974"/>
      <c r="O619" s="637"/>
      <c r="P619" s="474"/>
      <c r="Q619" s="23"/>
      <c r="R619" s="1"/>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1"/>
      <c r="AT619" s="475"/>
      <c r="AU619" s="0"/>
      <c r="AV619" s="1"/>
      <c r="AW619" s="1"/>
      <c r="AX619" s="1"/>
      <c r="AY619" s="1"/>
      <c r="AZ619" s="1"/>
      <c r="BA619" s="1"/>
      <c r="BB619" s="1"/>
      <c r="BC619" s="1"/>
      <c r="BD619" s="1"/>
      <c r="BE619" s="1"/>
      <c r="BF619" s="1"/>
      <c r="BG619" s="1"/>
      <c r="BH619" s="1"/>
      <c r="BI619" s="1"/>
      <c r="BJ619" s="1"/>
      <c r="BK619" s="1"/>
      <c r="BL619" s="1"/>
    </row>
    <row r="620" s="2" customFormat="true" ht="14.25" hidden="false" customHeight="false" outlineLevel="0" collapsed="false">
      <c r="A620" s="1"/>
      <c r="B620" s="474"/>
      <c r="C620" s="970" t="s">
        <v>687</v>
      </c>
      <c r="D620" s="834"/>
      <c r="E620" s="834"/>
      <c r="F620" s="834"/>
      <c r="G620" s="834"/>
      <c r="H620" s="834"/>
      <c r="I620" s="766"/>
      <c r="J620" s="834"/>
      <c r="K620" s="834"/>
      <c r="L620" s="834"/>
      <c r="M620" s="697"/>
      <c r="N620" s="836"/>
      <c r="O620" s="818"/>
      <c r="P620" s="474"/>
      <c r="Q620" s="23"/>
      <c r="R620" s="1"/>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1"/>
      <c r="AT620" s="475"/>
      <c r="AU620" s="0"/>
      <c r="AV620" s="1"/>
      <c r="AW620" s="1"/>
      <c r="AX620" s="1"/>
      <c r="AY620" s="1"/>
      <c r="AZ620" s="1"/>
      <c r="BA620" s="1"/>
      <c r="BB620" s="1"/>
      <c r="BC620" s="1"/>
      <c r="BD620" s="1"/>
      <c r="BE620" s="1"/>
      <c r="BF620" s="1"/>
      <c r="BG620" s="1"/>
      <c r="BH620" s="1"/>
      <c r="BI620" s="1"/>
      <c r="BJ620" s="1"/>
      <c r="BK620" s="1"/>
      <c r="BL620" s="1"/>
    </row>
    <row r="621" s="2" customFormat="true" ht="14.25" hidden="false" customHeight="false" outlineLevel="0" collapsed="false">
      <c r="A621" s="1"/>
      <c r="B621" s="474"/>
      <c r="C621" s="718"/>
      <c r="D621" s="154"/>
      <c r="E621" s="154"/>
      <c r="F621" s="154"/>
      <c r="G621" s="154"/>
      <c r="H621" s="154"/>
      <c r="I621" s="767"/>
      <c r="J621" s="154"/>
      <c r="K621" s="154"/>
      <c r="L621" s="154"/>
      <c r="M621" s="702"/>
      <c r="N621" s="839"/>
      <c r="O621" s="637"/>
      <c r="P621" s="474"/>
      <c r="Q621" s="23"/>
      <c r="R621" s="1"/>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1"/>
      <c r="AT621" s="475"/>
      <c r="AU621" s="0"/>
      <c r="AV621" s="1"/>
      <c r="AW621" s="1"/>
      <c r="AX621" s="1"/>
      <c r="AY621" s="1"/>
      <c r="AZ621" s="1"/>
      <c r="BA621" s="1"/>
      <c r="BB621" s="1"/>
      <c r="BC621" s="1"/>
      <c r="BD621" s="1"/>
      <c r="BE621" s="1"/>
      <c r="BF621" s="1"/>
      <c r="BG621" s="1"/>
      <c r="BH621" s="1"/>
      <c r="BI621" s="1"/>
      <c r="BJ621" s="1"/>
      <c r="BK621" s="1"/>
      <c r="BL621" s="1"/>
    </row>
    <row r="622" s="2" customFormat="true" ht="14.25" hidden="false" customHeight="false" outlineLevel="0" collapsed="false">
      <c r="A622" s="1"/>
      <c r="B622" s="474"/>
      <c r="C622" s="971" t="s">
        <v>688</v>
      </c>
      <c r="D622" s="834"/>
      <c r="E622" s="834"/>
      <c r="F622" s="834"/>
      <c r="G622" s="834"/>
      <c r="H622" s="834"/>
      <c r="I622" s="834"/>
      <c r="J622" s="834"/>
      <c r="K622" s="834"/>
      <c r="L622" s="834"/>
      <c r="M622" s="834"/>
      <c r="N622" s="836"/>
      <c r="O622" s="837"/>
      <c r="P622" s="474"/>
      <c r="Q622" s="23"/>
      <c r="R622" s="1"/>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1"/>
      <c r="AT622" s="475"/>
      <c r="AU622" s="0"/>
      <c r="AV622" s="1"/>
      <c r="AW622" s="1"/>
      <c r="AX622" s="1"/>
      <c r="AY622" s="1"/>
      <c r="AZ622" s="1"/>
      <c r="BA622" s="1"/>
      <c r="BB622" s="1"/>
      <c r="BC622" s="1"/>
      <c r="BD622" s="1"/>
      <c r="BE622" s="1"/>
      <c r="BF622" s="1"/>
      <c r="BG622" s="1"/>
      <c r="BH622" s="1"/>
      <c r="BI622" s="1"/>
      <c r="BJ622" s="1"/>
      <c r="BK622" s="1"/>
      <c r="BL622" s="1"/>
    </row>
    <row r="623" s="2" customFormat="true" ht="14.25" hidden="false" customHeight="false" outlineLevel="0" collapsed="false">
      <c r="A623" s="1"/>
      <c r="B623" s="474"/>
      <c r="C623" s="972"/>
      <c r="D623" s="154"/>
      <c r="E623" s="154"/>
      <c r="F623" s="154"/>
      <c r="G623" s="154"/>
      <c r="H623" s="154"/>
      <c r="I623" s="767"/>
      <c r="J623" s="154"/>
      <c r="K623" s="154"/>
      <c r="L623" s="154"/>
      <c r="M623" s="702"/>
      <c r="N623" s="839"/>
      <c r="O623" s="637"/>
      <c r="P623" s="474"/>
      <c r="Q623" s="23"/>
      <c r="R623" s="1"/>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1"/>
      <c r="AT623" s="475"/>
      <c r="AU623" s="0"/>
      <c r="AV623" s="1"/>
      <c r="AW623" s="1"/>
      <c r="AX623" s="1"/>
      <c r="AY623" s="1"/>
      <c r="AZ623" s="1"/>
      <c r="BA623" s="1"/>
      <c r="BB623" s="1"/>
      <c r="BC623" s="1"/>
      <c r="BD623" s="1"/>
      <c r="BE623" s="1"/>
      <c r="BF623" s="1"/>
      <c r="BG623" s="1"/>
      <c r="BH623" s="1"/>
      <c r="BI623" s="1"/>
      <c r="BJ623" s="1"/>
      <c r="BK623" s="1"/>
      <c r="BL623" s="1"/>
    </row>
    <row r="624" s="2" customFormat="true" ht="14.25" hidden="false" customHeight="false" outlineLevel="0" collapsed="false">
      <c r="A624" s="1"/>
      <c r="B624" s="474"/>
      <c r="C624" s="970" t="s">
        <v>841</v>
      </c>
      <c r="D624" s="834"/>
      <c r="E624" s="834"/>
      <c r="F624" s="834"/>
      <c r="G624" s="834"/>
      <c r="H624" s="834"/>
      <c r="I624" s="766"/>
      <c r="J624" s="834"/>
      <c r="K624" s="834"/>
      <c r="L624" s="834"/>
      <c r="M624" s="697"/>
      <c r="N624" s="836"/>
      <c r="O624" s="818"/>
      <c r="P624" s="474"/>
      <c r="Q624" s="23"/>
      <c r="R624" s="1"/>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1"/>
      <c r="AT624" s="475"/>
      <c r="AU624" s="0"/>
      <c r="AV624" s="1"/>
      <c r="AW624" s="1"/>
      <c r="AX624" s="1"/>
      <c r="AY624" s="1"/>
      <c r="AZ624" s="1"/>
      <c r="BA624" s="1"/>
      <c r="BB624" s="1"/>
      <c r="BC624" s="1"/>
      <c r="BD624" s="1"/>
      <c r="BE624" s="1"/>
      <c r="BF624" s="1"/>
      <c r="BG624" s="1"/>
      <c r="BH624" s="1"/>
      <c r="BI624" s="1"/>
      <c r="BJ624" s="1"/>
      <c r="BK624" s="1"/>
      <c r="BL624" s="1"/>
    </row>
    <row r="625" s="2" customFormat="true" ht="14.25" hidden="false" customHeight="false" outlineLevel="0" collapsed="false">
      <c r="A625" s="1"/>
      <c r="B625" s="474"/>
      <c r="C625" s="798"/>
      <c r="D625" s="154"/>
      <c r="E625" s="154"/>
      <c r="F625" s="154"/>
      <c r="G625" s="154"/>
      <c r="H625" s="154"/>
      <c r="I625" s="767"/>
      <c r="J625" s="154"/>
      <c r="K625" s="154"/>
      <c r="L625" s="154"/>
      <c r="M625" s="702"/>
      <c r="N625" s="839"/>
      <c r="O625" s="637"/>
      <c r="P625" s="474"/>
      <c r="Q625" s="23"/>
      <c r="R625" s="1"/>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1"/>
      <c r="AT625" s="475"/>
      <c r="AU625" s="0"/>
      <c r="AV625" s="1"/>
      <c r="AW625" s="1"/>
      <c r="AX625" s="1"/>
      <c r="AY625" s="1"/>
      <c r="AZ625" s="1"/>
      <c r="BA625" s="1"/>
      <c r="BB625" s="1"/>
      <c r="BC625" s="1"/>
      <c r="BD625" s="1"/>
      <c r="BE625" s="1"/>
      <c r="BF625" s="1"/>
      <c r="BG625" s="1"/>
      <c r="BH625" s="1"/>
      <c r="BI625" s="1"/>
      <c r="BJ625" s="1"/>
      <c r="BK625" s="1"/>
      <c r="BL625" s="1"/>
    </row>
    <row r="626" s="2" customFormat="true" ht="18.75" hidden="false" customHeight="false" outlineLevel="0" collapsed="false">
      <c r="A626" s="1"/>
      <c r="B626" s="474"/>
      <c r="C626" s="984" t="s">
        <v>691</v>
      </c>
      <c r="D626" s="154"/>
      <c r="E626" s="154"/>
      <c r="F626" s="154"/>
      <c r="G626" s="154"/>
      <c r="H626" s="154"/>
      <c r="I626" s="767"/>
      <c r="J626" s="154"/>
      <c r="K626" s="154"/>
      <c r="L626" s="154"/>
      <c r="M626" s="564" t="s">
        <v>1204</v>
      </c>
      <c r="N626" s="719" t="n">
        <f aca="false">((N593*((N61/2)+N62+N64))+(N606*N64/2))/(N593+N606)</f>
        <v>163.333333333333</v>
      </c>
      <c r="O626" s="657" t="s">
        <v>18</v>
      </c>
      <c r="P626" s="474"/>
      <c r="Q626" s="23"/>
      <c r="R626" s="1"/>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1"/>
      <c r="AT626" s="475"/>
      <c r="AU626" s="0"/>
      <c r="AV626" s="1"/>
      <c r="AW626" s="1"/>
      <c r="AX626" s="1"/>
      <c r="AY626" s="1"/>
      <c r="AZ626" s="1"/>
      <c r="BA626" s="1"/>
      <c r="BB626" s="1"/>
      <c r="BC626" s="1"/>
      <c r="BD626" s="1"/>
      <c r="BE626" s="1"/>
      <c r="BF626" s="1"/>
      <c r="BG626" s="1"/>
      <c r="BH626" s="1"/>
      <c r="BI626" s="1"/>
      <c r="BJ626" s="1"/>
      <c r="BK626" s="1"/>
      <c r="BL626" s="1"/>
    </row>
    <row r="627" s="2" customFormat="true" ht="15" hidden="false" customHeight="false" outlineLevel="0" collapsed="false">
      <c r="A627" s="1"/>
      <c r="B627" s="474"/>
      <c r="C627" s="984"/>
      <c r="D627" s="154"/>
      <c r="E627" s="154"/>
      <c r="F627" s="154"/>
      <c r="G627" s="154"/>
      <c r="H627" s="154"/>
      <c r="I627" s="767"/>
      <c r="J627" s="154"/>
      <c r="K627" s="154"/>
      <c r="L627" s="154"/>
      <c r="M627" s="702"/>
      <c r="N627" s="839"/>
      <c r="O627" s="637"/>
      <c r="P627" s="474"/>
      <c r="Q627" s="23"/>
      <c r="R627" s="1"/>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1"/>
      <c r="AT627" s="475"/>
      <c r="AU627" s="0"/>
      <c r="AV627" s="1"/>
      <c r="AW627" s="1"/>
      <c r="AX627" s="1"/>
      <c r="AY627" s="1"/>
      <c r="AZ627" s="1"/>
      <c r="BA627" s="1"/>
      <c r="BB627" s="1"/>
      <c r="BC627" s="1"/>
      <c r="BD627" s="1"/>
      <c r="BE627" s="1"/>
      <c r="BF627" s="1"/>
      <c r="BG627" s="1"/>
      <c r="BH627" s="1"/>
      <c r="BI627" s="1"/>
      <c r="BJ627" s="1"/>
      <c r="BK627" s="1"/>
      <c r="BL627" s="1"/>
    </row>
    <row r="628" s="2" customFormat="true" ht="18.75" hidden="false" customHeight="false" outlineLevel="0" collapsed="false">
      <c r="A628" s="1"/>
      <c r="B628" s="474"/>
      <c r="C628" s="976" t="s">
        <v>693</v>
      </c>
      <c r="D628" s="834"/>
      <c r="E628" s="834"/>
      <c r="F628" s="834"/>
      <c r="G628" s="834"/>
      <c r="H628" s="834"/>
      <c r="I628" s="766" t="s">
        <v>1164</v>
      </c>
      <c r="J628" s="766"/>
      <c r="K628" s="834"/>
      <c r="L628" s="834"/>
      <c r="M628" s="966" t="s">
        <v>844</v>
      </c>
      <c r="N628" s="717" t="n">
        <f aca="false">N626-(N64/2)</f>
        <v>53.3333333333333</v>
      </c>
      <c r="O628" s="686" t="s">
        <v>18</v>
      </c>
      <c r="P628" s="474"/>
      <c r="Q628" s="23"/>
      <c r="R628" s="1"/>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1"/>
      <c r="AT628" s="475"/>
      <c r="AU628" s="0"/>
      <c r="AV628" s="1"/>
      <c r="AW628" s="1"/>
      <c r="AX628" s="1"/>
      <c r="AY628" s="1"/>
      <c r="AZ628" s="1"/>
      <c r="BA628" s="1"/>
      <c r="BB628" s="1"/>
      <c r="BC628" s="1"/>
      <c r="BD628" s="1"/>
      <c r="BE628" s="1"/>
      <c r="BF628" s="1"/>
      <c r="BG628" s="1"/>
      <c r="BH628" s="1"/>
      <c r="BI628" s="1"/>
      <c r="BJ628" s="1"/>
      <c r="BK628" s="1"/>
      <c r="BL628" s="1"/>
    </row>
    <row r="629" s="2" customFormat="true" ht="18.75" hidden="false" customHeight="false" outlineLevel="0" collapsed="false">
      <c r="A629" s="1"/>
      <c r="B629" s="474"/>
      <c r="C629" s="984" t="s">
        <v>1165</v>
      </c>
      <c r="D629" s="154"/>
      <c r="E629" s="154"/>
      <c r="F629" s="154"/>
      <c r="G629" s="154"/>
      <c r="H629" s="154"/>
      <c r="I629" s="767" t="s">
        <v>1205</v>
      </c>
      <c r="J629" s="154"/>
      <c r="K629" s="154"/>
      <c r="L629" s="154"/>
      <c r="M629" s="968" t="s">
        <v>845</v>
      </c>
      <c r="N629" s="719" t="n">
        <f aca="false">((N61/2)+N62+N64)-N626</f>
        <v>106.666666666667</v>
      </c>
      <c r="O629" s="682" t="s">
        <v>18</v>
      </c>
      <c r="P629" s="474"/>
      <c r="Q629" s="23"/>
      <c r="R629" s="1"/>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1"/>
      <c r="AT629" s="475"/>
      <c r="AU629" s="0"/>
      <c r="AV629" s="1"/>
      <c r="AW629" s="1"/>
      <c r="AX629" s="1"/>
      <c r="AY629" s="1"/>
      <c r="AZ629" s="1"/>
      <c r="BA629" s="1"/>
      <c r="BB629" s="1"/>
      <c r="BC629" s="1"/>
      <c r="BD629" s="1"/>
      <c r="BE629" s="1"/>
      <c r="BF629" s="1"/>
      <c r="BG629" s="1"/>
      <c r="BH629" s="1"/>
      <c r="BI629" s="1"/>
      <c r="BJ629" s="1"/>
      <c r="BK629" s="1"/>
      <c r="BL629" s="1"/>
    </row>
    <row r="630" s="2" customFormat="true" ht="17.25" hidden="false" customHeight="false" outlineLevel="0" collapsed="false">
      <c r="A630" s="1"/>
      <c r="B630" s="474"/>
      <c r="C630" s="976" t="s">
        <v>699</v>
      </c>
      <c r="D630" s="834"/>
      <c r="E630" s="834"/>
      <c r="F630" s="834"/>
      <c r="G630" s="834"/>
      <c r="H630" s="834"/>
      <c r="I630" s="1040" t="s">
        <v>700</v>
      </c>
      <c r="J630" s="834"/>
      <c r="K630" s="834"/>
      <c r="L630" s="834"/>
      <c r="M630" s="1041" t="s">
        <v>701</v>
      </c>
      <c r="N630" s="717" t="n">
        <f aca="false">N628+N629</f>
        <v>160</v>
      </c>
      <c r="O630" s="686" t="s">
        <v>18</v>
      </c>
      <c r="P630" s="474"/>
      <c r="Q630" s="23"/>
      <c r="R630" s="1"/>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1"/>
      <c r="AT630" s="475"/>
      <c r="AU630" s="0"/>
      <c r="AV630" s="1"/>
      <c r="AW630" s="1"/>
      <c r="AX630" s="1"/>
      <c r="AY630" s="1"/>
      <c r="AZ630" s="1"/>
      <c r="BA630" s="1"/>
      <c r="BB630" s="1"/>
      <c r="BC630" s="1"/>
      <c r="BD630" s="1"/>
      <c r="BE630" s="1"/>
      <c r="BF630" s="1"/>
      <c r="BG630" s="1"/>
      <c r="BH630" s="1"/>
      <c r="BI630" s="1"/>
      <c r="BJ630" s="1"/>
      <c r="BK630" s="1"/>
      <c r="BL630" s="1"/>
    </row>
    <row r="631" s="2" customFormat="true" ht="6.95" hidden="false" customHeight="true" outlineLevel="0" collapsed="false">
      <c r="A631" s="1"/>
      <c r="B631" s="474"/>
      <c r="C631" s="984"/>
      <c r="D631" s="154"/>
      <c r="E631" s="154"/>
      <c r="F631" s="154"/>
      <c r="G631" s="154"/>
      <c r="H631" s="154"/>
      <c r="I631" s="767"/>
      <c r="J631" s="154"/>
      <c r="K631" s="154"/>
      <c r="L631" s="154"/>
      <c r="M631" s="968"/>
      <c r="N631" s="887"/>
      <c r="O631" s="682"/>
      <c r="P631" s="474"/>
      <c r="Q631" s="23"/>
      <c r="R631" s="1"/>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1"/>
      <c r="AT631" s="475"/>
      <c r="AU631" s="0"/>
      <c r="AV631" s="1"/>
      <c r="AW631" s="1"/>
      <c r="AX631" s="1"/>
      <c r="AY631" s="1"/>
      <c r="AZ631" s="1"/>
      <c r="BA631" s="1"/>
      <c r="BB631" s="1"/>
      <c r="BC631" s="1"/>
      <c r="BD631" s="1"/>
      <c r="BE631" s="1"/>
      <c r="BF631" s="1"/>
      <c r="BG631" s="1"/>
      <c r="BH631" s="1"/>
      <c r="BI631" s="1"/>
      <c r="BJ631" s="1"/>
      <c r="BK631" s="1"/>
      <c r="BL631" s="1"/>
    </row>
    <row r="632" s="2" customFormat="true" ht="20.25" hidden="false" customHeight="false" outlineLevel="0" collapsed="false">
      <c r="A632" s="1"/>
      <c r="B632" s="474"/>
      <c r="C632" s="694" t="s">
        <v>702</v>
      </c>
      <c r="D632" s="834"/>
      <c r="E632" s="834"/>
      <c r="F632" s="834"/>
      <c r="G632" s="845"/>
      <c r="H632" s="834"/>
      <c r="I632" s="766" t="s">
        <v>703</v>
      </c>
      <c r="J632" s="834"/>
      <c r="K632" s="834"/>
      <c r="L632" s="834"/>
      <c r="M632" s="697" t="s">
        <v>1206</v>
      </c>
      <c r="N632" s="973" t="n">
        <f aca="false">N617+N618*N630*N630</f>
        <v>1389666666666.67</v>
      </c>
      <c r="O632" s="686" t="s">
        <v>705</v>
      </c>
      <c r="P632" s="474"/>
      <c r="Q632" s="23"/>
      <c r="R632" s="1"/>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1"/>
      <c r="AT632" s="475"/>
      <c r="AU632" s="0"/>
      <c r="AV632" s="1"/>
      <c r="AW632" s="1"/>
      <c r="AX632" s="1"/>
      <c r="AY632" s="1"/>
      <c r="AZ632" s="1"/>
      <c r="BA632" s="1"/>
      <c r="BB632" s="1"/>
      <c r="BC632" s="1"/>
      <c r="BD632" s="1"/>
      <c r="BE632" s="1"/>
      <c r="BF632" s="1"/>
      <c r="BG632" s="1"/>
      <c r="BH632" s="1"/>
      <c r="BI632" s="1"/>
      <c r="BJ632" s="1"/>
      <c r="BK632" s="1"/>
      <c r="BL632" s="1"/>
    </row>
    <row r="633" s="2" customFormat="true" ht="18.75" hidden="false" customHeight="false" outlineLevel="0" collapsed="false">
      <c r="A633" s="1"/>
      <c r="B633" s="474"/>
      <c r="C633" s="798"/>
      <c r="D633" s="154"/>
      <c r="E633" s="154"/>
      <c r="F633" s="154"/>
      <c r="G633" s="983"/>
      <c r="H633" s="154"/>
      <c r="I633" s="767"/>
      <c r="J633" s="154"/>
      <c r="K633" s="154"/>
      <c r="L633" s="154"/>
      <c r="M633" s="702"/>
      <c r="N633" s="839"/>
      <c r="O633" s="637"/>
      <c r="P633" s="474"/>
      <c r="Q633" s="23"/>
      <c r="R633" s="1"/>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1"/>
      <c r="AT633" s="475"/>
      <c r="AU633" s="0"/>
      <c r="AV633" s="1"/>
      <c r="AW633" s="1"/>
      <c r="AX633" s="1"/>
      <c r="AY633" s="1"/>
      <c r="AZ633" s="1"/>
      <c r="BA633" s="1"/>
      <c r="BB633" s="1"/>
      <c r="BC633" s="1"/>
      <c r="BD633" s="1"/>
      <c r="BE633" s="1"/>
      <c r="BF633" s="1"/>
      <c r="BG633" s="1"/>
      <c r="BH633" s="1"/>
      <c r="BI633" s="1"/>
      <c r="BJ633" s="1"/>
      <c r="BK633" s="1"/>
      <c r="BL633" s="1"/>
    </row>
    <row r="634" s="2" customFormat="true" ht="14.25" hidden="false" customHeight="false" outlineLevel="0" collapsed="false">
      <c r="A634" s="1"/>
      <c r="B634" s="474"/>
      <c r="C634" s="971" t="s">
        <v>1168</v>
      </c>
      <c r="D634" s="834"/>
      <c r="E634" s="834"/>
      <c r="F634" s="834"/>
      <c r="G634" s="834"/>
      <c r="H634" s="834"/>
      <c r="I634" s="834"/>
      <c r="J634" s="834"/>
      <c r="K634" s="834"/>
      <c r="L634" s="834"/>
      <c r="M634" s="834"/>
      <c r="N634" s="836"/>
      <c r="O634" s="837"/>
      <c r="P634" s="474"/>
      <c r="Q634" s="23"/>
      <c r="R634" s="1"/>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1"/>
      <c r="AT634" s="475"/>
      <c r="AU634" s="0"/>
      <c r="AV634" s="1"/>
      <c r="AW634" s="1"/>
      <c r="AX634" s="1"/>
      <c r="AY634" s="1"/>
      <c r="AZ634" s="1"/>
      <c r="BA634" s="1"/>
      <c r="BB634" s="1"/>
      <c r="BC634" s="1"/>
      <c r="BD634" s="1"/>
      <c r="BE634" s="1"/>
      <c r="BF634" s="1"/>
      <c r="BG634" s="1"/>
      <c r="BH634" s="1"/>
      <c r="BI634" s="1"/>
      <c r="BJ634" s="1"/>
      <c r="BK634" s="1"/>
      <c r="BL634" s="1"/>
    </row>
    <row r="635" s="2" customFormat="true" ht="14.25" hidden="false" customHeight="false" outlineLevel="0" collapsed="false">
      <c r="A635" s="1"/>
      <c r="B635" s="474"/>
      <c r="C635" s="798"/>
      <c r="D635" s="154"/>
      <c r="E635" s="154"/>
      <c r="F635" s="154"/>
      <c r="G635" s="154"/>
      <c r="H635" s="154"/>
      <c r="I635" s="767"/>
      <c r="J635" s="154"/>
      <c r="K635" s="154"/>
      <c r="L635" s="154"/>
      <c r="M635" s="702"/>
      <c r="N635" s="839"/>
      <c r="O635" s="637"/>
      <c r="P635" s="474"/>
      <c r="Q635" s="23"/>
      <c r="R635" s="1"/>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1"/>
      <c r="AT635" s="475"/>
      <c r="AU635" s="0"/>
      <c r="AV635" s="1"/>
      <c r="AW635" s="1"/>
      <c r="AX635" s="1"/>
      <c r="AY635" s="1"/>
      <c r="AZ635" s="1"/>
      <c r="BA635" s="1"/>
      <c r="BB635" s="1"/>
      <c r="BC635" s="1"/>
      <c r="BD635" s="1"/>
      <c r="BE635" s="1"/>
      <c r="BF635" s="1"/>
      <c r="BG635" s="1"/>
      <c r="BH635" s="1"/>
      <c r="BI635" s="1"/>
      <c r="BJ635" s="1"/>
      <c r="BK635" s="1"/>
      <c r="BL635" s="1"/>
    </row>
    <row r="636" s="2" customFormat="true" ht="14.25" hidden="false" customHeight="false" outlineLevel="0" collapsed="false">
      <c r="A636" s="1"/>
      <c r="B636" s="474"/>
      <c r="C636" s="970" t="s">
        <v>707</v>
      </c>
      <c r="D636" s="834"/>
      <c r="E636" s="834"/>
      <c r="F636" s="834"/>
      <c r="G636" s="834"/>
      <c r="H636" s="834"/>
      <c r="I636" s="766"/>
      <c r="J636" s="834"/>
      <c r="K636" s="834"/>
      <c r="L636" s="834"/>
      <c r="M636" s="697"/>
      <c r="N636" s="836"/>
      <c r="O636" s="818"/>
      <c r="P636" s="474"/>
      <c r="Q636" s="23"/>
      <c r="R636" s="1"/>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1"/>
      <c r="AT636" s="475"/>
      <c r="AU636" s="0"/>
      <c r="AV636" s="1"/>
      <c r="AW636" s="1"/>
      <c r="AX636" s="1"/>
      <c r="AY636" s="1"/>
      <c r="AZ636" s="1"/>
      <c r="BA636" s="1"/>
      <c r="BB636" s="1"/>
      <c r="BC636" s="1"/>
      <c r="BD636" s="1"/>
      <c r="BE636" s="1"/>
      <c r="BF636" s="1"/>
      <c r="BG636" s="1"/>
      <c r="BH636" s="1"/>
      <c r="BI636" s="1"/>
      <c r="BJ636" s="1"/>
      <c r="BK636" s="1"/>
      <c r="BL636" s="1"/>
    </row>
    <row r="637" s="2" customFormat="true" ht="14.25" hidden="false" customHeight="false" outlineLevel="0" collapsed="false">
      <c r="A637" s="1"/>
      <c r="B637" s="474"/>
      <c r="C637" s="798"/>
      <c r="D637" s="154"/>
      <c r="E637" s="154"/>
      <c r="F637" s="154"/>
      <c r="G637" s="154"/>
      <c r="H637" s="154"/>
      <c r="I637" s="767"/>
      <c r="J637" s="154"/>
      <c r="K637" s="154"/>
      <c r="L637" s="154"/>
      <c r="M637" s="702"/>
      <c r="N637" s="839"/>
      <c r="O637" s="637"/>
      <c r="P637" s="474"/>
      <c r="Q637" s="23"/>
      <c r="R637" s="1"/>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1"/>
      <c r="AT637" s="475"/>
      <c r="AU637" s="0"/>
      <c r="AV637" s="1"/>
      <c r="AW637" s="1"/>
      <c r="AX637" s="1"/>
      <c r="AY637" s="1"/>
      <c r="AZ637" s="1"/>
      <c r="BA637" s="1"/>
      <c r="BB637" s="1"/>
      <c r="BC637" s="1"/>
      <c r="BD637" s="1"/>
      <c r="BE637" s="1"/>
      <c r="BF637" s="1"/>
      <c r="BG637" s="1"/>
      <c r="BH637" s="1"/>
      <c r="BI637" s="1"/>
      <c r="BJ637" s="1"/>
      <c r="BK637" s="1"/>
      <c r="BL637" s="1"/>
    </row>
    <row r="638" s="2" customFormat="true" ht="18.75" hidden="false" customHeight="false" outlineLevel="0" collapsed="false">
      <c r="A638" s="1"/>
      <c r="B638" s="474"/>
      <c r="C638" s="976" t="s">
        <v>1167</v>
      </c>
      <c r="D638" s="834"/>
      <c r="E638" s="834"/>
      <c r="F638" s="834"/>
      <c r="G638" s="834"/>
      <c r="H638" s="834"/>
      <c r="I638" s="766" t="s">
        <v>1169</v>
      </c>
      <c r="J638" s="834"/>
      <c r="K638" s="834"/>
      <c r="L638" s="834"/>
      <c r="M638" s="696" t="s">
        <v>701</v>
      </c>
      <c r="N638" s="819" t="n">
        <f aca="false">N630</f>
        <v>160</v>
      </c>
      <c r="O638" s="650" t="s">
        <v>18</v>
      </c>
      <c r="P638" s="474"/>
      <c r="Q638" s="23"/>
      <c r="R638" s="1"/>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1"/>
      <c r="AT638" s="475"/>
      <c r="AU638" s="0"/>
      <c r="AV638" s="1"/>
      <c r="AW638" s="1"/>
      <c r="AX638" s="1"/>
      <c r="AY638" s="1"/>
      <c r="AZ638" s="1"/>
      <c r="BA638" s="1"/>
      <c r="BB638" s="1"/>
      <c r="BC638" s="1"/>
      <c r="BD638" s="1"/>
      <c r="BE638" s="1"/>
      <c r="BF638" s="1"/>
      <c r="BG638" s="1"/>
      <c r="BH638" s="1"/>
      <c r="BI638" s="1"/>
      <c r="BJ638" s="1"/>
      <c r="BK638" s="1"/>
      <c r="BL638" s="1"/>
    </row>
    <row r="639" s="2" customFormat="true" ht="27.75" hidden="false" customHeight="true" outlineLevel="0" collapsed="false">
      <c r="A639" s="1"/>
      <c r="B639" s="474"/>
      <c r="C639" s="984" t="s">
        <v>709</v>
      </c>
      <c r="D639" s="154"/>
      <c r="E639" s="154"/>
      <c r="F639" s="154"/>
      <c r="G639" s="154"/>
      <c r="H639" s="154"/>
      <c r="I639" s="154"/>
      <c r="J639" s="154"/>
      <c r="K639" s="75"/>
      <c r="L639" s="154"/>
      <c r="M639" s="776" t="s">
        <v>710</v>
      </c>
      <c r="N639" s="820" t="n">
        <f aca="false">(N595*N593*N638)/(N595*N593+N607*N606)</f>
        <v>20.5050075386124</v>
      </c>
      <c r="O639" s="657" t="s">
        <v>18</v>
      </c>
      <c r="P639" s="474"/>
      <c r="Q639" s="23"/>
      <c r="R639" s="1"/>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1"/>
      <c r="AT639" s="475"/>
      <c r="AU639" s="0"/>
      <c r="AV639" s="1"/>
      <c r="AW639" s="1"/>
      <c r="AX639" s="1"/>
      <c r="AY639" s="1"/>
      <c r="AZ639" s="1"/>
      <c r="BA639" s="1"/>
      <c r="BB639" s="1"/>
      <c r="BC639" s="1"/>
      <c r="BD639" s="1"/>
      <c r="BE639" s="1"/>
      <c r="BF639" s="1"/>
      <c r="BG639" s="1"/>
      <c r="BH639" s="1"/>
      <c r="BI639" s="1"/>
      <c r="BJ639" s="1"/>
      <c r="BK639" s="1"/>
      <c r="BL639" s="1"/>
    </row>
    <row r="640" s="2" customFormat="true" ht="18" hidden="false" customHeight="false" outlineLevel="0" collapsed="false">
      <c r="A640" s="1"/>
      <c r="B640" s="474"/>
      <c r="C640" s="976" t="s">
        <v>1207</v>
      </c>
      <c r="D640" s="834"/>
      <c r="E640" s="834"/>
      <c r="F640" s="834"/>
      <c r="G640" s="834"/>
      <c r="H640" s="834"/>
      <c r="I640" s="766" t="s">
        <v>712</v>
      </c>
      <c r="J640" s="834"/>
      <c r="K640" s="834"/>
      <c r="L640" s="834"/>
      <c r="M640" s="777" t="s">
        <v>713</v>
      </c>
      <c r="N640" s="819" t="n">
        <f aca="false">N638-N639</f>
        <v>139.494992461388</v>
      </c>
      <c r="O640" s="650" t="s">
        <v>18</v>
      </c>
      <c r="P640" s="474"/>
      <c r="Q640" s="23"/>
      <c r="R640" s="1"/>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1"/>
      <c r="AT640" s="475"/>
      <c r="AU640" s="0"/>
      <c r="AV640" s="1"/>
      <c r="AW640" s="1"/>
      <c r="AX640" s="1"/>
      <c r="AY640" s="1"/>
      <c r="AZ640" s="1"/>
      <c r="BA640" s="1"/>
      <c r="BB640" s="1"/>
      <c r="BC640" s="1"/>
      <c r="BD640" s="1"/>
      <c r="BE640" s="1"/>
      <c r="BF640" s="1"/>
      <c r="BG640" s="1"/>
      <c r="BH640" s="1"/>
      <c r="BI640" s="1"/>
      <c r="BJ640" s="1"/>
      <c r="BK640" s="1"/>
      <c r="BL640" s="1"/>
    </row>
    <row r="641" s="2" customFormat="true" ht="18.75" hidden="false" customHeight="false" outlineLevel="0" collapsed="false">
      <c r="A641" s="1"/>
      <c r="B641" s="474"/>
      <c r="C641" s="984" t="s">
        <v>714</v>
      </c>
      <c r="D641" s="154"/>
      <c r="E641" s="154"/>
      <c r="F641" s="154"/>
      <c r="G641" s="154"/>
      <c r="H641" s="154"/>
      <c r="I641" s="767" t="s">
        <v>1171</v>
      </c>
      <c r="J641" s="154"/>
      <c r="K641" s="154"/>
      <c r="L641" s="154"/>
      <c r="M641" s="656" t="s">
        <v>716</v>
      </c>
      <c r="N641" s="820" t="n">
        <f aca="false">(N64/2)+N639</f>
        <v>130.505007538612</v>
      </c>
      <c r="O641" s="657" t="s">
        <v>18</v>
      </c>
      <c r="P641" s="474"/>
      <c r="Q641" s="23"/>
      <c r="R641" s="1"/>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1"/>
      <c r="AT641" s="475"/>
      <c r="AU641" s="0"/>
      <c r="AV641" s="1"/>
      <c r="AW641" s="1"/>
      <c r="AX641" s="1"/>
      <c r="AY641" s="1"/>
      <c r="AZ641" s="1"/>
      <c r="BA641" s="1"/>
      <c r="BB641" s="1"/>
      <c r="BC641" s="1"/>
      <c r="BD641" s="1"/>
      <c r="BE641" s="1"/>
      <c r="BF641" s="1"/>
      <c r="BG641" s="1"/>
      <c r="BH641" s="1"/>
      <c r="BI641" s="1"/>
      <c r="BJ641" s="1"/>
      <c r="BK641" s="1"/>
      <c r="BL641" s="1"/>
    </row>
    <row r="642" s="2" customFormat="true" ht="20.25" hidden="false" customHeight="false" outlineLevel="0" collapsed="false">
      <c r="A642" s="1"/>
      <c r="B642" s="474"/>
      <c r="C642" s="976" t="s">
        <v>717</v>
      </c>
      <c r="D642" s="834"/>
      <c r="E642" s="834"/>
      <c r="F642" s="834"/>
      <c r="G642" s="648"/>
      <c r="H642" s="834"/>
      <c r="I642" s="834"/>
      <c r="J642" s="834"/>
      <c r="K642" s="834"/>
      <c r="L642" s="834"/>
      <c r="M642" s="697" t="s">
        <v>1208</v>
      </c>
      <c r="N642" s="973" t="n">
        <f aca="false">(N592+N595*N593*N640*N640)+(N605+N607*N606*N639*N639)</f>
        <v>811888132679.579</v>
      </c>
      <c r="O642" s="686" t="s">
        <v>705</v>
      </c>
      <c r="P642" s="474"/>
      <c r="Q642" s="23"/>
      <c r="R642" s="1"/>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1"/>
      <c r="AT642" s="475"/>
      <c r="AU642" s="0"/>
      <c r="AV642" s="1"/>
      <c r="AW642" s="1"/>
      <c r="AX642" s="1"/>
      <c r="AY642" s="1"/>
      <c r="AZ642" s="1"/>
      <c r="BA642" s="1"/>
      <c r="BB642" s="1"/>
      <c r="BC642" s="1"/>
      <c r="BD642" s="1"/>
      <c r="BE642" s="1"/>
      <c r="BF642" s="1"/>
      <c r="BG642" s="1"/>
      <c r="BH642" s="1"/>
      <c r="BI642" s="1"/>
      <c r="BJ642" s="1"/>
      <c r="BK642" s="1"/>
      <c r="BL642" s="1"/>
    </row>
    <row r="643" s="2" customFormat="true" ht="24" hidden="false" customHeight="true" outlineLevel="0" collapsed="false">
      <c r="A643" s="1"/>
      <c r="B643" s="474"/>
      <c r="C643" s="984" t="s">
        <v>719</v>
      </c>
      <c r="D643" s="154"/>
      <c r="E643" s="154"/>
      <c r="F643" s="154"/>
      <c r="G643" s="154"/>
      <c r="H643" s="154"/>
      <c r="I643" s="154"/>
      <c r="J643" s="154"/>
      <c r="K643" s="154"/>
      <c r="L643" s="154"/>
      <c r="M643" s="656" t="s">
        <v>720</v>
      </c>
      <c r="N643" s="719" t="n">
        <f aca="false">(N642-N617)/(N632-N617)</f>
        <v>0.384468891348984</v>
      </c>
      <c r="O643" s="840"/>
      <c r="P643" s="474"/>
      <c r="Q643" s="23"/>
      <c r="R643" s="1"/>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1"/>
      <c r="AT643" s="475"/>
      <c r="AU643" s="0"/>
      <c r="AV643" s="1"/>
      <c r="AW643" s="1"/>
      <c r="AX643" s="1"/>
      <c r="AY643" s="1"/>
      <c r="AZ643" s="1"/>
      <c r="BA643" s="1"/>
      <c r="BB643" s="1"/>
      <c r="BC643" s="1"/>
      <c r="BD643" s="1"/>
      <c r="BE643" s="1"/>
      <c r="BF643" s="1"/>
      <c r="BG643" s="1"/>
      <c r="BH643" s="1"/>
      <c r="BI643" s="1"/>
      <c r="BJ643" s="1"/>
      <c r="BK643" s="1"/>
      <c r="BL643" s="1"/>
    </row>
    <row r="644" s="2" customFormat="true" ht="14.25" hidden="false" customHeight="false" outlineLevel="0" collapsed="false">
      <c r="A644" s="1"/>
      <c r="B644" s="474"/>
      <c r="C644" s="843"/>
      <c r="D644" s="154"/>
      <c r="E644" s="154"/>
      <c r="F644" s="154"/>
      <c r="G644" s="154"/>
      <c r="H644" s="154"/>
      <c r="I644" s="154"/>
      <c r="J644" s="154"/>
      <c r="K644" s="154"/>
      <c r="L644" s="154"/>
      <c r="M644" s="154"/>
      <c r="N644" s="839"/>
      <c r="O644" s="840"/>
      <c r="P644" s="474"/>
      <c r="Q644" s="23"/>
      <c r="R644" s="1"/>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1"/>
      <c r="AT644" s="475"/>
      <c r="AU644" s="0"/>
      <c r="AV644" s="1"/>
      <c r="AW644" s="1"/>
      <c r="AX644" s="1"/>
      <c r="AY644" s="1"/>
      <c r="AZ644" s="1"/>
      <c r="BA644" s="1"/>
      <c r="BB644" s="1"/>
      <c r="BC644" s="1"/>
      <c r="BD644" s="1"/>
      <c r="BE644" s="1"/>
      <c r="BF644" s="1"/>
      <c r="BG644" s="1"/>
      <c r="BH644" s="1"/>
      <c r="BI644" s="1"/>
      <c r="BJ644" s="1"/>
      <c r="BK644" s="1"/>
      <c r="BL644" s="1"/>
    </row>
    <row r="645" s="2" customFormat="true" ht="18.75" hidden="false" customHeight="false" outlineLevel="0" collapsed="false">
      <c r="A645" s="1"/>
      <c r="B645" s="474"/>
      <c r="C645" s="816" t="s">
        <v>1209</v>
      </c>
      <c r="D645" s="288"/>
      <c r="E645" s="288"/>
      <c r="F645" s="288"/>
      <c r="G645" s="288"/>
      <c r="H645" s="288"/>
      <c r="I645" s="288"/>
      <c r="J645" s="288"/>
      <c r="K645" s="288"/>
      <c r="L645" s="288"/>
      <c r="M645" s="288"/>
      <c r="N645" s="288"/>
      <c r="O645" s="684"/>
      <c r="P645" s="474"/>
      <c r="Q645" s="23"/>
      <c r="R645" s="1"/>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1"/>
      <c r="AT645" s="475"/>
      <c r="AU645" s="0"/>
      <c r="AV645" s="1"/>
      <c r="AW645" s="1"/>
      <c r="AX645" s="1"/>
      <c r="AY645" s="1"/>
      <c r="AZ645" s="1"/>
      <c r="BA645" s="1"/>
      <c r="BB645" s="1"/>
      <c r="BC645" s="1"/>
      <c r="BD645" s="1"/>
      <c r="BE645" s="1"/>
      <c r="BF645" s="1"/>
      <c r="BG645" s="1"/>
      <c r="BH645" s="1"/>
      <c r="BI645" s="1"/>
      <c r="BJ645" s="1"/>
      <c r="BK645" s="1"/>
      <c r="BL645" s="1"/>
    </row>
    <row r="646" s="2" customFormat="true" ht="14.25" hidden="false" customHeight="false" outlineLevel="0" collapsed="false">
      <c r="A646" s="1"/>
      <c r="B646" s="474"/>
      <c r="C646" s="843"/>
      <c r="D646" s="154"/>
      <c r="E646" s="154"/>
      <c r="F646" s="154"/>
      <c r="G646" s="154"/>
      <c r="H646" s="154"/>
      <c r="I646" s="154"/>
      <c r="J646" s="154"/>
      <c r="K646" s="154"/>
      <c r="L646" s="154"/>
      <c r="M646" s="154"/>
      <c r="N646" s="839"/>
      <c r="O646" s="840"/>
      <c r="P646" s="474"/>
      <c r="Q646" s="23"/>
      <c r="R646" s="1"/>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1"/>
      <c r="AT646" s="475"/>
      <c r="AU646" s="0"/>
      <c r="AV646" s="1"/>
      <c r="AW646" s="1"/>
      <c r="AX646" s="1"/>
      <c r="AY646" s="1"/>
      <c r="AZ646" s="1"/>
      <c r="BA646" s="1"/>
      <c r="BB646" s="1"/>
      <c r="BC646" s="1"/>
      <c r="BD646" s="1"/>
      <c r="BE646" s="1"/>
      <c r="BF646" s="1"/>
      <c r="BG646" s="1"/>
      <c r="BH646" s="1"/>
      <c r="BI646" s="1"/>
      <c r="BJ646" s="1"/>
      <c r="BK646" s="1"/>
      <c r="BL646" s="1"/>
    </row>
    <row r="647" s="2" customFormat="true" ht="14.25" hidden="false" customHeight="false" outlineLevel="0" collapsed="false">
      <c r="A647" s="1"/>
      <c r="B647" s="474"/>
      <c r="C647" s="970" t="s">
        <v>722</v>
      </c>
      <c r="D647" s="834"/>
      <c r="E647" s="834"/>
      <c r="F647" s="834"/>
      <c r="G647" s="834"/>
      <c r="H647" s="834"/>
      <c r="I647" s="834"/>
      <c r="J647" s="834"/>
      <c r="K647" s="834"/>
      <c r="L647" s="834"/>
      <c r="M647" s="834"/>
      <c r="N647" s="836"/>
      <c r="O647" s="837"/>
      <c r="P647" s="474"/>
      <c r="Q647" s="23"/>
      <c r="R647" s="1"/>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1"/>
      <c r="AT647" s="475"/>
      <c r="AU647" s="0"/>
      <c r="AV647" s="1"/>
      <c r="AW647" s="1"/>
      <c r="AX647" s="1"/>
      <c r="AY647" s="1"/>
      <c r="AZ647" s="1"/>
      <c r="BA647" s="1"/>
      <c r="BB647" s="1"/>
      <c r="BC647" s="1"/>
      <c r="BD647" s="1"/>
      <c r="BE647" s="1"/>
      <c r="BF647" s="1"/>
      <c r="BG647" s="1"/>
      <c r="BH647" s="1"/>
      <c r="BI647" s="1"/>
      <c r="BJ647" s="1"/>
      <c r="BK647" s="1"/>
      <c r="BL647" s="1"/>
    </row>
    <row r="648" s="2" customFormat="true" ht="6.95" hidden="false" customHeight="true" outlineLevel="0" collapsed="false">
      <c r="A648" s="1"/>
      <c r="B648" s="474"/>
      <c r="C648" s="798"/>
      <c r="D648" s="154"/>
      <c r="E648" s="154"/>
      <c r="F648" s="154"/>
      <c r="G648" s="154"/>
      <c r="H648" s="154"/>
      <c r="I648" s="154"/>
      <c r="J648" s="154"/>
      <c r="K648" s="154"/>
      <c r="L648" s="154"/>
      <c r="M648" s="154"/>
      <c r="N648" s="839"/>
      <c r="O648" s="840"/>
      <c r="P648" s="474"/>
      <c r="Q648" s="23"/>
      <c r="R648" s="1"/>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1"/>
      <c r="AT648" s="475"/>
      <c r="AU648" s="0"/>
      <c r="AV648" s="1"/>
      <c r="AW648" s="1"/>
      <c r="AX648" s="1"/>
      <c r="AY648" s="1"/>
      <c r="AZ648" s="1"/>
      <c r="BA648" s="1"/>
      <c r="BB648" s="1"/>
      <c r="BC648" s="1"/>
      <c r="BD648" s="1"/>
      <c r="BE648" s="1"/>
      <c r="BF648" s="1"/>
      <c r="BG648" s="1"/>
      <c r="BH648" s="1"/>
      <c r="BI648" s="1"/>
      <c r="BJ648" s="1"/>
      <c r="BK648" s="1"/>
      <c r="BL648" s="1"/>
    </row>
    <row r="649" s="2" customFormat="true" ht="14.25" hidden="false" customHeight="false" outlineLevel="0" collapsed="false">
      <c r="A649" s="1"/>
      <c r="B649" s="474"/>
      <c r="C649" s="970" t="s">
        <v>723</v>
      </c>
      <c r="D649" s="834"/>
      <c r="E649" s="834"/>
      <c r="F649" s="834"/>
      <c r="G649" s="834"/>
      <c r="H649" s="834"/>
      <c r="I649" s="834"/>
      <c r="J649" s="834"/>
      <c r="K649" s="834"/>
      <c r="L649" s="834"/>
      <c r="M649" s="787" t="s">
        <v>724</v>
      </c>
      <c r="N649" s="846" t="str">
        <f aca="false">N493</f>
        <v>II</v>
      </c>
      <c r="O649" s="837"/>
      <c r="P649" s="474"/>
      <c r="Q649" s="23"/>
      <c r="R649" s="1"/>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1"/>
      <c r="AT649" s="475"/>
      <c r="AU649" s="0"/>
      <c r="AV649" s="1"/>
      <c r="AW649" s="1"/>
      <c r="AX649" s="1"/>
      <c r="AY649" s="1"/>
      <c r="AZ649" s="1"/>
      <c r="BA649" s="1"/>
      <c r="BB649" s="1"/>
      <c r="BC649" s="1"/>
      <c r="BD649" s="1"/>
      <c r="BE649" s="1"/>
      <c r="BF649" s="1"/>
      <c r="BG649" s="1"/>
      <c r="BH649" s="1"/>
      <c r="BI649" s="1"/>
      <c r="BJ649" s="1"/>
      <c r="BK649" s="1"/>
      <c r="BL649" s="1"/>
    </row>
    <row r="650" s="2" customFormat="true" ht="18.75" hidden="false" customHeight="false" outlineLevel="0" collapsed="false">
      <c r="A650" s="1"/>
      <c r="B650" s="474"/>
      <c r="C650" s="798" t="s">
        <v>725</v>
      </c>
      <c r="D650" s="154"/>
      <c r="E650" s="154"/>
      <c r="F650" s="154"/>
      <c r="G650" s="154"/>
      <c r="H650" s="154"/>
      <c r="I650" s="154"/>
      <c r="J650" s="154"/>
      <c r="K650" s="154"/>
      <c r="L650" s="154"/>
      <c r="M650" s="702" t="s">
        <v>595</v>
      </c>
      <c r="N650" s="702" t="n">
        <f aca="false">N494</f>
        <v>8.71655331875</v>
      </c>
      <c r="O650" s="987" t="s">
        <v>726</v>
      </c>
      <c r="P650" s="474"/>
      <c r="Q650" s="23"/>
      <c r="R650" s="1"/>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1"/>
      <c r="AT650" s="475"/>
      <c r="AU650" s="0"/>
      <c r="AV650" s="1"/>
      <c r="AW650" s="1"/>
      <c r="AX650" s="1"/>
      <c r="AY650" s="1"/>
      <c r="AZ650" s="1"/>
      <c r="BA650" s="1"/>
      <c r="BB650" s="1"/>
      <c r="BC650" s="1"/>
      <c r="BD650" s="1"/>
      <c r="BE650" s="1"/>
      <c r="BF650" s="1"/>
      <c r="BG650" s="1"/>
      <c r="BH650" s="1"/>
      <c r="BI650" s="1"/>
      <c r="BJ650" s="1"/>
      <c r="BK650" s="1"/>
      <c r="BL650" s="1"/>
    </row>
    <row r="651" s="2" customFormat="true" ht="14.25" hidden="false" customHeight="false" outlineLevel="0" collapsed="false">
      <c r="A651" s="1"/>
      <c r="B651" s="474"/>
      <c r="C651" s="798"/>
      <c r="D651" s="154"/>
      <c r="E651" s="154"/>
      <c r="F651" s="154"/>
      <c r="G651" s="154"/>
      <c r="H651" s="154"/>
      <c r="I651" s="154"/>
      <c r="J651" s="154"/>
      <c r="K651" s="154"/>
      <c r="L651" s="154"/>
      <c r="M651" s="702"/>
      <c r="N651" s="702"/>
      <c r="O651" s="987"/>
      <c r="P651" s="474"/>
      <c r="Q651" s="23"/>
      <c r="R651" s="1"/>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1"/>
      <c r="AT651" s="475"/>
      <c r="AU651" s="0"/>
      <c r="AV651" s="1"/>
      <c r="AW651" s="1"/>
      <c r="AX651" s="1"/>
      <c r="AY651" s="1"/>
      <c r="AZ651" s="1"/>
      <c r="BA651" s="1"/>
      <c r="BB651" s="1"/>
      <c r="BC651" s="1"/>
      <c r="BD651" s="1"/>
      <c r="BE651" s="1"/>
      <c r="BF651" s="1"/>
      <c r="BG651" s="1"/>
      <c r="BH651" s="1"/>
      <c r="BI651" s="1"/>
      <c r="BJ651" s="1"/>
      <c r="BK651" s="1"/>
      <c r="BL651" s="1"/>
    </row>
    <row r="652" s="2" customFormat="true" ht="18.75" hidden="false" customHeight="false" outlineLevel="0" collapsed="false">
      <c r="A652" s="1"/>
      <c r="B652" s="474"/>
      <c r="C652" s="623"/>
      <c r="D652" s="988" t="s">
        <v>1150</v>
      </c>
      <c r="E652" s="989"/>
      <c r="F652" s="989"/>
      <c r="G652" s="989"/>
      <c r="H652" s="989"/>
      <c r="I652" s="989"/>
      <c r="J652" s="989"/>
      <c r="K652" s="989"/>
      <c r="L652" s="989"/>
      <c r="M652" s="989"/>
      <c r="N652" s="1019"/>
      <c r="O652" s="1020"/>
      <c r="P652" s="474"/>
      <c r="Q652" s="23"/>
      <c r="R652" s="1"/>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1"/>
      <c r="AT652" s="475"/>
      <c r="AU652" s="0"/>
      <c r="AV652" s="1"/>
      <c r="AW652" s="1"/>
      <c r="AX652" s="1"/>
      <c r="AY652" s="1"/>
      <c r="AZ652" s="1"/>
      <c r="BA652" s="1"/>
      <c r="BB652" s="1"/>
      <c r="BC652" s="1"/>
      <c r="BD652" s="1"/>
      <c r="BE652" s="1"/>
      <c r="BF652" s="1"/>
      <c r="BG652" s="1"/>
      <c r="BH652" s="1"/>
      <c r="BI652" s="1"/>
      <c r="BJ652" s="1"/>
      <c r="BK652" s="1"/>
      <c r="BL652" s="1"/>
    </row>
    <row r="653" customFormat="false" ht="12.75" hidden="false" customHeight="false" outlineLevel="0" collapsed="false">
      <c r="C653" s="843"/>
      <c r="D653" s="154"/>
      <c r="E653" s="154"/>
      <c r="F653" s="154"/>
      <c r="G653" s="154"/>
      <c r="H653" s="154"/>
      <c r="I653" s="154"/>
      <c r="J653" s="154"/>
      <c r="K653" s="154"/>
      <c r="L653" s="154"/>
      <c r="M653" s="154"/>
      <c r="N653" s="154"/>
      <c r="O653" s="840"/>
    </row>
    <row r="654" s="2" customFormat="true" ht="27" hidden="false" customHeight="true" outlineLevel="0" collapsed="false">
      <c r="A654" s="1"/>
      <c r="B654" s="474"/>
      <c r="C654" s="976" t="s">
        <v>1210</v>
      </c>
      <c r="D654" s="834"/>
      <c r="E654" s="834"/>
      <c r="F654" s="834"/>
      <c r="G654" s="834"/>
      <c r="H654" s="834"/>
      <c r="I654" s="834"/>
      <c r="J654" s="834"/>
      <c r="K654" s="834"/>
      <c r="L654" s="834"/>
      <c r="M654" s="787" t="s">
        <v>728</v>
      </c>
      <c r="N654" s="1042" t="n">
        <f aca="false">(N595*N593*N640*N650*10^6)/(N642)</f>
        <v>24215.9335441903</v>
      </c>
      <c r="O654" s="993" t="s">
        <v>95</v>
      </c>
      <c r="P654" s="474"/>
      <c r="Q654" s="23"/>
      <c r="R654" s="1"/>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1"/>
      <c r="AT654" s="475"/>
      <c r="AU654" s="0"/>
      <c r="AV654" s="1"/>
      <c r="AW654" s="1"/>
      <c r="AX654" s="1"/>
      <c r="AY654" s="1"/>
      <c r="AZ654" s="1"/>
      <c r="BA654" s="1"/>
      <c r="BB654" s="1"/>
      <c r="BC654" s="1"/>
      <c r="BD654" s="1"/>
      <c r="BE654" s="1"/>
      <c r="BF654" s="1"/>
      <c r="BG654" s="1"/>
      <c r="BH654" s="1"/>
      <c r="BI654" s="1"/>
      <c r="BJ654" s="1"/>
      <c r="BK654" s="1"/>
      <c r="BL654" s="1"/>
    </row>
    <row r="655" s="2" customFormat="true" ht="12.75" hidden="false" customHeight="false" outlineLevel="0" collapsed="false">
      <c r="A655" s="1"/>
      <c r="B655" s="474"/>
      <c r="C655" s="843"/>
      <c r="D655" s="154"/>
      <c r="E655" s="154"/>
      <c r="F655" s="154"/>
      <c r="G655" s="154"/>
      <c r="H655" s="154"/>
      <c r="I655" s="154"/>
      <c r="J655" s="154"/>
      <c r="K655" s="154"/>
      <c r="L655" s="154"/>
      <c r="M655" s="154"/>
      <c r="N655" s="1022" t="n">
        <f aca="false">N654/1000</f>
        <v>24.2159335441903</v>
      </c>
      <c r="O655" s="840" t="s">
        <v>729</v>
      </c>
      <c r="P655" s="474"/>
      <c r="Q655" s="23"/>
      <c r="R655" s="1"/>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1"/>
      <c r="AT655" s="475"/>
      <c r="AU655" s="0"/>
      <c r="AV655" s="1"/>
      <c r="AW655" s="1"/>
      <c r="AX655" s="1"/>
      <c r="AY655" s="1"/>
      <c r="AZ655" s="1"/>
      <c r="BA655" s="1"/>
      <c r="BB655" s="1"/>
      <c r="BC655" s="1"/>
      <c r="BD655" s="1"/>
      <c r="BE655" s="1"/>
      <c r="BF655" s="1"/>
      <c r="BG655" s="1"/>
      <c r="BH655" s="1"/>
      <c r="BI655" s="1"/>
      <c r="BJ655" s="1"/>
      <c r="BK655" s="1"/>
      <c r="BL655" s="1"/>
    </row>
    <row r="656" s="2" customFormat="true" ht="12.75" hidden="false" customHeight="false" outlineLevel="0" collapsed="false">
      <c r="A656" s="1"/>
      <c r="B656" s="474"/>
      <c r="C656" s="843"/>
      <c r="D656" s="154"/>
      <c r="E656" s="154"/>
      <c r="F656" s="154"/>
      <c r="G656" s="154"/>
      <c r="H656" s="154"/>
      <c r="I656" s="154"/>
      <c r="J656" s="154"/>
      <c r="K656" s="154"/>
      <c r="L656" s="154"/>
      <c r="M656" s="154"/>
      <c r="N656" s="1030" t="n">
        <f aca="false">N655*100</f>
        <v>2421.59335441903</v>
      </c>
      <c r="O656" s="840" t="s">
        <v>730</v>
      </c>
      <c r="P656" s="474"/>
      <c r="Q656" s="23"/>
      <c r="R656" s="1"/>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1"/>
      <c r="AT656" s="475"/>
      <c r="AU656" s="0"/>
      <c r="AV656" s="1"/>
      <c r="AW656" s="1"/>
      <c r="AX656" s="1"/>
      <c r="AY656" s="1"/>
      <c r="AZ656" s="1"/>
      <c r="BA656" s="1"/>
      <c r="BB656" s="1"/>
      <c r="BC656" s="1"/>
      <c r="BD656" s="1"/>
      <c r="BE656" s="1"/>
      <c r="BF656" s="1"/>
      <c r="BG656" s="1"/>
      <c r="BH656" s="1"/>
      <c r="BI656" s="1"/>
      <c r="BJ656" s="1"/>
      <c r="BK656" s="1"/>
      <c r="BL656" s="1"/>
    </row>
    <row r="657" customFormat="false" ht="12.75" hidden="false" customHeight="false" outlineLevel="0" collapsed="false">
      <c r="C657" s="843"/>
      <c r="D657" s="154"/>
      <c r="E657" s="154"/>
      <c r="F657" s="154"/>
      <c r="G657" s="154"/>
      <c r="H657" s="154"/>
      <c r="I657" s="154"/>
      <c r="J657" s="154"/>
      <c r="K657" s="154"/>
      <c r="L657" s="154"/>
      <c r="M657" s="154"/>
      <c r="N657" s="154"/>
      <c r="O657" s="840"/>
    </row>
    <row r="658" s="2" customFormat="true" ht="25.5" hidden="false" customHeight="true" outlineLevel="0" collapsed="false">
      <c r="A658" s="1"/>
      <c r="B658" s="474"/>
      <c r="C658" s="976" t="s">
        <v>731</v>
      </c>
      <c r="D658" s="834"/>
      <c r="E658" s="834"/>
      <c r="F658" s="834"/>
      <c r="G658" s="834"/>
      <c r="H658" s="834"/>
      <c r="I658" s="834"/>
      <c r="J658" s="834"/>
      <c r="K658" s="834"/>
      <c r="L658" s="834"/>
      <c r="M658" s="787" t="s">
        <v>732</v>
      </c>
      <c r="N658" s="1021" t="n">
        <f aca="false">(N592*N650*10^6)/N642</f>
        <v>78731.7715720252</v>
      </c>
      <c r="O658" s="993" t="s">
        <v>733</v>
      </c>
      <c r="P658" s="474"/>
      <c r="Q658" s="23"/>
      <c r="R658" s="1"/>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1"/>
      <c r="AT658" s="475"/>
      <c r="AU658" s="0"/>
      <c r="AV658" s="1"/>
      <c r="AW658" s="1"/>
      <c r="AX658" s="1"/>
      <c r="AY658" s="1"/>
      <c r="AZ658" s="1"/>
      <c r="BA658" s="1"/>
      <c r="BB658" s="1"/>
      <c r="BC658" s="1"/>
      <c r="BD658" s="1"/>
      <c r="BE658" s="1"/>
      <c r="BF658" s="1"/>
      <c r="BG658" s="1"/>
      <c r="BH658" s="1"/>
      <c r="BI658" s="1"/>
      <c r="BJ658" s="1"/>
      <c r="BK658" s="1"/>
      <c r="BL658" s="1"/>
    </row>
    <row r="659" s="2" customFormat="true" ht="12.75" hidden="false" customHeight="false" outlineLevel="0" collapsed="false">
      <c r="A659" s="1"/>
      <c r="B659" s="474"/>
      <c r="C659" s="843"/>
      <c r="D659" s="154"/>
      <c r="E659" s="154"/>
      <c r="F659" s="154"/>
      <c r="G659" s="154"/>
      <c r="H659" s="154"/>
      <c r="I659" s="154"/>
      <c r="J659" s="154"/>
      <c r="K659" s="154"/>
      <c r="L659" s="154"/>
      <c r="M659" s="564"/>
      <c r="N659" s="154"/>
      <c r="O659" s="840"/>
      <c r="P659" s="474"/>
      <c r="Q659" s="23"/>
      <c r="R659" s="1"/>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1"/>
      <c r="AT659" s="475"/>
      <c r="AU659" s="0"/>
      <c r="AV659" s="1"/>
      <c r="AW659" s="1"/>
      <c r="AX659" s="1"/>
      <c r="AY659" s="1"/>
      <c r="AZ659" s="1"/>
      <c r="BA659" s="1"/>
      <c r="BB659" s="1"/>
      <c r="BC659" s="1"/>
      <c r="BD659" s="1"/>
      <c r="BE659" s="1"/>
      <c r="BF659" s="1"/>
      <c r="BG659" s="1"/>
      <c r="BH659" s="1"/>
      <c r="BI659" s="1"/>
      <c r="BJ659" s="1"/>
      <c r="BK659" s="1"/>
      <c r="BL659" s="1"/>
    </row>
    <row r="660" s="2" customFormat="true" ht="18.75" hidden="false" customHeight="false" outlineLevel="0" collapsed="false">
      <c r="A660" s="1"/>
      <c r="B660" s="474"/>
      <c r="C660" s="762" t="s">
        <v>734</v>
      </c>
      <c r="D660" s="834"/>
      <c r="E660" s="834"/>
      <c r="F660" s="834"/>
      <c r="G660" s="834"/>
      <c r="H660" s="834"/>
      <c r="I660" s="902" t="s">
        <v>735</v>
      </c>
      <c r="J660" s="834"/>
      <c r="K660" s="834"/>
      <c r="L660" s="834"/>
      <c r="M660" s="649" t="s">
        <v>736</v>
      </c>
      <c r="N660" s="995" t="n">
        <f aca="false">-N654/N590</f>
        <v>-3.02699169302379</v>
      </c>
      <c r="O660" s="686" t="s">
        <v>70</v>
      </c>
      <c r="P660" s="474"/>
      <c r="Q660" s="23"/>
      <c r="R660" s="1"/>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1"/>
      <c r="AT660" s="475"/>
      <c r="AU660" s="0"/>
      <c r="AV660" s="1"/>
      <c r="AW660" s="1"/>
      <c r="AX660" s="1"/>
      <c r="AY660" s="1"/>
      <c r="AZ660" s="1"/>
      <c r="BA660" s="1"/>
      <c r="BB660" s="1"/>
      <c r="BC660" s="1"/>
      <c r="BD660" s="1"/>
      <c r="BE660" s="1"/>
      <c r="BF660" s="1"/>
      <c r="BG660" s="1"/>
      <c r="BH660" s="1"/>
      <c r="BI660" s="1"/>
      <c r="BJ660" s="1"/>
      <c r="BK660" s="1"/>
      <c r="BL660" s="1"/>
    </row>
    <row r="661" s="2" customFormat="true" ht="18.75" hidden="false" customHeight="false" outlineLevel="0" collapsed="false">
      <c r="A661" s="1"/>
      <c r="B661" s="474"/>
      <c r="C661" s="746" t="s">
        <v>740</v>
      </c>
      <c r="D661" s="154"/>
      <c r="E661" s="154"/>
      <c r="F661" s="154"/>
      <c r="G661" s="154"/>
      <c r="H661" s="154"/>
      <c r="I661" s="901" t="s">
        <v>1211</v>
      </c>
      <c r="J661" s="154"/>
      <c r="K661" s="154"/>
      <c r="L661" s="154"/>
      <c r="M661" s="656" t="s">
        <v>1175</v>
      </c>
      <c r="N661" s="562" t="n">
        <f aca="false">(N658/N591)*N61/2</f>
        <v>1.47622071697547</v>
      </c>
      <c r="O661" s="682" t="s">
        <v>70</v>
      </c>
      <c r="P661" s="474"/>
      <c r="Q661" s="23"/>
      <c r="R661" s="1"/>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1"/>
      <c r="AT661" s="475"/>
      <c r="AU661" s="0"/>
      <c r="AV661" s="1"/>
      <c r="AW661" s="1"/>
      <c r="AX661" s="1"/>
      <c r="AY661" s="1"/>
      <c r="AZ661" s="1"/>
      <c r="BA661" s="1"/>
      <c r="BB661" s="1"/>
      <c r="BC661" s="1"/>
      <c r="BD661" s="1"/>
      <c r="BE661" s="1"/>
      <c r="BF661" s="1"/>
      <c r="BG661" s="1"/>
      <c r="BH661" s="1"/>
      <c r="BI661" s="1"/>
      <c r="BJ661" s="1"/>
      <c r="BK661" s="1"/>
      <c r="BL661" s="1"/>
    </row>
    <row r="662" s="2" customFormat="true" ht="8.1" hidden="false" customHeight="true" outlineLevel="0" collapsed="false">
      <c r="A662" s="1"/>
      <c r="B662" s="474"/>
      <c r="C662" s="746"/>
      <c r="D662" s="154"/>
      <c r="E662" s="154"/>
      <c r="F662" s="154"/>
      <c r="G662" s="154"/>
      <c r="H662" s="154"/>
      <c r="I662" s="790"/>
      <c r="J662" s="154"/>
      <c r="K662" s="154"/>
      <c r="L662" s="154"/>
      <c r="M662" s="656"/>
      <c r="N662" s="791"/>
      <c r="O662" s="682"/>
      <c r="P662" s="474"/>
      <c r="Q662" s="23"/>
      <c r="R662" s="1"/>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1"/>
      <c r="AT662" s="475"/>
      <c r="AU662" s="0"/>
      <c r="AV662" s="1"/>
      <c r="AW662" s="1"/>
      <c r="AX662" s="1"/>
      <c r="AY662" s="1"/>
      <c r="AZ662" s="1"/>
      <c r="BA662" s="1"/>
      <c r="BB662" s="1"/>
      <c r="BC662" s="1"/>
      <c r="BD662" s="1"/>
      <c r="BE662" s="1"/>
      <c r="BF662" s="1"/>
      <c r="BG662" s="1"/>
      <c r="BH662" s="1"/>
      <c r="BI662" s="1"/>
      <c r="BJ662" s="1"/>
      <c r="BK662" s="1"/>
      <c r="BL662" s="1"/>
    </row>
    <row r="663" s="2" customFormat="true" ht="15.75" hidden="false" customHeight="false" outlineLevel="0" collapsed="false">
      <c r="A663" s="1"/>
      <c r="B663" s="474"/>
      <c r="C663" s="1002" t="s">
        <v>1212</v>
      </c>
      <c r="D663" s="939"/>
      <c r="E663" s="939"/>
      <c r="F663" s="939"/>
      <c r="G663" s="939"/>
      <c r="H663" s="939"/>
      <c r="I663" s="1043"/>
      <c r="J663" s="939"/>
      <c r="K663" s="939"/>
      <c r="L663" s="939"/>
      <c r="M663" s="945"/>
      <c r="N663" s="1044"/>
      <c r="O663" s="1015"/>
      <c r="P663" s="474"/>
      <c r="Q663" s="23"/>
      <c r="R663" s="1"/>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1"/>
      <c r="AT663" s="475"/>
      <c r="AU663" s="0"/>
      <c r="AV663" s="1"/>
      <c r="AW663" s="1"/>
      <c r="AX663" s="1"/>
      <c r="AY663" s="1"/>
      <c r="AZ663" s="1"/>
      <c r="BA663" s="1"/>
      <c r="BB663" s="1"/>
      <c r="BC663" s="1"/>
      <c r="BD663" s="1"/>
      <c r="BE663" s="1"/>
      <c r="BF663" s="1"/>
      <c r="BG663" s="1"/>
      <c r="BH663" s="1"/>
      <c r="BI663" s="1"/>
      <c r="BJ663" s="1"/>
      <c r="BK663" s="1"/>
      <c r="BL663" s="1"/>
    </row>
    <row r="664" s="2" customFormat="true" ht="12.75" hidden="false" customHeight="false" outlineLevel="0" collapsed="false">
      <c r="A664" s="1"/>
      <c r="B664" s="474"/>
      <c r="C664" s="843"/>
      <c r="D664" s="154"/>
      <c r="E664" s="154"/>
      <c r="F664" s="154"/>
      <c r="G664" s="154"/>
      <c r="H664" s="154"/>
      <c r="I664" s="154"/>
      <c r="J664" s="154"/>
      <c r="K664" s="154"/>
      <c r="L664" s="154"/>
      <c r="M664" s="154"/>
      <c r="N664" s="154"/>
      <c r="O664" s="840"/>
      <c r="P664" s="474"/>
      <c r="Q664" s="23"/>
      <c r="R664" s="1"/>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1"/>
      <c r="AT664" s="475"/>
      <c r="AU664" s="0"/>
      <c r="AV664" s="1"/>
      <c r="AW664" s="1"/>
      <c r="AX664" s="1"/>
      <c r="AY664" s="1"/>
      <c r="AZ664" s="1"/>
      <c r="BA664" s="1"/>
      <c r="BB664" s="1"/>
      <c r="BC664" s="1"/>
      <c r="BD664" s="1"/>
      <c r="BE664" s="1"/>
      <c r="BF664" s="1"/>
      <c r="BG664" s="1"/>
      <c r="BH664" s="1"/>
      <c r="BI664" s="1"/>
      <c r="BJ664" s="1"/>
      <c r="BK664" s="1"/>
      <c r="BL664" s="1"/>
    </row>
    <row r="665" s="2" customFormat="true" ht="12.75" hidden="false" customHeight="false" outlineLevel="0" collapsed="false">
      <c r="A665" s="1"/>
      <c r="B665" s="474"/>
      <c r="C665" s="762" t="s">
        <v>775</v>
      </c>
      <c r="D665" s="834"/>
      <c r="E665" s="834"/>
      <c r="F665" s="834"/>
      <c r="G665" s="834"/>
      <c r="H665" s="834"/>
      <c r="I665" s="1005" t="s">
        <v>776</v>
      </c>
      <c r="J665" s="834"/>
      <c r="K665" s="834"/>
      <c r="L665" s="834"/>
      <c r="M665" s="845" t="s">
        <v>777</v>
      </c>
      <c r="N665" s="845" t="str">
        <f aca="false">IF(N60=N61,"altro","rettangolare")</f>
        <v>rettangolare</v>
      </c>
      <c r="O665" s="837"/>
      <c r="P665" s="474"/>
      <c r="Q665" s="23"/>
      <c r="R665" s="1"/>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1"/>
      <c r="AT665" s="475"/>
      <c r="AU665" s="0"/>
      <c r="AV665" s="1"/>
      <c r="AW665" s="1"/>
      <c r="AX665" s="1"/>
      <c r="AY665" s="1"/>
      <c r="AZ665" s="1"/>
      <c r="BA665" s="1"/>
      <c r="BB665" s="1"/>
      <c r="BC665" s="1"/>
      <c r="BD665" s="1"/>
      <c r="BE665" s="1"/>
      <c r="BF665" s="1"/>
      <c r="BG665" s="1"/>
      <c r="BH665" s="1"/>
      <c r="BI665" s="1"/>
      <c r="BJ665" s="1"/>
      <c r="BK665" s="1"/>
      <c r="BL665" s="1"/>
    </row>
    <row r="666" s="2" customFormat="true" ht="15.75" hidden="false" customHeight="false" outlineLevel="0" collapsed="false">
      <c r="A666" s="1"/>
      <c r="B666" s="474"/>
      <c r="C666" s="746" t="s">
        <v>778</v>
      </c>
      <c r="D666" s="154"/>
      <c r="E666" s="154"/>
      <c r="F666" s="154"/>
      <c r="G666" s="154"/>
      <c r="H666" s="154"/>
      <c r="I666" s="901" t="s">
        <v>779</v>
      </c>
      <c r="J666" s="154"/>
      <c r="K666" s="154"/>
      <c r="L666" s="154"/>
      <c r="M666" s="564" t="s">
        <v>780</v>
      </c>
      <c r="N666" s="154" t="n">
        <f aca="false">IF(N665="rettangolare",0.7,1)</f>
        <v>0.7</v>
      </c>
      <c r="O666" s="840"/>
      <c r="P666" s="474"/>
      <c r="Q666" s="23"/>
      <c r="R666" s="1"/>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1"/>
      <c r="AT666" s="475"/>
      <c r="AU666" s="0"/>
      <c r="AV666" s="1"/>
      <c r="AW666" s="1"/>
      <c r="AX666" s="1"/>
      <c r="AY666" s="1"/>
      <c r="AZ666" s="1"/>
      <c r="BA666" s="1"/>
      <c r="BB666" s="1"/>
      <c r="BC666" s="1"/>
      <c r="BD666" s="1"/>
      <c r="BE666" s="1"/>
      <c r="BF666" s="1"/>
      <c r="BG666" s="1"/>
      <c r="BH666" s="1"/>
      <c r="BI666" s="1"/>
      <c r="BJ666" s="1"/>
      <c r="BK666" s="1"/>
      <c r="BL666" s="1"/>
    </row>
    <row r="667" s="2" customFormat="true" ht="12.75" hidden="false" customHeight="false" outlineLevel="0" collapsed="false">
      <c r="A667" s="1"/>
      <c r="B667" s="474"/>
      <c r="C667" s="762" t="s">
        <v>781</v>
      </c>
      <c r="D667" s="834"/>
      <c r="E667" s="834"/>
      <c r="F667" s="834"/>
      <c r="G667" s="834"/>
      <c r="H667" s="834"/>
      <c r="I667" s="834"/>
      <c r="J667" s="834"/>
      <c r="K667" s="834"/>
      <c r="L667" s="834"/>
      <c r="M667" s="834"/>
      <c r="N667" s="834"/>
      <c r="O667" s="837"/>
      <c r="P667" s="474"/>
      <c r="Q667" s="23"/>
      <c r="R667" s="1"/>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1"/>
      <c r="AT667" s="475"/>
      <c r="AU667" s="0"/>
      <c r="AV667" s="1"/>
      <c r="AW667" s="1"/>
      <c r="AX667" s="1"/>
      <c r="AY667" s="1"/>
      <c r="AZ667" s="1"/>
      <c r="BA667" s="1"/>
      <c r="BB667" s="1"/>
      <c r="BC667" s="1"/>
      <c r="BD667" s="1"/>
      <c r="BE667" s="1"/>
      <c r="BF667" s="1"/>
      <c r="BG667" s="1"/>
      <c r="BH667" s="1"/>
      <c r="BI667" s="1"/>
      <c r="BJ667" s="1"/>
      <c r="BK667" s="1"/>
      <c r="BL667" s="1"/>
    </row>
    <row r="668" s="2" customFormat="true" ht="15.75" hidden="false" customHeight="false" outlineLevel="0" collapsed="false">
      <c r="A668" s="1"/>
      <c r="B668" s="474"/>
      <c r="C668" s="746" t="s">
        <v>782</v>
      </c>
      <c r="D668" s="154"/>
      <c r="E668" s="154"/>
      <c r="F668" s="154"/>
      <c r="G668" s="154"/>
      <c r="H668" s="154"/>
      <c r="I668" s="1024" t="s">
        <v>783</v>
      </c>
      <c r="J668" s="154"/>
      <c r="K668" s="154"/>
      <c r="L668" s="154"/>
      <c r="M668" s="73" t="s">
        <v>784</v>
      </c>
      <c r="N668" s="1022" t="n">
        <f aca="false">N245</f>
        <v>12.8</v>
      </c>
      <c r="O668" s="840" t="s">
        <v>785</v>
      </c>
      <c r="P668" s="474"/>
      <c r="Q668" s="23"/>
      <c r="R668" s="1"/>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1"/>
      <c r="AT668" s="475"/>
      <c r="AU668" s="0"/>
      <c r="AV668" s="1"/>
      <c r="AW668" s="1"/>
      <c r="AX668" s="1"/>
      <c r="AY668" s="1"/>
      <c r="AZ668" s="1"/>
      <c r="BA668" s="1"/>
      <c r="BB668" s="1"/>
      <c r="BC668" s="1"/>
      <c r="BD668" s="1"/>
      <c r="BE668" s="1"/>
      <c r="BF668" s="1"/>
      <c r="BG668" s="1"/>
      <c r="BH668" s="1"/>
      <c r="BI668" s="1"/>
      <c r="BJ668" s="1"/>
      <c r="BK668" s="1"/>
      <c r="BL668" s="1"/>
    </row>
    <row r="669" s="2" customFormat="true" ht="15.75" hidden="false" customHeight="false" outlineLevel="0" collapsed="false">
      <c r="A669" s="1"/>
      <c r="B669" s="474"/>
      <c r="C669" s="762" t="s">
        <v>513</v>
      </c>
      <c r="D669" s="834"/>
      <c r="E669" s="834"/>
      <c r="F669" s="834"/>
      <c r="G669" s="834"/>
      <c r="H669" s="834"/>
      <c r="I669" s="1005" t="s">
        <v>786</v>
      </c>
      <c r="J669" s="834"/>
      <c r="K669" s="834"/>
      <c r="L669" s="834"/>
      <c r="M669" s="845" t="s">
        <v>787</v>
      </c>
      <c r="N669" s="1011" t="n">
        <f aca="false">N246</f>
        <v>7.46666666666667</v>
      </c>
      <c r="O669" s="837" t="s">
        <v>785</v>
      </c>
      <c r="P669" s="474"/>
      <c r="Q669" s="23"/>
      <c r="R669" s="1"/>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1"/>
      <c r="AT669" s="475"/>
      <c r="AU669" s="0"/>
      <c r="AV669" s="1"/>
      <c r="AW669" s="1"/>
      <c r="AX669" s="1"/>
      <c r="AY669" s="1"/>
      <c r="AZ669" s="1"/>
      <c r="BA669" s="1"/>
      <c r="BB669" s="1"/>
      <c r="BC669" s="1"/>
      <c r="BD669" s="1"/>
      <c r="BE669" s="1"/>
      <c r="BF669" s="1"/>
      <c r="BG669" s="1"/>
      <c r="BH669" s="1"/>
      <c r="BI669" s="1"/>
      <c r="BJ669" s="1"/>
      <c r="BK669" s="1"/>
      <c r="BL669" s="1"/>
    </row>
    <row r="670" s="2" customFormat="true" ht="12.75" hidden="false" customHeight="false" outlineLevel="0" collapsed="false">
      <c r="A670" s="1"/>
      <c r="B670" s="474"/>
      <c r="C670" s="843"/>
      <c r="D670" s="154"/>
      <c r="E670" s="154"/>
      <c r="F670" s="154"/>
      <c r="G670" s="154"/>
      <c r="H670" s="154"/>
      <c r="I670" s="154"/>
      <c r="J670" s="154"/>
      <c r="K670" s="154"/>
      <c r="L670" s="154"/>
      <c r="M670" s="154"/>
      <c r="N670" s="154"/>
      <c r="O670" s="840"/>
      <c r="P670" s="474"/>
      <c r="Q670" s="23"/>
      <c r="R670" s="1"/>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1"/>
      <c r="AT670" s="475"/>
      <c r="AU670" s="0"/>
      <c r="AV670" s="1"/>
      <c r="AW670" s="1"/>
      <c r="AX670" s="1"/>
      <c r="AY670" s="1"/>
      <c r="AZ670" s="1"/>
      <c r="BA670" s="1"/>
      <c r="BB670" s="1"/>
      <c r="BC670" s="1"/>
      <c r="BD670" s="1"/>
      <c r="BE670" s="1"/>
      <c r="BF670" s="1"/>
      <c r="BG670" s="1"/>
      <c r="BH670" s="1"/>
      <c r="BI670" s="1"/>
      <c r="BJ670" s="1"/>
      <c r="BK670" s="1"/>
      <c r="BL670" s="1"/>
    </row>
    <row r="671" s="2" customFormat="true" ht="12.75" hidden="false" customHeight="false" outlineLevel="0" collapsed="false">
      <c r="A671" s="1"/>
      <c r="B671" s="474"/>
      <c r="C671" s="1012" t="s">
        <v>788</v>
      </c>
      <c r="D671" s="939"/>
      <c r="E671" s="939"/>
      <c r="F671" s="939"/>
      <c r="G671" s="939"/>
      <c r="H671" s="939"/>
      <c r="I671" s="939"/>
      <c r="J671" s="939"/>
      <c r="K671" s="939"/>
      <c r="L671" s="939"/>
      <c r="M671" s="939"/>
      <c r="N671" s="939"/>
      <c r="O671" s="942"/>
      <c r="P671" s="474"/>
      <c r="Q671" s="23"/>
      <c r="R671" s="1"/>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1"/>
      <c r="AT671" s="475"/>
      <c r="AU671" s="0"/>
      <c r="AV671" s="1"/>
      <c r="AW671" s="1"/>
      <c r="AX671" s="1"/>
      <c r="AY671" s="1"/>
      <c r="AZ671" s="1"/>
      <c r="BA671" s="1"/>
      <c r="BB671" s="1"/>
      <c r="BC671" s="1"/>
      <c r="BD671" s="1"/>
      <c r="BE671" s="1"/>
      <c r="BF671" s="1"/>
      <c r="BG671" s="1"/>
      <c r="BH671" s="1"/>
      <c r="BI671" s="1"/>
      <c r="BJ671" s="1"/>
      <c r="BK671" s="1"/>
      <c r="BL671" s="1"/>
    </row>
    <row r="672" s="2" customFormat="true" ht="12.75" hidden="false" customHeight="false" outlineLevel="0" collapsed="false">
      <c r="A672" s="1"/>
      <c r="B672" s="474"/>
      <c r="C672" s="746"/>
      <c r="D672" s="154"/>
      <c r="E672" s="154"/>
      <c r="F672" s="154"/>
      <c r="G672" s="154"/>
      <c r="H672" s="154"/>
      <c r="I672" s="154"/>
      <c r="J672" s="154"/>
      <c r="K672" s="154"/>
      <c r="L672" s="154"/>
      <c r="M672" s="154"/>
      <c r="N672" s="154"/>
      <c r="O672" s="840"/>
      <c r="P672" s="474"/>
      <c r="Q672" s="23"/>
      <c r="R672" s="1"/>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1"/>
      <c r="AT672" s="475"/>
      <c r="AU672" s="0"/>
      <c r="AV672" s="1"/>
      <c r="AW672" s="1"/>
      <c r="AX672" s="1"/>
      <c r="AY672" s="1"/>
      <c r="AZ672" s="1"/>
      <c r="BA672" s="1"/>
      <c r="BB672" s="1"/>
      <c r="BC672" s="1"/>
      <c r="BD672" s="1"/>
      <c r="BE672" s="1"/>
      <c r="BF672" s="1"/>
      <c r="BG672" s="1"/>
      <c r="BH672" s="1"/>
      <c r="BI672" s="1"/>
      <c r="BJ672" s="1"/>
      <c r="BK672" s="1"/>
      <c r="BL672" s="1"/>
    </row>
    <row r="673" s="2" customFormat="true" ht="23.25" hidden="false" customHeight="true" outlineLevel="0" collapsed="false">
      <c r="A673" s="1"/>
      <c r="B673" s="474"/>
      <c r="C673" s="844"/>
      <c r="D673" s="834"/>
      <c r="E673" s="834"/>
      <c r="F673" s="834"/>
      <c r="G673" s="834"/>
      <c r="H673" s="787" t="s">
        <v>789</v>
      </c>
      <c r="I673" s="834"/>
      <c r="J673" s="834"/>
      <c r="K673" s="834"/>
      <c r="L673" s="834"/>
      <c r="M673" s="787" t="s">
        <v>789</v>
      </c>
      <c r="N673" s="962" t="n">
        <f aca="false">(N660/N669)+(N661/N668)</f>
        <v>-0.29007092965912</v>
      </c>
      <c r="O673" s="837"/>
      <c r="P673" s="474"/>
      <c r="Q673" s="23"/>
      <c r="R673" s="1"/>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1"/>
      <c r="AT673" s="475"/>
      <c r="AU673" s="0"/>
      <c r="AV673" s="1"/>
      <c r="AW673" s="1"/>
      <c r="AX673" s="1"/>
      <c r="AY673" s="1"/>
      <c r="AZ673" s="1"/>
      <c r="BA673" s="1"/>
      <c r="BB673" s="1"/>
      <c r="BC673" s="1"/>
      <c r="BD673" s="1"/>
      <c r="BE673" s="1"/>
      <c r="BF673" s="1"/>
      <c r="BG673" s="1"/>
      <c r="BH673" s="1"/>
      <c r="BI673" s="1"/>
      <c r="BJ673" s="1"/>
      <c r="BK673" s="1"/>
      <c r="BL673" s="1"/>
    </row>
    <row r="674" s="2" customFormat="true" ht="12.75" hidden="false" customHeight="false" outlineLevel="0" collapsed="false">
      <c r="A674" s="1"/>
      <c r="B674" s="474"/>
      <c r="C674" s="843"/>
      <c r="D674" s="154"/>
      <c r="E674" s="154"/>
      <c r="F674" s="154"/>
      <c r="G674" s="154"/>
      <c r="H674" s="73"/>
      <c r="I674" s="154"/>
      <c r="J674" s="154"/>
      <c r="K674" s="154"/>
      <c r="L674" s="154"/>
      <c r="M674" s="154"/>
      <c r="N674" s="1025" t="str">
        <f aca="false">IF(N673&lt;1.01,"VERIFICATO","NON VERIFICATO")</f>
        <v>VERIFICATO</v>
      </c>
      <c r="O674" s="840"/>
      <c r="P674" s="474"/>
      <c r="Q674" s="23"/>
      <c r="R674" s="1"/>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1"/>
      <c r="AT674" s="475"/>
      <c r="AU674" s="0"/>
      <c r="AV674" s="1"/>
      <c r="AW674" s="1"/>
      <c r="AX674" s="1"/>
      <c r="AY674" s="1"/>
      <c r="AZ674" s="1"/>
      <c r="BA674" s="1"/>
      <c r="BB674" s="1"/>
      <c r="BC674" s="1"/>
      <c r="BD674" s="1"/>
      <c r="BE674" s="1"/>
      <c r="BF674" s="1"/>
      <c r="BG674" s="1"/>
      <c r="BH674" s="1"/>
      <c r="BI674" s="1"/>
      <c r="BJ674" s="1"/>
      <c r="BK674" s="1"/>
      <c r="BL674" s="1"/>
    </row>
    <row r="675" s="2" customFormat="true" ht="24" hidden="false" customHeight="true" outlineLevel="0" collapsed="false">
      <c r="A675" s="1"/>
      <c r="B675" s="474"/>
      <c r="C675" s="844"/>
      <c r="D675" s="834"/>
      <c r="E675" s="834"/>
      <c r="F675" s="834"/>
      <c r="G675" s="834"/>
      <c r="H675" s="787" t="s">
        <v>790</v>
      </c>
      <c r="I675" s="834"/>
      <c r="J675" s="834"/>
      <c r="K675" s="834"/>
      <c r="L675" s="834"/>
      <c r="M675" s="845" t="s">
        <v>790</v>
      </c>
      <c r="N675" s="1011" t="n">
        <f aca="false">(N660/N669)+(N666*N661/N668)</f>
        <v>-0.324669852713233</v>
      </c>
      <c r="O675" s="837"/>
      <c r="P675" s="474"/>
      <c r="Q675" s="23"/>
      <c r="R675" s="1"/>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1"/>
      <c r="AT675" s="475"/>
      <c r="AU675" s="0"/>
      <c r="AV675" s="1"/>
      <c r="AW675" s="1"/>
      <c r="AX675" s="1"/>
      <c r="AY675" s="1"/>
      <c r="AZ675" s="1"/>
      <c r="BA675" s="1"/>
      <c r="BB675" s="1"/>
      <c r="BC675" s="1"/>
      <c r="BD675" s="1"/>
      <c r="BE675" s="1"/>
      <c r="BF675" s="1"/>
      <c r="BG675" s="1"/>
      <c r="BH675" s="1"/>
      <c r="BI675" s="1"/>
      <c r="BJ675" s="1"/>
      <c r="BK675" s="1"/>
      <c r="BL675" s="1"/>
    </row>
    <row r="676" s="2" customFormat="true" ht="12.75" hidden="false" customHeight="false" outlineLevel="0" collapsed="false">
      <c r="A676" s="1"/>
      <c r="B676" s="474"/>
      <c r="C676" s="623"/>
      <c r="D676" s="3"/>
      <c r="E676" s="3"/>
      <c r="F676" s="3"/>
      <c r="G676" s="3"/>
      <c r="H676" s="919"/>
      <c r="I676" s="3"/>
      <c r="J676" s="3"/>
      <c r="K676" s="3"/>
      <c r="L676" s="3"/>
      <c r="M676" s="3"/>
      <c r="N676" s="1045" t="str">
        <f aca="false">IF(N675&lt;1,"VERIFICATO","NON VERIFICATO")</f>
        <v>VERIFICATO</v>
      </c>
      <c r="O676" s="893"/>
      <c r="P676" s="474"/>
      <c r="Q676" s="23"/>
      <c r="R676" s="1"/>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1"/>
      <c r="AT676" s="475"/>
      <c r="AU676" s="0"/>
      <c r="AV676" s="1"/>
      <c r="AW676" s="1"/>
      <c r="AX676" s="1"/>
      <c r="AY676" s="1"/>
      <c r="AZ676" s="1"/>
      <c r="BA676" s="1"/>
      <c r="BB676" s="1"/>
      <c r="BC676" s="1"/>
      <c r="BD676" s="1"/>
      <c r="BE676" s="1"/>
      <c r="BF676" s="1"/>
      <c r="BG676" s="1"/>
      <c r="BH676" s="1"/>
      <c r="BI676" s="1"/>
      <c r="BJ676" s="1"/>
      <c r="BK676" s="1"/>
      <c r="BL676" s="1"/>
    </row>
    <row r="677" s="2" customFormat="true" ht="12.75" hidden="false" customHeight="false" outlineLevel="0" collapsed="false">
      <c r="A677" s="1"/>
      <c r="B677" s="474"/>
      <c r="C677" s="844" t="s">
        <v>791</v>
      </c>
      <c r="D677" s="834"/>
      <c r="E677" s="834"/>
      <c r="F677" s="834"/>
      <c r="G677" s="834"/>
      <c r="H677" s="834"/>
      <c r="I677" s="1005" t="s">
        <v>792</v>
      </c>
      <c r="J677" s="834"/>
      <c r="K677" s="834"/>
      <c r="L677" s="834"/>
      <c r="M677" s="834"/>
      <c r="N677" s="1011" t="n">
        <f aca="false">MAX(N673,N675)</f>
        <v>-0.29007092965912</v>
      </c>
      <c r="O677" s="837"/>
      <c r="P677" s="474"/>
      <c r="Q677" s="23"/>
      <c r="R677" s="1"/>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1"/>
      <c r="AT677" s="475"/>
      <c r="AU677" s="0"/>
      <c r="AV677" s="1"/>
      <c r="AW677" s="1"/>
      <c r="AX677" s="1"/>
      <c r="AY677" s="1"/>
      <c r="AZ677" s="1"/>
      <c r="BA677" s="1"/>
      <c r="BB677" s="1"/>
      <c r="BC677" s="1"/>
      <c r="BD677" s="1"/>
      <c r="BE677" s="1"/>
      <c r="BF677" s="1"/>
      <c r="BG677" s="1"/>
      <c r="BH677" s="1"/>
      <c r="BI677" s="1"/>
      <c r="BJ677" s="1"/>
      <c r="BK677" s="1"/>
      <c r="BL677" s="1"/>
    </row>
    <row r="678" s="2" customFormat="true" ht="12.75" hidden="false" customHeight="false" outlineLevel="0" collapsed="false">
      <c r="A678" s="1"/>
      <c r="B678" s="474"/>
      <c r="C678" s="843" t="s">
        <v>793</v>
      </c>
      <c r="D678" s="154"/>
      <c r="E678" s="154"/>
      <c r="F678" s="154"/>
      <c r="G678" s="154"/>
      <c r="H678" s="154"/>
      <c r="I678" s="154"/>
      <c r="J678" s="154"/>
      <c r="K678" s="154"/>
      <c r="L678" s="154"/>
      <c r="M678" s="73" t="s">
        <v>794</v>
      </c>
      <c r="N678" s="1046" t="str">
        <f aca="false">IF(N677=N675,N676,N674)</f>
        <v>VERIFICATO</v>
      </c>
      <c r="O678" s="840"/>
      <c r="P678" s="474"/>
      <c r="Q678" s="23"/>
      <c r="R678" s="1"/>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1"/>
      <c r="AT678" s="475"/>
      <c r="AU678" s="0"/>
      <c r="AV678" s="1"/>
      <c r="AW678" s="1"/>
      <c r="AX678" s="1"/>
      <c r="AY678" s="1"/>
      <c r="AZ678" s="1"/>
      <c r="BA678" s="1"/>
      <c r="BB678" s="1"/>
      <c r="BC678" s="1"/>
      <c r="BD678" s="1"/>
      <c r="BE678" s="1"/>
      <c r="BF678" s="1"/>
      <c r="BG678" s="1"/>
      <c r="BH678" s="1"/>
      <c r="BI678" s="1"/>
      <c r="BJ678" s="1"/>
      <c r="BK678" s="1"/>
      <c r="BL678" s="1"/>
    </row>
    <row r="679" s="2" customFormat="true" ht="14.25" hidden="false" customHeight="false" outlineLevel="0" collapsed="false">
      <c r="A679" s="1"/>
      <c r="B679" s="474"/>
      <c r="C679" s="1001"/>
      <c r="D679" s="154"/>
      <c r="E679" s="154"/>
      <c r="F679" s="154"/>
      <c r="G679" s="154"/>
      <c r="H679" s="154"/>
      <c r="I679" s="790"/>
      <c r="J679" s="154"/>
      <c r="K679" s="154"/>
      <c r="L679" s="154"/>
      <c r="M679" s="656"/>
      <c r="N679" s="791"/>
      <c r="O679" s="682"/>
      <c r="P679" s="474"/>
      <c r="Q679" s="23"/>
      <c r="R679" s="1"/>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1"/>
      <c r="AT679" s="475"/>
      <c r="AU679" s="0"/>
      <c r="AV679" s="1"/>
      <c r="AW679" s="1"/>
      <c r="AX679" s="1"/>
      <c r="AY679" s="1"/>
      <c r="AZ679" s="1"/>
      <c r="BA679" s="1"/>
      <c r="BB679" s="1"/>
      <c r="BC679" s="1"/>
      <c r="BD679" s="1"/>
      <c r="BE679" s="1"/>
      <c r="BF679" s="1"/>
      <c r="BG679" s="1"/>
      <c r="BH679" s="1"/>
      <c r="BI679" s="1"/>
      <c r="BJ679" s="1"/>
      <c r="BK679" s="1"/>
      <c r="BL679" s="1"/>
    </row>
    <row r="680" s="2" customFormat="true" ht="18.75" hidden="false" customHeight="false" outlineLevel="0" collapsed="false">
      <c r="A680" s="1"/>
      <c r="B680" s="474"/>
      <c r="C680" s="1047"/>
      <c r="D680" s="988" t="s">
        <v>434</v>
      </c>
      <c r="E680" s="989"/>
      <c r="F680" s="989"/>
      <c r="G680" s="989"/>
      <c r="H680" s="989"/>
      <c r="I680" s="989"/>
      <c r="J680" s="989"/>
      <c r="K680" s="989"/>
      <c r="L680" s="989"/>
      <c r="M680" s="989"/>
      <c r="N680" s="1019"/>
      <c r="O680" s="1020"/>
      <c r="P680" s="474"/>
      <c r="Q680" s="23"/>
      <c r="R680" s="1"/>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1"/>
      <c r="AT680" s="475"/>
      <c r="AU680" s="0"/>
      <c r="AV680" s="1"/>
      <c r="AW680" s="1"/>
      <c r="AX680" s="1"/>
      <c r="AY680" s="1"/>
      <c r="AZ680" s="1"/>
      <c r="BA680" s="1"/>
      <c r="BB680" s="1"/>
      <c r="BC680" s="1"/>
      <c r="BD680" s="1"/>
      <c r="BE680" s="1"/>
      <c r="BF680" s="1"/>
      <c r="BG680" s="1"/>
      <c r="BH680" s="1"/>
      <c r="BI680" s="1"/>
      <c r="BJ680" s="1"/>
      <c r="BK680" s="1"/>
      <c r="BL680" s="1"/>
    </row>
    <row r="681" customFormat="false" ht="12.75" hidden="false" customHeight="false" outlineLevel="0" collapsed="false">
      <c r="C681" s="843"/>
      <c r="D681" s="154"/>
      <c r="E681" s="154"/>
      <c r="F681" s="154"/>
      <c r="G681" s="154"/>
      <c r="H681" s="154"/>
      <c r="I681" s="154"/>
      <c r="J681" s="154"/>
      <c r="K681" s="154"/>
      <c r="L681" s="154"/>
      <c r="M681" s="154"/>
      <c r="N681" s="154"/>
      <c r="O681" s="840"/>
    </row>
    <row r="682" s="2" customFormat="true" ht="28.5" hidden="false" customHeight="true" outlineLevel="0" collapsed="false">
      <c r="A682" s="1"/>
      <c r="B682" s="474"/>
      <c r="C682" s="976" t="s">
        <v>764</v>
      </c>
      <c r="D682" s="834"/>
      <c r="E682" s="834"/>
      <c r="F682" s="834"/>
      <c r="G682" s="834"/>
      <c r="H682" s="834"/>
      <c r="I682" s="834"/>
      <c r="J682" s="834"/>
      <c r="K682" s="834"/>
      <c r="L682" s="834"/>
      <c r="M682" s="787" t="s">
        <v>765</v>
      </c>
      <c r="N682" s="1042" t="n">
        <f aca="false">(N607*N606*N639*N650*10^6)/(N642)</f>
        <v>24215.9335441903</v>
      </c>
      <c r="O682" s="993" t="s">
        <v>95</v>
      </c>
      <c r="P682" s="474"/>
      <c r="Q682" s="23"/>
      <c r="R682" s="1"/>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1"/>
      <c r="AT682" s="475"/>
      <c r="AU682" s="0"/>
      <c r="AV682" s="1"/>
      <c r="AW682" s="1"/>
      <c r="AX682" s="1"/>
      <c r="AY682" s="1"/>
      <c r="AZ682" s="1"/>
      <c r="BA682" s="1"/>
      <c r="BB682" s="1"/>
      <c r="BC682" s="1"/>
      <c r="BD682" s="1"/>
      <c r="BE682" s="1"/>
      <c r="BF682" s="1"/>
      <c r="BG682" s="1"/>
      <c r="BH682" s="1"/>
      <c r="BI682" s="1"/>
      <c r="BJ682" s="1"/>
      <c r="BK682" s="1"/>
      <c r="BL682" s="1"/>
    </row>
    <row r="683" s="2" customFormat="true" ht="12.75" hidden="false" customHeight="false" outlineLevel="0" collapsed="false">
      <c r="A683" s="1"/>
      <c r="B683" s="474"/>
      <c r="C683" s="843"/>
      <c r="D683" s="154"/>
      <c r="E683" s="154"/>
      <c r="F683" s="154"/>
      <c r="G683" s="154"/>
      <c r="H683" s="154"/>
      <c r="I683" s="154"/>
      <c r="J683" s="154"/>
      <c r="K683" s="154"/>
      <c r="L683" s="154"/>
      <c r="M683" s="154"/>
      <c r="N683" s="1022" t="n">
        <f aca="false">N682/1000</f>
        <v>24.2159335441903</v>
      </c>
      <c r="O683" s="840" t="s">
        <v>729</v>
      </c>
      <c r="P683" s="474"/>
      <c r="Q683" s="23"/>
      <c r="R683" s="1"/>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1"/>
      <c r="AT683" s="475"/>
      <c r="AU683" s="0"/>
      <c r="AV683" s="1"/>
      <c r="AW683" s="1"/>
      <c r="AX683" s="1"/>
      <c r="AY683" s="1"/>
      <c r="AZ683" s="1"/>
      <c r="BA683" s="1"/>
      <c r="BB683" s="1"/>
      <c r="BC683" s="1"/>
      <c r="BD683" s="1"/>
      <c r="BE683" s="1"/>
      <c r="BF683" s="1"/>
      <c r="BG683" s="1"/>
      <c r="BH683" s="1"/>
      <c r="BI683" s="1"/>
      <c r="BJ683" s="1"/>
      <c r="BK683" s="1"/>
      <c r="BL683" s="1"/>
    </row>
    <row r="684" s="2" customFormat="true" ht="12.75" hidden="false" customHeight="false" outlineLevel="0" collapsed="false">
      <c r="A684" s="1"/>
      <c r="B684" s="474"/>
      <c r="C684" s="843"/>
      <c r="D684" s="154"/>
      <c r="E684" s="154"/>
      <c r="F684" s="154"/>
      <c r="G684" s="154"/>
      <c r="H684" s="154"/>
      <c r="I684" s="154"/>
      <c r="J684" s="154"/>
      <c r="K684" s="154"/>
      <c r="L684" s="154"/>
      <c r="M684" s="154"/>
      <c r="N684" s="1030" t="n">
        <f aca="false">N683*100</f>
        <v>2421.59335441903</v>
      </c>
      <c r="O684" s="840" t="s">
        <v>730</v>
      </c>
      <c r="P684" s="474"/>
      <c r="Q684" s="23"/>
      <c r="R684" s="1"/>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1"/>
      <c r="AT684" s="475"/>
      <c r="AU684" s="0"/>
      <c r="AV684" s="1"/>
      <c r="AW684" s="1"/>
      <c r="AX684" s="1"/>
      <c r="AY684" s="1"/>
      <c r="AZ684" s="1"/>
      <c r="BA684" s="1"/>
      <c r="BB684" s="1"/>
      <c r="BC684" s="1"/>
      <c r="BD684" s="1"/>
      <c r="BE684" s="1"/>
      <c r="BF684" s="1"/>
      <c r="BG684" s="1"/>
      <c r="BH684" s="1"/>
      <c r="BI684" s="1"/>
      <c r="BJ684" s="1"/>
      <c r="BK684" s="1"/>
      <c r="BL684" s="1"/>
    </row>
    <row r="685" s="2" customFormat="true" ht="24" hidden="false" customHeight="true" outlineLevel="0" collapsed="false">
      <c r="A685" s="1"/>
      <c r="B685" s="474"/>
      <c r="C685" s="976" t="s">
        <v>731</v>
      </c>
      <c r="D685" s="834"/>
      <c r="E685" s="834"/>
      <c r="F685" s="834"/>
      <c r="G685" s="834"/>
      <c r="H685" s="834"/>
      <c r="I685" s="834"/>
      <c r="J685" s="834"/>
      <c r="K685" s="834"/>
      <c r="L685" s="834"/>
      <c r="M685" s="787" t="s">
        <v>766</v>
      </c>
      <c r="N685" s="1021" t="n">
        <f aca="false">(N605*N650*10^6)/N642</f>
        <v>4763272.18010752</v>
      </c>
      <c r="O685" s="993" t="s">
        <v>733</v>
      </c>
      <c r="P685" s="474"/>
      <c r="Q685" s="23"/>
      <c r="R685" s="1"/>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1"/>
      <c r="AT685" s="475"/>
      <c r="AU685" s="0"/>
      <c r="AV685" s="1"/>
      <c r="AW685" s="1"/>
      <c r="AX685" s="1"/>
      <c r="AY685" s="1"/>
      <c r="AZ685" s="1"/>
      <c r="BA685" s="1"/>
      <c r="BB685" s="1"/>
      <c r="BC685" s="1"/>
      <c r="BD685" s="1"/>
      <c r="BE685" s="1"/>
      <c r="BF685" s="1"/>
      <c r="BG685" s="1"/>
      <c r="BH685" s="1"/>
      <c r="BI685" s="1"/>
      <c r="BJ685" s="1"/>
      <c r="BK685" s="1"/>
      <c r="BL685" s="1"/>
    </row>
    <row r="686" s="2" customFormat="true" ht="12.75" hidden="false" customHeight="false" outlineLevel="0" collapsed="false">
      <c r="A686" s="1"/>
      <c r="B686" s="474"/>
      <c r="C686" s="843"/>
      <c r="D686" s="154"/>
      <c r="E686" s="154"/>
      <c r="F686" s="154"/>
      <c r="G686" s="154"/>
      <c r="H686" s="154"/>
      <c r="I686" s="154"/>
      <c r="J686" s="154"/>
      <c r="K686" s="154"/>
      <c r="L686" s="154"/>
      <c r="M686" s="564"/>
      <c r="N686" s="154"/>
      <c r="O686" s="840"/>
      <c r="P686" s="474"/>
      <c r="Q686" s="23"/>
      <c r="R686" s="1"/>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1"/>
      <c r="AT686" s="475"/>
      <c r="AU686" s="0"/>
      <c r="AV686" s="1"/>
      <c r="AW686" s="1"/>
      <c r="AX686" s="1"/>
      <c r="AY686" s="1"/>
      <c r="AZ686" s="1"/>
      <c r="BA686" s="1"/>
      <c r="BB686" s="1"/>
      <c r="BC686" s="1"/>
      <c r="BD686" s="1"/>
      <c r="BE686" s="1"/>
      <c r="BF686" s="1"/>
      <c r="BG686" s="1"/>
      <c r="BH686" s="1"/>
      <c r="BI686" s="1"/>
      <c r="BJ686" s="1"/>
      <c r="BK686" s="1"/>
      <c r="BL686" s="1"/>
    </row>
    <row r="687" s="2" customFormat="true" ht="18.75" hidden="false" customHeight="false" outlineLevel="0" collapsed="false">
      <c r="A687" s="1"/>
      <c r="B687" s="474"/>
      <c r="C687" s="762" t="s">
        <v>734</v>
      </c>
      <c r="D687" s="834"/>
      <c r="E687" s="834"/>
      <c r="F687" s="834"/>
      <c r="G687" s="834"/>
      <c r="H687" s="834"/>
      <c r="I687" s="902" t="s">
        <v>767</v>
      </c>
      <c r="J687" s="834"/>
      <c r="K687" s="834"/>
      <c r="L687" s="834"/>
      <c r="M687" s="649" t="s">
        <v>768</v>
      </c>
      <c r="N687" s="995" t="n">
        <f aca="false">N682/N603</f>
        <v>1.37590531501081</v>
      </c>
      <c r="O687" s="686" t="s">
        <v>70</v>
      </c>
      <c r="P687" s="474"/>
      <c r="Q687" s="23"/>
      <c r="R687" s="1"/>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1"/>
      <c r="AT687" s="475"/>
      <c r="AU687" s="0"/>
      <c r="AV687" s="1"/>
      <c r="AW687" s="1"/>
      <c r="AX687" s="1"/>
      <c r="AY687" s="1"/>
      <c r="AZ687" s="1"/>
      <c r="BA687" s="1"/>
      <c r="BB687" s="1"/>
      <c r="BC687" s="1"/>
      <c r="BD687" s="1"/>
      <c r="BE687" s="1"/>
      <c r="BF687" s="1"/>
      <c r="BG687" s="1"/>
      <c r="BH687" s="1"/>
      <c r="BI687" s="1"/>
      <c r="BJ687" s="1"/>
      <c r="BK687" s="1"/>
      <c r="BL687" s="1"/>
    </row>
    <row r="688" s="2" customFormat="true" ht="18.75" hidden="false" customHeight="false" outlineLevel="0" collapsed="false">
      <c r="A688" s="1"/>
      <c r="B688" s="474"/>
      <c r="C688" s="746" t="s">
        <v>740</v>
      </c>
      <c r="D688" s="154"/>
      <c r="E688" s="154"/>
      <c r="F688" s="154"/>
      <c r="G688" s="154"/>
      <c r="H688" s="154"/>
      <c r="I688" s="901" t="s">
        <v>769</v>
      </c>
      <c r="J688" s="154"/>
      <c r="K688" s="154"/>
      <c r="L688" s="154"/>
      <c r="M688" s="656" t="s">
        <v>770</v>
      </c>
      <c r="N688" s="562" t="n">
        <f aca="false">(N685/N604)*N64/2</f>
        <v>7.38110358487736</v>
      </c>
      <c r="O688" s="682" t="s">
        <v>70</v>
      </c>
      <c r="P688" s="474"/>
      <c r="Q688" s="23"/>
      <c r="R688" s="1"/>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1"/>
      <c r="AT688" s="475"/>
      <c r="AU688" s="0"/>
      <c r="AV688" s="1"/>
      <c r="AW688" s="1"/>
      <c r="AX688" s="1"/>
      <c r="AY688" s="1"/>
      <c r="AZ688" s="1"/>
      <c r="BA688" s="1"/>
      <c r="BB688" s="1"/>
      <c r="BC688" s="1"/>
      <c r="BD688" s="1"/>
      <c r="BE688" s="1"/>
      <c r="BF688" s="1"/>
      <c r="BG688" s="1"/>
      <c r="BH688" s="1"/>
      <c r="BI688" s="1"/>
      <c r="BJ688" s="1"/>
      <c r="BK688" s="1"/>
      <c r="BL688" s="1"/>
    </row>
    <row r="689" s="2" customFormat="true" ht="18.75" hidden="false" customHeight="false" outlineLevel="0" collapsed="false">
      <c r="A689" s="1"/>
      <c r="B689" s="474"/>
      <c r="C689" s="970" t="s">
        <v>771</v>
      </c>
      <c r="D689" s="834"/>
      <c r="E689" s="834"/>
      <c r="F689" s="834"/>
      <c r="G689" s="834"/>
      <c r="H689" s="834"/>
      <c r="I689" s="834"/>
      <c r="J689" s="834"/>
      <c r="K689" s="834"/>
      <c r="L689" s="834"/>
      <c r="M689" s="697" t="s">
        <v>597</v>
      </c>
      <c r="N689" s="817" t="n">
        <f aca="false">N542</f>
        <v>6.7701385</v>
      </c>
      <c r="O689" s="993" t="s">
        <v>729</v>
      </c>
      <c r="P689" s="474"/>
      <c r="Q689" s="23"/>
      <c r="R689" s="1"/>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1"/>
      <c r="AT689" s="475"/>
      <c r="AU689" s="0"/>
      <c r="AV689" s="1"/>
      <c r="AW689" s="1"/>
      <c r="AX689" s="1"/>
      <c r="AY689" s="1"/>
      <c r="AZ689" s="1"/>
      <c r="BA689" s="1"/>
      <c r="BB689" s="1"/>
      <c r="BC689" s="1"/>
      <c r="BD689" s="1"/>
      <c r="BE689" s="1"/>
      <c r="BF689" s="1"/>
      <c r="BG689" s="1"/>
      <c r="BH689" s="1"/>
      <c r="BI689" s="1"/>
      <c r="BJ689" s="1"/>
      <c r="BK689" s="1"/>
      <c r="BL689" s="1"/>
    </row>
    <row r="690" s="2" customFormat="true" ht="24" hidden="false" customHeight="true" outlineLevel="0" collapsed="false">
      <c r="A690" s="1"/>
      <c r="B690" s="474"/>
      <c r="C690" s="984" t="s">
        <v>772</v>
      </c>
      <c r="D690" s="154"/>
      <c r="E690" s="154"/>
      <c r="F690" s="154"/>
      <c r="G690" s="154"/>
      <c r="H690" s="154"/>
      <c r="I690" s="154"/>
      <c r="J690" s="154"/>
      <c r="K690" s="154"/>
      <c r="L690" s="154"/>
      <c r="M690" s="943" t="s">
        <v>773</v>
      </c>
      <c r="N690" s="1048" t="n">
        <f aca="false">(0.5*N602*N689*1000*N641*N641)/N642</f>
        <v>0.443818839804117</v>
      </c>
      <c r="O690" s="682" t="s">
        <v>70</v>
      </c>
      <c r="P690" s="474"/>
      <c r="Q690" s="23"/>
      <c r="R690" s="1"/>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1"/>
      <c r="AT690" s="475"/>
      <c r="AU690" s="0"/>
      <c r="AV690" s="1"/>
      <c r="AW690" s="1"/>
      <c r="AX690" s="1"/>
      <c r="AY690" s="1"/>
      <c r="AZ690" s="1"/>
      <c r="BA690" s="1"/>
      <c r="BB690" s="1"/>
      <c r="BC690" s="1"/>
      <c r="BD690" s="1"/>
      <c r="BE690" s="1"/>
      <c r="BF690" s="1"/>
      <c r="BG690" s="1"/>
      <c r="BH690" s="1"/>
      <c r="BI690" s="1"/>
      <c r="BJ690" s="1"/>
      <c r="BK690" s="1"/>
      <c r="BL690" s="1"/>
    </row>
    <row r="691" customFormat="false" ht="12.75" hidden="false" customHeight="false" outlineLevel="0" collapsed="false">
      <c r="C691" s="843"/>
      <c r="D691" s="154"/>
      <c r="E691" s="154"/>
      <c r="F691" s="154"/>
      <c r="G691" s="154"/>
      <c r="H691" s="154"/>
      <c r="I691" s="154"/>
      <c r="J691" s="154"/>
      <c r="K691" s="154"/>
      <c r="L691" s="154"/>
      <c r="M691" s="154"/>
      <c r="N691" s="154"/>
      <c r="O691" s="840"/>
    </row>
    <row r="692" s="2" customFormat="true" ht="15.75" hidden="false" customHeight="false" outlineLevel="0" collapsed="false">
      <c r="A692" s="1"/>
      <c r="B692" s="474"/>
      <c r="C692" s="1002" t="s">
        <v>856</v>
      </c>
      <c r="D692" s="939"/>
      <c r="E692" s="939"/>
      <c r="F692" s="939"/>
      <c r="G692" s="939"/>
      <c r="H692" s="939"/>
      <c r="I692" s="939"/>
      <c r="J692" s="939"/>
      <c r="K692" s="939"/>
      <c r="L692" s="939"/>
      <c r="M692" s="939"/>
      <c r="N692" s="939"/>
      <c r="O692" s="942"/>
      <c r="P692" s="474"/>
      <c r="Q692" s="23"/>
      <c r="R692" s="1"/>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1"/>
      <c r="AT692" s="475"/>
      <c r="AU692" s="0"/>
      <c r="AV692" s="1"/>
      <c r="AW692" s="1"/>
      <c r="AX692" s="1"/>
      <c r="AY692" s="1"/>
      <c r="AZ692" s="1"/>
      <c r="BA692" s="1"/>
      <c r="BB692" s="1"/>
      <c r="BC692" s="1"/>
      <c r="BD692" s="1"/>
      <c r="BE692" s="1"/>
      <c r="BF692" s="1"/>
      <c r="BG692" s="1"/>
      <c r="BH692" s="1"/>
      <c r="BI692" s="1"/>
      <c r="BJ692" s="1"/>
      <c r="BK692" s="1"/>
      <c r="BL692" s="1"/>
    </row>
    <row r="693" customFormat="false" ht="12.75" hidden="false" customHeight="false" outlineLevel="0" collapsed="false">
      <c r="C693" s="843"/>
      <c r="D693" s="154"/>
      <c r="E693" s="154"/>
      <c r="F693" s="154"/>
      <c r="G693" s="154"/>
      <c r="H693" s="154"/>
      <c r="I693" s="154"/>
      <c r="J693" s="154"/>
      <c r="K693" s="154"/>
      <c r="L693" s="154"/>
      <c r="M693" s="154"/>
      <c r="N693" s="154"/>
      <c r="O693" s="840"/>
    </row>
    <row r="694" s="2" customFormat="true" ht="12.75" hidden="false" customHeight="false" outlineLevel="0" collapsed="false">
      <c r="A694" s="1"/>
      <c r="B694" s="474"/>
      <c r="C694" s="762" t="s">
        <v>775</v>
      </c>
      <c r="D694" s="834"/>
      <c r="E694" s="834"/>
      <c r="F694" s="834"/>
      <c r="G694" s="834"/>
      <c r="H694" s="834"/>
      <c r="I694" s="1005" t="s">
        <v>776</v>
      </c>
      <c r="J694" s="834"/>
      <c r="K694" s="834"/>
      <c r="L694" s="834"/>
      <c r="M694" s="845" t="s">
        <v>777</v>
      </c>
      <c r="N694" s="845" t="str">
        <f aca="false">IF(N63=N64,"altro","rettangolare")</f>
        <v>rettangolare</v>
      </c>
      <c r="O694" s="837"/>
      <c r="P694" s="474"/>
      <c r="Q694" s="23"/>
      <c r="R694" s="1"/>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1"/>
      <c r="AT694" s="475"/>
      <c r="AU694" s="0"/>
      <c r="AV694" s="1"/>
      <c r="AW694" s="1"/>
      <c r="AX694" s="1"/>
      <c r="AY694" s="1"/>
      <c r="AZ694" s="1"/>
      <c r="BA694" s="1"/>
      <c r="BB694" s="1"/>
      <c r="BC694" s="1"/>
      <c r="BD694" s="1"/>
      <c r="BE694" s="1"/>
      <c r="BF694" s="1"/>
      <c r="BG694" s="1"/>
      <c r="BH694" s="1"/>
      <c r="BI694" s="1"/>
      <c r="BJ694" s="1"/>
      <c r="BK694" s="1"/>
      <c r="BL694" s="1"/>
    </row>
    <row r="695" s="2" customFormat="true" ht="15.75" hidden="false" customHeight="false" outlineLevel="0" collapsed="false">
      <c r="A695" s="1"/>
      <c r="B695" s="474"/>
      <c r="C695" s="746" t="s">
        <v>778</v>
      </c>
      <c r="D695" s="154"/>
      <c r="E695" s="154"/>
      <c r="F695" s="154"/>
      <c r="G695" s="154"/>
      <c r="H695" s="154"/>
      <c r="I695" s="901" t="s">
        <v>779</v>
      </c>
      <c r="J695" s="154"/>
      <c r="K695" s="154"/>
      <c r="L695" s="154"/>
      <c r="M695" s="564" t="s">
        <v>780</v>
      </c>
      <c r="N695" s="154" t="n">
        <f aca="false">IF(N694="rettangolare",0.7,1)</f>
        <v>0.7</v>
      </c>
      <c r="O695" s="840"/>
      <c r="P695" s="474"/>
      <c r="Q695" s="23"/>
      <c r="R695" s="1"/>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1"/>
      <c r="AT695" s="475"/>
      <c r="AU695" s="0"/>
      <c r="AV695" s="1"/>
      <c r="AW695" s="1"/>
      <c r="AX695" s="1"/>
      <c r="AY695" s="1"/>
      <c r="AZ695" s="1"/>
      <c r="BA695" s="1"/>
      <c r="BB695" s="1"/>
      <c r="BC695" s="1"/>
      <c r="BD695" s="1"/>
      <c r="BE695" s="1"/>
      <c r="BF695" s="1"/>
      <c r="BG695" s="1"/>
      <c r="BH695" s="1"/>
      <c r="BI695" s="1"/>
      <c r="BJ695" s="1"/>
      <c r="BK695" s="1"/>
      <c r="BL695" s="1"/>
    </row>
    <row r="696" s="2" customFormat="true" ht="12.75" hidden="false" customHeight="false" outlineLevel="0" collapsed="false">
      <c r="A696" s="1"/>
      <c r="B696" s="474"/>
      <c r="C696" s="762" t="s">
        <v>781</v>
      </c>
      <c r="D696" s="834"/>
      <c r="E696" s="834"/>
      <c r="F696" s="834"/>
      <c r="G696" s="834"/>
      <c r="H696" s="834"/>
      <c r="I696" s="834"/>
      <c r="J696" s="834"/>
      <c r="K696" s="834"/>
      <c r="L696" s="834"/>
      <c r="M696" s="834"/>
      <c r="N696" s="834"/>
      <c r="O696" s="837"/>
      <c r="P696" s="474"/>
      <c r="Q696" s="23"/>
      <c r="R696" s="1"/>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1"/>
      <c r="AT696" s="475"/>
      <c r="AU696" s="0"/>
      <c r="AV696" s="1"/>
      <c r="AW696" s="1"/>
      <c r="AX696" s="1"/>
      <c r="AY696" s="1"/>
      <c r="AZ696" s="1"/>
      <c r="BA696" s="1"/>
      <c r="BB696" s="1"/>
      <c r="BC696" s="1"/>
      <c r="BD696" s="1"/>
      <c r="BE696" s="1"/>
      <c r="BF696" s="1"/>
      <c r="BG696" s="1"/>
      <c r="BH696" s="1"/>
      <c r="BI696" s="1"/>
      <c r="BJ696" s="1"/>
      <c r="BK696" s="1"/>
      <c r="BL696" s="1"/>
    </row>
    <row r="697" s="2" customFormat="true" ht="15.75" hidden="false" customHeight="false" outlineLevel="0" collapsed="false">
      <c r="A697" s="1"/>
      <c r="B697" s="474"/>
      <c r="C697" s="746" t="s">
        <v>782</v>
      </c>
      <c r="D697" s="154"/>
      <c r="E697" s="154"/>
      <c r="F697" s="154"/>
      <c r="G697" s="154"/>
      <c r="H697" s="154"/>
      <c r="I697" s="1024" t="s">
        <v>783</v>
      </c>
      <c r="J697" s="154"/>
      <c r="K697" s="154"/>
      <c r="L697" s="154"/>
      <c r="M697" s="73" t="s">
        <v>784</v>
      </c>
      <c r="N697" s="1022" t="n">
        <f aca="false">N338</f>
        <v>11.7333333333333</v>
      </c>
      <c r="O697" s="840" t="s">
        <v>785</v>
      </c>
      <c r="P697" s="474"/>
      <c r="Q697" s="23"/>
      <c r="R697" s="1"/>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1"/>
      <c r="AT697" s="475"/>
      <c r="AU697" s="0"/>
      <c r="AV697" s="1"/>
      <c r="AW697" s="1"/>
      <c r="AX697" s="1"/>
      <c r="AY697" s="1"/>
      <c r="AZ697" s="1"/>
      <c r="BA697" s="1"/>
      <c r="BB697" s="1"/>
      <c r="BC697" s="1"/>
      <c r="BD697" s="1"/>
      <c r="BE697" s="1"/>
      <c r="BF697" s="1"/>
      <c r="BG697" s="1"/>
      <c r="BH697" s="1"/>
      <c r="BI697" s="1"/>
      <c r="BJ697" s="1"/>
      <c r="BK697" s="1"/>
      <c r="BL697" s="1"/>
    </row>
    <row r="698" s="2" customFormat="true" ht="15.75" hidden="false" customHeight="false" outlineLevel="0" collapsed="false">
      <c r="A698" s="1"/>
      <c r="B698" s="474"/>
      <c r="C698" s="762" t="s">
        <v>513</v>
      </c>
      <c r="D698" s="834"/>
      <c r="E698" s="834"/>
      <c r="F698" s="834"/>
      <c r="G698" s="834"/>
      <c r="H698" s="834"/>
      <c r="I698" s="1005" t="s">
        <v>786</v>
      </c>
      <c r="J698" s="834"/>
      <c r="K698" s="834"/>
      <c r="L698" s="834"/>
      <c r="M698" s="845" t="s">
        <v>787</v>
      </c>
      <c r="N698" s="1011" t="n">
        <f aca="false">N339</f>
        <v>6.93333333333333</v>
      </c>
      <c r="O698" s="837" t="s">
        <v>785</v>
      </c>
      <c r="P698" s="474"/>
      <c r="Q698" s="23"/>
      <c r="R698" s="1"/>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1"/>
      <c r="AT698" s="475"/>
      <c r="AU698" s="0"/>
      <c r="AV698" s="1"/>
      <c r="AW698" s="1"/>
      <c r="AX698" s="1"/>
      <c r="AY698" s="1"/>
      <c r="AZ698" s="1"/>
      <c r="BA698" s="1"/>
      <c r="BB698" s="1"/>
      <c r="BC698" s="1"/>
      <c r="BD698" s="1"/>
      <c r="BE698" s="1"/>
      <c r="BF698" s="1"/>
      <c r="BG698" s="1"/>
      <c r="BH698" s="1"/>
      <c r="BI698" s="1"/>
      <c r="BJ698" s="1"/>
      <c r="BK698" s="1"/>
      <c r="BL698" s="1"/>
    </row>
    <row r="699" customFormat="false" ht="12.75" hidden="false" customHeight="false" outlineLevel="0" collapsed="false">
      <c r="C699" s="843"/>
      <c r="D699" s="154"/>
      <c r="E699" s="154"/>
      <c r="F699" s="154"/>
      <c r="G699" s="154"/>
      <c r="H699" s="154"/>
      <c r="I699" s="154"/>
      <c r="J699" s="154"/>
      <c r="K699" s="154"/>
      <c r="L699" s="154"/>
      <c r="M699" s="154"/>
      <c r="N699" s="154"/>
      <c r="O699" s="840"/>
    </row>
    <row r="700" s="2" customFormat="true" ht="12.75" hidden="false" customHeight="false" outlineLevel="0" collapsed="false">
      <c r="A700" s="1"/>
      <c r="B700" s="474"/>
      <c r="C700" s="1012" t="s">
        <v>788</v>
      </c>
      <c r="D700" s="939"/>
      <c r="E700" s="939"/>
      <c r="F700" s="939"/>
      <c r="G700" s="939"/>
      <c r="H700" s="939"/>
      <c r="I700" s="939"/>
      <c r="J700" s="939"/>
      <c r="K700" s="939"/>
      <c r="L700" s="939"/>
      <c r="M700" s="939"/>
      <c r="N700" s="939"/>
      <c r="O700" s="942"/>
      <c r="P700" s="474"/>
      <c r="Q700" s="23"/>
      <c r="R700" s="1"/>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1"/>
      <c r="AT700" s="475"/>
      <c r="AU700" s="0"/>
      <c r="AV700" s="1"/>
      <c r="AW700" s="1"/>
      <c r="AX700" s="1"/>
      <c r="AY700" s="1"/>
      <c r="AZ700" s="1"/>
      <c r="BA700" s="1"/>
      <c r="BB700" s="1"/>
      <c r="BC700" s="1"/>
      <c r="BD700" s="1"/>
      <c r="BE700" s="1"/>
      <c r="BF700" s="1"/>
      <c r="BG700" s="1"/>
      <c r="BH700" s="1"/>
      <c r="BI700" s="1"/>
      <c r="BJ700" s="1"/>
      <c r="BK700" s="1"/>
      <c r="BL700" s="1"/>
    </row>
    <row r="701" s="2" customFormat="true" ht="12.75" hidden="false" customHeight="false" outlineLevel="0" collapsed="false">
      <c r="A701" s="1"/>
      <c r="B701" s="474"/>
      <c r="C701" s="746"/>
      <c r="D701" s="154"/>
      <c r="E701" s="154"/>
      <c r="F701" s="154"/>
      <c r="G701" s="154"/>
      <c r="H701" s="154"/>
      <c r="I701" s="154"/>
      <c r="J701" s="154"/>
      <c r="K701" s="154"/>
      <c r="L701" s="154"/>
      <c r="M701" s="154"/>
      <c r="N701" s="154"/>
      <c r="O701" s="840"/>
      <c r="P701" s="474"/>
      <c r="Q701" s="23"/>
      <c r="R701" s="1"/>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1"/>
      <c r="AT701" s="475"/>
      <c r="AU701" s="0"/>
      <c r="AV701" s="1"/>
      <c r="AW701" s="1"/>
      <c r="AX701" s="1"/>
      <c r="AY701" s="1"/>
      <c r="AZ701" s="1"/>
      <c r="BA701" s="1"/>
      <c r="BB701" s="1"/>
      <c r="BC701" s="1"/>
      <c r="BD701" s="1"/>
      <c r="BE701" s="1"/>
      <c r="BF701" s="1"/>
      <c r="BG701" s="1"/>
      <c r="BH701" s="1"/>
      <c r="BI701" s="1"/>
      <c r="BJ701" s="1"/>
      <c r="BK701" s="1"/>
      <c r="BL701" s="1"/>
    </row>
    <row r="702" s="2" customFormat="true" ht="21" hidden="false" customHeight="true" outlineLevel="0" collapsed="false">
      <c r="A702" s="1"/>
      <c r="B702" s="474"/>
      <c r="C702" s="844"/>
      <c r="D702" s="834"/>
      <c r="E702" s="834"/>
      <c r="F702" s="834"/>
      <c r="G702" s="834"/>
      <c r="H702" s="787" t="s">
        <v>789</v>
      </c>
      <c r="I702" s="834"/>
      <c r="J702" s="834"/>
      <c r="K702" s="834"/>
      <c r="L702" s="834"/>
      <c r="M702" s="787" t="s">
        <v>789</v>
      </c>
      <c r="N702" s="1011" t="n">
        <f aca="false">(N687/N698)+(N688/N697)</f>
        <v>0.827519210229307</v>
      </c>
      <c r="O702" s="837"/>
      <c r="P702" s="474"/>
      <c r="Q702" s="23"/>
      <c r="R702" s="1"/>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1"/>
      <c r="AT702" s="475"/>
      <c r="AU702" s="0"/>
      <c r="AV702" s="1"/>
      <c r="AW702" s="1"/>
      <c r="AX702" s="1"/>
      <c r="AY702" s="1"/>
      <c r="AZ702" s="1"/>
      <c r="BA702" s="1"/>
      <c r="BB702" s="1"/>
      <c r="BC702" s="1"/>
      <c r="BD702" s="1"/>
      <c r="BE702" s="1"/>
      <c r="BF702" s="1"/>
      <c r="BG702" s="1"/>
      <c r="BH702" s="1"/>
      <c r="BI702" s="1"/>
      <c r="BJ702" s="1"/>
      <c r="BK702" s="1"/>
      <c r="BL702" s="1"/>
    </row>
    <row r="703" s="2" customFormat="true" ht="12.75" hidden="false" customHeight="false" outlineLevel="0" collapsed="false">
      <c r="A703" s="1"/>
      <c r="B703" s="474"/>
      <c r="C703" s="843"/>
      <c r="D703" s="154"/>
      <c r="E703" s="154"/>
      <c r="F703" s="154"/>
      <c r="G703" s="154"/>
      <c r="H703" s="73"/>
      <c r="I703" s="154"/>
      <c r="J703" s="154"/>
      <c r="K703" s="154"/>
      <c r="L703" s="154"/>
      <c r="M703" s="154"/>
      <c r="N703" s="1025" t="str">
        <f aca="false">IF(N702&lt;1.01,"VERIFICATO","NON VERIFICATO")</f>
        <v>VERIFICATO</v>
      </c>
      <c r="O703" s="840"/>
      <c r="P703" s="474"/>
      <c r="Q703" s="23"/>
      <c r="R703" s="1"/>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1"/>
      <c r="AT703" s="475"/>
      <c r="AU703" s="0"/>
      <c r="AV703" s="1"/>
      <c r="AW703" s="1"/>
      <c r="AX703" s="1"/>
      <c r="AY703" s="1"/>
      <c r="AZ703" s="1"/>
      <c r="BA703" s="1"/>
      <c r="BB703" s="1"/>
      <c r="BC703" s="1"/>
      <c r="BD703" s="1"/>
      <c r="BE703" s="1"/>
      <c r="BF703" s="1"/>
      <c r="BG703" s="1"/>
      <c r="BH703" s="1"/>
      <c r="BI703" s="1"/>
      <c r="BJ703" s="1"/>
      <c r="BK703" s="1"/>
      <c r="BL703" s="1"/>
    </row>
    <row r="704" s="2" customFormat="true" ht="21" hidden="false" customHeight="true" outlineLevel="0" collapsed="false">
      <c r="A704" s="1"/>
      <c r="B704" s="474"/>
      <c r="C704" s="844"/>
      <c r="D704" s="834"/>
      <c r="E704" s="834"/>
      <c r="F704" s="834"/>
      <c r="G704" s="834"/>
      <c r="H704" s="787" t="s">
        <v>790</v>
      </c>
      <c r="I704" s="834"/>
      <c r="J704" s="834"/>
      <c r="K704" s="834"/>
      <c r="L704" s="834"/>
      <c r="M704" s="845" t="s">
        <v>790</v>
      </c>
      <c r="N704" s="1011" t="n">
        <f aca="false">(N687/N698)+(N695*N688/N697)</f>
        <v>0.638797811752329</v>
      </c>
      <c r="O704" s="837"/>
      <c r="P704" s="474"/>
      <c r="Q704" s="23"/>
      <c r="R704" s="1"/>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1"/>
      <c r="AT704" s="475"/>
      <c r="AU704" s="0"/>
      <c r="AV704" s="1"/>
      <c r="AW704" s="1"/>
      <c r="AX704" s="1"/>
      <c r="AY704" s="1"/>
      <c r="AZ704" s="1"/>
      <c r="BA704" s="1"/>
      <c r="BB704" s="1"/>
      <c r="BC704" s="1"/>
      <c r="BD704" s="1"/>
      <c r="BE704" s="1"/>
      <c r="BF704" s="1"/>
      <c r="BG704" s="1"/>
      <c r="BH704" s="1"/>
      <c r="BI704" s="1"/>
      <c r="BJ704" s="1"/>
      <c r="BK704" s="1"/>
      <c r="BL704" s="1"/>
    </row>
    <row r="705" s="2" customFormat="true" ht="12.75" hidden="false" customHeight="false" outlineLevel="0" collapsed="false">
      <c r="A705" s="1"/>
      <c r="B705" s="474"/>
      <c r="C705" s="843"/>
      <c r="D705" s="154"/>
      <c r="E705" s="154"/>
      <c r="F705" s="154"/>
      <c r="G705" s="154"/>
      <c r="H705" s="73"/>
      <c r="I705" s="154"/>
      <c r="J705" s="154"/>
      <c r="K705" s="154"/>
      <c r="L705" s="154"/>
      <c r="M705" s="154"/>
      <c r="N705" s="1025" t="str">
        <f aca="false">IF(N704&lt;1,"VERIFICATO","NON VERIFICATO")</f>
        <v>VERIFICATO</v>
      </c>
      <c r="O705" s="840"/>
      <c r="P705" s="474"/>
      <c r="Q705" s="23"/>
      <c r="R705" s="1"/>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1"/>
      <c r="AT705" s="475"/>
      <c r="AU705" s="0"/>
      <c r="AV705" s="1"/>
      <c r="AW705" s="1"/>
      <c r="AX705" s="1"/>
      <c r="AY705" s="1"/>
      <c r="AZ705" s="1"/>
      <c r="BA705" s="1"/>
      <c r="BB705" s="1"/>
      <c r="BC705" s="1"/>
      <c r="BD705" s="1"/>
      <c r="BE705" s="1"/>
      <c r="BF705" s="1"/>
      <c r="BG705" s="1"/>
      <c r="BH705" s="1"/>
      <c r="BI705" s="1"/>
      <c r="BJ705" s="1"/>
      <c r="BK705" s="1"/>
      <c r="BL705" s="1"/>
    </row>
    <row r="706" s="2" customFormat="true" ht="12.75" hidden="false" customHeight="false" outlineLevel="0" collapsed="false">
      <c r="A706" s="1"/>
      <c r="B706" s="474"/>
      <c r="C706" s="844" t="s">
        <v>791</v>
      </c>
      <c r="D706" s="834"/>
      <c r="E706" s="834"/>
      <c r="F706" s="834"/>
      <c r="G706" s="834"/>
      <c r="H706" s="834"/>
      <c r="I706" s="1005" t="s">
        <v>792</v>
      </c>
      <c r="J706" s="834"/>
      <c r="K706" s="834"/>
      <c r="L706" s="834"/>
      <c r="M706" s="834"/>
      <c r="N706" s="1011" t="n">
        <f aca="false">MAX(N702,N704)</f>
        <v>0.827519210229307</v>
      </c>
      <c r="O706" s="837"/>
      <c r="P706" s="474"/>
      <c r="Q706" s="23"/>
      <c r="R706" s="1"/>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1"/>
      <c r="AT706" s="475"/>
      <c r="AU706" s="0"/>
      <c r="AV706" s="1"/>
      <c r="AW706" s="1"/>
      <c r="AX706" s="1"/>
      <c r="AY706" s="1"/>
      <c r="AZ706" s="1"/>
      <c r="BA706" s="1"/>
      <c r="BB706" s="1"/>
      <c r="BC706" s="1"/>
      <c r="BD706" s="1"/>
      <c r="BE706" s="1"/>
      <c r="BF706" s="1"/>
      <c r="BG706" s="1"/>
      <c r="BH706" s="1"/>
      <c r="BI706" s="1"/>
      <c r="BJ706" s="1"/>
      <c r="BK706" s="1"/>
      <c r="BL706" s="1"/>
    </row>
    <row r="707" s="2" customFormat="true" ht="12.75" hidden="false" customHeight="false" outlineLevel="0" collapsed="false">
      <c r="A707" s="1"/>
      <c r="B707" s="474"/>
      <c r="C707" s="843" t="s">
        <v>793</v>
      </c>
      <c r="D707" s="154"/>
      <c r="E707" s="154"/>
      <c r="F707" s="154"/>
      <c r="G707" s="154"/>
      <c r="H707" s="154"/>
      <c r="I707" s="154"/>
      <c r="J707" s="154"/>
      <c r="K707" s="154"/>
      <c r="L707" s="154"/>
      <c r="M707" s="73" t="s">
        <v>794</v>
      </c>
      <c r="N707" s="1046" t="str">
        <f aca="false">IF(N706=N704,N705,N703)</f>
        <v>VERIFICATO</v>
      </c>
      <c r="O707" s="840"/>
      <c r="P707" s="474"/>
      <c r="Q707" s="23"/>
      <c r="R707" s="1"/>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1"/>
      <c r="AT707" s="475"/>
      <c r="AU707" s="0"/>
      <c r="AV707" s="1"/>
      <c r="AW707" s="1"/>
      <c r="AX707" s="1"/>
      <c r="AY707" s="1"/>
      <c r="AZ707" s="1"/>
      <c r="BA707" s="1"/>
      <c r="BB707" s="1"/>
      <c r="BC707" s="1"/>
      <c r="BD707" s="1"/>
      <c r="BE707" s="1"/>
      <c r="BF707" s="1"/>
      <c r="BG707" s="1"/>
      <c r="BH707" s="1"/>
      <c r="BI707" s="1"/>
      <c r="BJ707" s="1"/>
      <c r="BK707" s="1"/>
      <c r="BL707" s="1"/>
    </row>
    <row r="708" customFormat="false" ht="12.75" hidden="false" customHeight="false" outlineLevel="0" collapsed="false">
      <c r="C708" s="843"/>
      <c r="D708" s="154"/>
      <c r="E708" s="154"/>
      <c r="F708" s="154"/>
      <c r="G708" s="154"/>
      <c r="H708" s="154"/>
      <c r="I708" s="154"/>
      <c r="J708" s="154"/>
      <c r="K708" s="154"/>
      <c r="L708" s="154"/>
      <c r="M708" s="154"/>
      <c r="N708" s="154"/>
      <c r="O708" s="840"/>
    </row>
    <row r="709" s="2" customFormat="true" ht="18.75" hidden="false" customHeight="false" outlineLevel="0" collapsed="false">
      <c r="A709" s="1"/>
      <c r="B709" s="474"/>
      <c r="C709" s="1002" t="s">
        <v>1213</v>
      </c>
      <c r="D709" s="939"/>
      <c r="E709" s="939"/>
      <c r="F709" s="939"/>
      <c r="G709" s="939"/>
      <c r="H709" s="939"/>
      <c r="I709" s="939"/>
      <c r="J709" s="939"/>
      <c r="K709" s="939"/>
      <c r="L709" s="939"/>
      <c r="M709" s="939"/>
      <c r="N709" s="939"/>
      <c r="O709" s="942"/>
      <c r="P709" s="474"/>
      <c r="Q709" s="23"/>
      <c r="R709" s="1"/>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1"/>
      <c r="AT709" s="475"/>
      <c r="AU709" s="0"/>
      <c r="AV709" s="1"/>
      <c r="AW709" s="1"/>
      <c r="AX709" s="1"/>
      <c r="AY709" s="1"/>
      <c r="AZ709" s="1"/>
      <c r="BA709" s="1"/>
      <c r="BB709" s="1"/>
      <c r="BC709" s="1"/>
      <c r="BD709" s="1"/>
      <c r="BE709" s="1"/>
      <c r="BF709" s="1"/>
      <c r="BG709" s="1"/>
      <c r="BH709" s="1"/>
      <c r="BI709" s="1"/>
      <c r="BJ709" s="1"/>
      <c r="BK709" s="1"/>
      <c r="BL709" s="1"/>
    </row>
    <row r="710" customFormat="false" ht="12.75" hidden="false" customHeight="false" outlineLevel="0" collapsed="false">
      <c r="C710" s="843"/>
      <c r="D710" s="154"/>
      <c r="E710" s="154"/>
      <c r="F710" s="154"/>
      <c r="G710" s="154"/>
      <c r="H710" s="154"/>
      <c r="I710" s="154"/>
      <c r="J710" s="154"/>
      <c r="K710" s="154"/>
      <c r="L710" s="154"/>
      <c r="M710" s="154"/>
      <c r="N710" s="154"/>
      <c r="O710" s="840"/>
    </row>
    <row r="711" s="2" customFormat="true" ht="18.75" hidden="false" customHeight="false" outlineLevel="0" collapsed="false">
      <c r="A711" s="1"/>
      <c r="B711" s="474"/>
      <c r="C711" s="976" t="s">
        <v>796</v>
      </c>
      <c r="D711" s="834"/>
      <c r="E711" s="834"/>
      <c r="F711" s="834"/>
      <c r="G711" s="834"/>
      <c r="H711" s="834"/>
      <c r="I711" s="1005"/>
      <c r="J711" s="834"/>
      <c r="K711" s="834"/>
      <c r="L711" s="834"/>
      <c r="M711" s="1027" t="s">
        <v>773</v>
      </c>
      <c r="N711" s="717" t="n">
        <f aca="false">N690</f>
        <v>0.443818839804117</v>
      </c>
      <c r="O711" s="686" t="s">
        <v>70</v>
      </c>
      <c r="P711" s="474"/>
      <c r="Q711" s="23"/>
      <c r="R711" s="1"/>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1"/>
      <c r="AT711" s="475"/>
      <c r="AU711" s="0"/>
      <c r="AV711" s="1"/>
      <c r="AW711" s="1"/>
      <c r="AX711" s="1"/>
      <c r="AY711" s="1"/>
      <c r="AZ711" s="1"/>
      <c r="BA711" s="1"/>
      <c r="BB711" s="1"/>
      <c r="BC711" s="1"/>
      <c r="BD711" s="1"/>
      <c r="BE711" s="1"/>
      <c r="BF711" s="1"/>
      <c r="BG711" s="1"/>
      <c r="BH711" s="1"/>
      <c r="BI711" s="1"/>
      <c r="BJ711" s="1"/>
      <c r="BK711" s="1"/>
      <c r="BL711" s="1"/>
    </row>
    <row r="712" s="2" customFormat="true" ht="18.75" hidden="false" customHeight="false" outlineLevel="0" collapsed="false">
      <c r="A712" s="1"/>
      <c r="B712" s="474"/>
      <c r="C712" s="984" t="s">
        <v>516</v>
      </c>
      <c r="D712" s="612"/>
      <c r="E712" s="612"/>
      <c r="F712" s="612"/>
      <c r="G712" s="612"/>
      <c r="H712" s="612"/>
      <c r="I712" s="901" t="s">
        <v>517</v>
      </c>
      <c r="J712" s="612"/>
      <c r="K712" s="612"/>
      <c r="L712" s="612"/>
      <c r="M712" s="656" t="s">
        <v>797</v>
      </c>
      <c r="N712" s="719" t="n">
        <f aca="false">N340</f>
        <v>1.28</v>
      </c>
      <c r="O712" s="703" t="s">
        <v>70</v>
      </c>
      <c r="P712" s="474"/>
      <c r="Q712" s="23"/>
      <c r="R712" s="1"/>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1"/>
      <c r="AT712" s="475"/>
      <c r="AU712" s="0"/>
      <c r="AV712" s="1"/>
      <c r="AW712" s="1"/>
      <c r="AX712" s="1"/>
      <c r="AY712" s="1"/>
      <c r="AZ712" s="1"/>
      <c r="BA712" s="1"/>
      <c r="BB712" s="1"/>
      <c r="BC712" s="1"/>
      <c r="BD712" s="1"/>
      <c r="BE712" s="1"/>
      <c r="BF712" s="1"/>
      <c r="BG712" s="1"/>
      <c r="BH712" s="1"/>
      <c r="BI712" s="1"/>
      <c r="BJ712" s="1"/>
      <c r="BK712" s="1"/>
      <c r="BL712" s="1"/>
    </row>
    <row r="713" s="2" customFormat="true" ht="15.75" hidden="false" customHeight="false" outlineLevel="0" collapsed="false">
      <c r="A713" s="1"/>
      <c r="B713" s="474"/>
      <c r="C713" s="844" t="s">
        <v>798</v>
      </c>
      <c r="D713" s="834"/>
      <c r="E713" s="834"/>
      <c r="F713" s="834"/>
      <c r="G713" s="834"/>
      <c r="H713" s="834"/>
      <c r="I713" s="1028" t="s">
        <v>799</v>
      </c>
      <c r="J713" s="834"/>
      <c r="K713" s="834"/>
      <c r="L713" s="834"/>
      <c r="M713" s="834"/>
      <c r="N713" s="1017" t="str">
        <f aca="false">IF(N711&lt;N712,"VERIFICATO","NON VERIFICATO")</f>
        <v>VERIFICATO</v>
      </c>
      <c r="O713" s="837"/>
      <c r="P713" s="474"/>
      <c r="Q713" s="23"/>
      <c r="R713" s="1"/>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1"/>
      <c r="AT713" s="475"/>
      <c r="AU713" s="0"/>
      <c r="AV713" s="1"/>
      <c r="AW713" s="1"/>
      <c r="AX713" s="1"/>
      <c r="AY713" s="1"/>
      <c r="AZ713" s="1"/>
      <c r="BA713" s="1"/>
      <c r="BB713" s="1"/>
      <c r="BC713" s="1"/>
      <c r="BD713" s="1"/>
      <c r="BE713" s="1"/>
      <c r="BF713" s="1"/>
      <c r="BG713" s="1"/>
      <c r="BH713" s="1"/>
      <c r="BI713" s="1"/>
      <c r="BJ713" s="1"/>
      <c r="BK713" s="1"/>
      <c r="BL713" s="1"/>
    </row>
    <row r="714" customFormat="false" ht="12.75" hidden="false" customHeight="false" outlineLevel="0" collapsed="false">
      <c r="C714" s="843"/>
      <c r="D714" s="154"/>
      <c r="E714" s="154"/>
      <c r="F714" s="154"/>
      <c r="G714" s="154"/>
      <c r="H714" s="154"/>
      <c r="I714" s="154"/>
      <c r="J714" s="154"/>
      <c r="K714" s="154"/>
      <c r="L714" s="154"/>
      <c r="M714" s="154"/>
      <c r="N714" s="154"/>
      <c r="O714" s="840"/>
    </row>
    <row r="715" s="2" customFormat="true" ht="18.75" hidden="false" customHeight="false" outlineLevel="0" collapsed="false">
      <c r="A715" s="1"/>
      <c r="B715" s="474"/>
      <c r="C715" s="1049"/>
      <c r="D715" s="988" t="s">
        <v>529</v>
      </c>
      <c r="E715" s="989"/>
      <c r="F715" s="989"/>
      <c r="G715" s="989"/>
      <c r="H715" s="989"/>
      <c r="I715" s="989"/>
      <c r="J715" s="989"/>
      <c r="K715" s="989"/>
      <c r="L715" s="989"/>
      <c r="M715" s="989"/>
      <c r="N715" s="1019"/>
      <c r="O715" s="1020"/>
      <c r="P715" s="474"/>
      <c r="Q715" s="23"/>
      <c r="R715" s="1"/>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1"/>
      <c r="AT715" s="475"/>
      <c r="AU715" s="0"/>
      <c r="AV715" s="1"/>
      <c r="AW715" s="1"/>
      <c r="AX715" s="1"/>
      <c r="AY715" s="1"/>
      <c r="AZ715" s="1"/>
      <c r="BA715" s="1"/>
      <c r="BB715" s="1"/>
      <c r="BC715" s="1"/>
      <c r="BD715" s="1"/>
      <c r="BE715" s="1"/>
      <c r="BF715" s="1"/>
      <c r="BG715" s="1"/>
      <c r="BH715" s="1"/>
      <c r="BI715" s="1"/>
      <c r="BJ715" s="1"/>
      <c r="BK715" s="1"/>
      <c r="BL715" s="1"/>
    </row>
    <row r="716" s="2" customFormat="true" ht="12.75" hidden="false" customHeight="false" outlineLevel="0" collapsed="false">
      <c r="A716" s="1"/>
      <c r="B716" s="474"/>
      <c r="C716" s="623"/>
      <c r="D716" s="3"/>
      <c r="E716" s="3"/>
      <c r="F716" s="3"/>
      <c r="G716" s="3"/>
      <c r="H716" s="3"/>
      <c r="I716" s="3"/>
      <c r="L716" s="3"/>
      <c r="M716" s="3"/>
      <c r="N716" s="3"/>
      <c r="O716" s="893"/>
      <c r="P716" s="474"/>
      <c r="Q716" s="23"/>
      <c r="R716" s="1"/>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1"/>
      <c r="AT716" s="475"/>
      <c r="AU716" s="0"/>
      <c r="AV716" s="1"/>
      <c r="AW716" s="1"/>
      <c r="AX716" s="1"/>
      <c r="AY716" s="1"/>
      <c r="AZ716" s="1"/>
      <c r="BA716" s="1"/>
      <c r="BB716" s="1"/>
      <c r="BC716" s="1"/>
      <c r="BD716" s="1"/>
      <c r="BE716" s="1"/>
      <c r="BF716" s="1"/>
      <c r="BG716" s="1"/>
      <c r="BH716" s="1"/>
      <c r="BI716" s="1"/>
      <c r="BJ716" s="1"/>
      <c r="BK716" s="1"/>
      <c r="BL716" s="1"/>
    </row>
    <row r="717" s="2" customFormat="true" ht="18.75" hidden="false" customHeight="false" outlineLevel="0" collapsed="false">
      <c r="A717" s="1"/>
      <c r="B717" s="474"/>
      <c r="C717" s="970" t="s">
        <v>771</v>
      </c>
      <c r="D717" s="834"/>
      <c r="E717" s="834"/>
      <c r="F717" s="834"/>
      <c r="G717" s="834"/>
      <c r="H717" s="834"/>
      <c r="I717" s="834"/>
      <c r="J717" s="1050" t="s">
        <v>1184</v>
      </c>
      <c r="K717" s="834"/>
      <c r="L717" s="834"/>
      <c r="M717" s="697" t="s">
        <v>597</v>
      </c>
      <c r="N717" s="697" t="n">
        <f aca="false">N689</f>
        <v>6.7701385</v>
      </c>
      <c r="O717" s="993" t="s">
        <v>729</v>
      </c>
      <c r="P717" s="474"/>
      <c r="Q717" s="23"/>
      <c r="R717" s="1"/>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1"/>
      <c r="AT717" s="475"/>
      <c r="AU717" s="0"/>
      <c r="AV717" s="1"/>
      <c r="AW717" s="1"/>
      <c r="AX717" s="1"/>
      <c r="AY717" s="1"/>
      <c r="AZ717" s="1"/>
      <c r="BA717" s="1"/>
      <c r="BB717" s="1"/>
      <c r="BC717" s="1"/>
      <c r="BD717" s="1"/>
      <c r="BE717" s="1"/>
      <c r="BF717" s="1"/>
      <c r="BG717" s="1"/>
      <c r="BH717" s="1"/>
      <c r="BI717" s="1"/>
      <c r="BJ717" s="1"/>
      <c r="BK717" s="1"/>
      <c r="BL717" s="1"/>
    </row>
    <row r="718" s="2" customFormat="true" ht="29.25" hidden="false" customHeight="true" outlineLevel="0" collapsed="false">
      <c r="A718" s="1"/>
      <c r="B718" s="474"/>
      <c r="C718" s="746" t="s">
        <v>801</v>
      </c>
      <c r="D718" s="154"/>
      <c r="E718" s="154"/>
      <c r="F718" s="154"/>
      <c r="G718" s="154"/>
      <c r="H718" s="154"/>
      <c r="I718" s="154"/>
      <c r="J718" s="154"/>
      <c r="K718" s="154"/>
      <c r="L718" s="154"/>
      <c r="M718" s="702" t="s">
        <v>802</v>
      </c>
      <c r="N718" s="702" t="n">
        <f aca="false">(N595*N593*N640*N68*N717)/(N642)</f>
        <v>4.70212301828938</v>
      </c>
      <c r="O718" s="987" t="s">
        <v>729</v>
      </c>
      <c r="P718" s="474"/>
      <c r="Q718" s="23"/>
      <c r="R718" s="1"/>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1"/>
      <c r="AT718" s="475"/>
      <c r="AU718" s="0"/>
      <c r="AV718" s="1"/>
      <c r="AW718" s="1"/>
      <c r="AX718" s="1"/>
      <c r="AY718" s="1"/>
      <c r="AZ718" s="1"/>
      <c r="BA718" s="1"/>
      <c r="BB718" s="1"/>
      <c r="BC718" s="1"/>
      <c r="BD718" s="1"/>
      <c r="BE718" s="1"/>
      <c r="BF718" s="1"/>
      <c r="BG718" s="1"/>
      <c r="BH718" s="1"/>
      <c r="BI718" s="1"/>
      <c r="BJ718" s="1"/>
      <c r="BK718" s="1"/>
      <c r="BL718" s="1"/>
    </row>
    <row r="719" s="1" customFormat="true" ht="14.25" hidden="false" customHeight="false" outlineLevel="0" collapsed="false">
      <c r="B719" s="474"/>
      <c r="C719" s="843"/>
      <c r="D719" s="154"/>
      <c r="E719" s="154"/>
      <c r="F719" s="154"/>
      <c r="G719" s="154"/>
      <c r="H719" s="154"/>
      <c r="I719" s="154"/>
      <c r="J719" s="154"/>
      <c r="K719" s="154"/>
      <c r="L719" s="154"/>
      <c r="M719" s="154"/>
      <c r="N719" s="820" t="n">
        <f aca="false">N718*100</f>
        <v>470.212301828938</v>
      </c>
      <c r="O719" s="987" t="s">
        <v>730</v>
      </c>
      <c r="P719" s="474"/>
      <c r="Q719" s="23"/>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T719" s="475"/>
      <c r="AU719" s="0"/>
    </row>
    <row r="720" s="1" customFormat="true" ht="14.25" hidden="false" customHeight="false" outlineLevel="0" collapsed="false">
      <c r="B720" s="474"/>
      <c r="C720" s="843"/>
      <c r="D720" s="154"/>
      <c r="E720" s="154"/>
      <c r="F720" s="154"/>
      <c r="G720" s="154"/>
      <c r="H720" s="154"/>
      <c r="I720" s="154"/>
      <c r="J720" s="154"/>
      <c r="K720" s="154"/>
      <c r="L720" s="154"/>
      <c r="M720" s="154"/>
      <c r="N720" s="937" t="n">
        <f aca="false">N718*1000</f>
        <v>4702.12301828938</v>
      </c>
      <c r="O720" s="987" t="s">
        <v>95</v>
      </c>
      <c r="P720" s="474"/>
      <c r="Q720" s="23"/>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T720" s="475"/>
      <c r="AU720" s="0"/>
    </row>
    <row r="721" s="1" customFormat="true" ht="12.75" hidden="false" customHeight="false" outlineLevel="0" collapsed="false">
      <c r="B721" s="474"/>
      <c r="C721" s="844" t="s">
        <v>803</v>
      </c>
      <c r="D721" s="834"/>
      <c r="E721" s="834"/>
      <c r="F721" s="834"/>
      <c r="G721" s="834"/>
      <c r="H721" s="834"/>
      <c r="I721" s="834"/>
      <c r="J721" s="834"/>
      <c r="K721" s="834"/>
      <c r="L721" s="834"/>
      <c r="M721" s="834"/>
      <c r="N721" s="834"/>
      <c r="O721" s="837"/>
      <c r="P721" s="474"/>
      <c r="Q721" s="23"/>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T721" s="475"/>
      <c r="AU721" s="0"/>
    </row>
    <row r="722" s="1" customFormat="true" ht="15.75" hidden="false" customHeight="false" outlineLevel="0" collapsed="false">
      <c r="B722" s="474"/>
      <c r="C722" s="843" t="s">
        <v>804</v>
      </c>
      <c r="D722" s="154"/>
      <c r="E722" s="154"/>
      <c r="F722" s="154"/>
      <c r="G722" s="154"/>
      <c r="H722" s="154"/>
      <c r="I722" s="154"/>
      <c r="J722" s="154"/>
      <c r="K722" s="154"/>
      <c r="L722" s="154"/>
      <c r="M722" s="73" t="s">
        <v>805</v>
      </c>
      <c r="N722" s="1030" t="n">
        <f aca="false">N576</f>
        <v>6707.64677910218</v>
      </c>
      <c r="O722" s="840" t="s">
        <v>95</v>
      </c>
      <c r="P722" s="474"/>
      <c r="Q722" s="23"/>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T722" s="475"/>
      <c r="AU722" s="0"/>
    </row>
    <row r="723" s="1" customFormat="true" ht="15.75" hidden="false" customHeight="false" outlineLevel="0" collapsed="false">
      <c r="B723" s="474"/>
      <c r="C723" s="805" t="s">
        <v>806</v>
      </c>
      <c r="D723" s="842"/>
      <c r="E723" s="842"/>
      <c r="F723" s="842"/>
      <c r="G723" s="842"/>
      <c r="H723" s="842"/>
      <c r="I723" s="1031" t="s">
        <v>807</v>
      </c>
      <c r="J723" s="842"/>
      <c r="K723" s="842"/>
      <c r="L723" s="842"/>
      <c r="M723" s="842"/>
      <c r="N723" s="1051" t="str">
        <f aca="false">IF(N720&lt;N722,"VERIFICATO","NON VERIFICATO")</f>
        <v>VERIFICATO</v>
      </c>
      <c r="O723" s="841"/>
      <c r="P723" s="474"/>
      <c r="Q723" s="23"/>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T723" s="475"/>
      <c r="AU723" s="0"/>
    </row>
    <row r="724" customFormat="false" ht="13.5" hidden="false" customHeight="false" outlineLevel="0" collapsed="false"/>
    <row r="725" s="1" customFormat="true" ht="20.1" hidden="false" customHeight="true" outlineLevel="0" collapsed="false">
      <c r="B725" s="474"/>
      <c r="C725" s="960" t="s">
        <v>1214</v>
      </c>
      <c r="D725" s="629"/>
      <c r="E725" s="630"/>
      <c r="F725" s="630"/>
      <c r="G725" s="630"/>
      <c r="H725" s="630"/>
      <c r="I725" s="630"/>
      <c r="J725" s="630"/>
      <c r="K725" s="630"/>
      <c r="L725" s="630"/>
      <c r="M725" s="631"/>
      <c r="N725" s="631"/>
      <c r="O725" s="632"/>
      <c r="P725" s="474"/>
      <c r="Q725" s="334" t="s">
        <v>6</v>
      </c>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T725" s="475"/>
      <c r="AU725" s="0"/>
    </row>
    <row r="726" customFormat="false" ht="12.75" hidden="false" customHeight="false" outlineLevel="0" collapsed="false">
      <c r="C726" s="843"/>
      <c r="D726" s="154"/>
      <c r="E726" s="154"/>
      <c r="F726" s="154"/>
      <c r="G726" s="154"/>
      <c r="H726" s="154"/>
      <c r="I726" s="154"/>
      <c r="J726" s="154"/>
      <c r="K726" s="154"/>
      <c r="L726" s="154"/>
      <c r="M726" s="154"/>
      <c r="N726" s="154"/>
      <c r="O726" s="840"/>
    </row>
    <row r="727" s="1" customFormat="true" ht="18.75" hidden="false" customHeight="false" outlineLevel="0" collapsed="false">
      <c r="B727" s="474"/>
      <c r="C727" s="1052" t="s">
        <v>858</v>
      </c>
      <c r="D727" s="1053"/>
      <c r="E727" s="1053"/>
      <c r="F727" s="1053"/>
      <c r="G727" s="1053"/>
      <c r="H727" s="1053"/>
      <c r="I727" s="1053"/>
      <c r="J727" s="1053"/>
      <c r="K727" s="1053"/>
      <c r="L727" s="1053"/>
      <c r="M727" s="1053"/>
      <c r="N727" s="1053"/>
      <c r="O727" s="1054"/>
      <c r="P727" s="474"/>
      <c r="Q727" s="23"/>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T727" s="475"/>
      <c r="AU727" s="0"/>
    </row>
    <row r="728" customFormat="false" ht="12.75" hidden="false" customHeight="false" outlineLevel="0" collapsed="false">
      <c r="C728" s="843"/>
      <c r="D728" s="154"/>
      <c r="E728" s="154"/>
      <c r="F728" s="154"/>
      <c r="G728" s="154"/>
      <c r="H728" s="154"/>
      <c r="I728" s="154"/>
      <c r="J728" s="154"/>
      <c r="K728" s="154"/>
      <c r="L728" s="154"/>
      <c r="M728" s="154"/>
      <c r="N728" s="154"/>
      <c r="O728" s="840"/>
    </row>
    <row r="729" s="1" customFormat="true" ht="12.75" hidden="false" customHeight="false" outlineLevel="0" collapsed="false">
      <c r="B729" s="474"/>
      <c r="C729" s="1055" t="s">
        <v>1215</v>
      </c>
      <c r="D729" s="834"/>
      <c r="E729" s="834"/>
      <c r="F729" s="834"/>
      <c r="G729" s="834"/>
      <c r="H729" s="834"/>
      <c r="I729" s="834"/>
      <c r="J729" s="834"/>
      <c r="K729" s="834"/>
      <c r="L729" s="834"/>
      <c r="M729" s="834"/>
      <c r="N729" s="834"/>
      <c r="O729" s="837"/>
      <c r="P729" s="474"/>
      <c r="Q729" s="23"/>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T729" s="475"/>
      <c r="AU729" s="0"/>
    </row>
    <row r="730" s="1" customFormat="true" ht="12.75" hidden="false" customHeight="false" outlineLevel="0" collapsed="false">
      <c r="B730" s="474"/>
      <c r="C730" s="843"/>
      <c r="D730" s="154"/>
      <c r="E730" s="154"/>
      <c r="F730" s="154"/>
      <c r="G730" s="154"/>
      <c r="H730" s="154"/>
      <c r="I730" s="154"/>
      <c r="J730" s="154"/>
      <c r="K730" s="154"/>
      <c r="L730" s="154"/>
      <c r="M730" s="154"/>
      <c r="N730" s="154"/>
      <c r="O730" s="840"/>
      <c r="P730" s="474"/>
      <c r="Q730" s="23"/>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T730" s="475"/>
      <c r="AU730" s="0"/>
    </row>
    <row r="731" s="1" customFormat="true" ht="18.75" hidden="false" customHeight="false" outlineLevel="0" collapsed="false">
      <c r="B731" s="474"/>
      <c r="C731" s="970" t="s">
        <v>571</v>
      </c>
      <c r="D731" s="834"/>
      <c r="E731" s="834"/>
      <c r="F731" s="834"/>
      <c r="G731" s="834"/>
      <c r="H731" s="834"/>
      <c r="I731" s="766" t="s">
        <v>1216</v>
      </c>
      <c r="J731" s="834"/>
      <c r="K731" s="834"/>
      <c r="L731" s="834"/>
      <c r="M731" s="697" t="s">
        <v>861</v>
      </c>
      <c r="N731" s="935" t="n">
        <f aca="false">N396</f>
        <v>5880.53727220528</v>
      </c>
      <c r="O731" s="698" t="s">
        <v>135</v>
      </c>
      <c r="P731" s="474"/>
      <c r="Q731" s="23"/>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T731" s="475"/>
      <c r="AU731" s="0"/>
    </row>
    <row r="732" s="1" customFormat="true" ht="18.75" hidden="false" customHeight="false" outlineLevel="0" collapsed="false">
      <c r="B732" s="474"/>
      <c r="C732" s="798" t="s">
        <v>1217</v>
      </c>
      <c r="D732" s="154"/>
      <c r="E732" s="154"/>
      <c r="F732" s="154"/>
      <c r="G732" s="154"/>
      <c r="H732" s="154"/>
      <c r="I732" s="767" t="s">
        <v>655</v>
      </c>
      <c r="J732" s="154"/>
      <c r="K732" s="154"/>
      <c r="L732" s="154"/>
      <c r="M732" s="702" t="s">
        <v>656</v>
      </c>
      <c r="N732" s="490" t="n">
        <f aca="false">N428</f>
        <v>88000000</v>
      </c>
      <c r="O732" s="637" t="s">
        <v>95</v>
      </c>
      <c r="P732" s="474"/>
      <c r="Q732" s="23"/>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T732" s="475"/>
      <c r="AU732" s="0"/>
    </row>
    <row r="733" s="2" customFormat="true" ht="18.75" hidden="false" customHeight="false" outlineLevel="0" collapsed="false">
      <c r="A733" s="1"/>
      <c r="B733" s="474"/>
      <c r="C733" s="970" t="s">
        <v>1218</v>
      </c>
      <c r="D733" s="834"/>
      <c r="E733" s="834"/>
      <c r="F733" s="834"/>
      <c r="G733" s="834"/>
      <c r="H733" s="834"/>
      <c r="I733" s="766" t="s">
        <v>651</v>
      </c>
      <c r="J733" s="834"/>
      <c r="K733" s="834"/>
      <c r="L733" s="834"/>
      <c r="M733" s="697" t="s">
        <v>652</v>
      </c>
      <c r="N733" s="646" t="n">
        <f aca="false">N427</f>
        <v>11733333333.3333</v>
      </c>
      <c r="O733" s="818" t="s">
        <v>653</v>
      </c>
      <c r="P733" s="474"/>
      <c r="Q733" s="23"/>
      <c r="R733" s="1"/>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1"/>
      <c r="AT733" s="475"/>
      <c r="AU733" s="0"/>
      <c r="AV733" s="1"/>
      <c r="AW733" s="1"/>
      <c r="AX733" s="1"/>
      <c r="AY733" s="1"/>
      <c r="AZ733" s="1"/>
      <c r="BA733" s="1"/>
      <c r="BB733" s="1"/>
      <c r="BC733" s="1"/>
      <c r="BD733" s="1"/>
      <c r="BE733" s="1"/>
      <c r="BF733" s="1"/>
      <c r="BG733" s="1"/>
      <c r="BH733" s="1"/>
      <c r="BI733" s="1"/>
      <c r="BJ733" s="1"/>
      <c r="BK733" s="1"/>
      <c r="BL733" s="1"/>
    </row>
    <row r="734" s="2" customFormat="true" ht="14.25" hidden="false" customHeight="false" outlineLevel="0" collapsed="false">
      <c r="A734" s="1"/>
      <c r="B734" s="474"/>
      <c r="C734" s="718"/>
      <c r="D734" s="154"/>
      <c r="E734" s="154"/>
      <c r="F734" s="154"/>
      <c r="G734" s="154"/>
      <c r="H734" s="154"/>
      <c r="I734" s="767"/>
      <c r="J734" s="154"/>
      <c r="K734" s="154"/>
      <c r="L734" s="154"/>
      <c r="M734" s="702"/>
      <c r="N734" s="490"/>
      <c r="O734" s="840"/>
      <c r="P734" s="474"/>
      <c r="Q734" s="23"/>
      <c r="R734" s="1"/>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1"/>
      <c r="AT734" s="475"/>
      <c r="AU734" s="0"/>
      <c r="AV734" s="1"/>
      <c r="AW734" s="1"/>
      <c r="AX734" s="1"/>
      <c r="AY734" s="1"/>
      <c r="AZ734" s="1"/>
      <c r="BA734" s="1"/>
      <c r="BB734" s="1"/>
      <c r="BC734" s="1"/>
      <c r="BD734" s="1"/>
      <c r="BE734" s="1"/>
      <c r="BF734" s="1"/>
      <c r="BG734" s="1"/>
      <c r="BH734" s="1"/>
      <c r="BI734" s="1"/>
      <c r="BJ734" s="1"/>
      <c r="BK734" s="1"/>
      <c r="BL734" s="1"/>
    </row>
    <row r="735" s="2" customFormat="true" ht="18.75" hidden="false" customHeight="false" outlineLevel="0" collapsed="false">
      <c r="A735" s="1"/>
      <c r="B735" s="474"/>
      <c r="C735" s="798" t="s">
        <v>1219</v>
      </c>
      <c r="D735" s="154"/>
      <c r="E735" s="154"/>
      <c r="F735" s="154"/>
      <c r="G735" s="154"/>
      <c r="H735" s="154"/>
      <c r="I735" s="154"/>
      <c r="J735" s="154"/>
      <c r="K735" s="154"/>
      <c r="L735" s="154"/>
      <c r="M735" s="968" t="s">
        <v>863</v>
      </c>
      <c r="N735" s="1037" t="n">
        <f aca="false">1/(1+((((PI())^2)*N732*N70)/(N731*(N66)^2)))</f>
        <v>0.384468891348983</v>
      </c>
      <c r="O735" s="840"/>
      <c r="P735" s="474"/>
      <c r="Q735" s="23"/>
      <c r="R735" s="1"/>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1"/>
      <c r="AT735" s="475"/>
      <c r="AU735" s="0"/>
      <c r="AV735" s="1"/>
      <c r="AW735" s="1"/>
      <c r="AX735" s="1"/>
      <c r="AY735" s="1"/>
      <c r="AZ735" s="1"/>
      <c r="BA735" s="1"/>
      <c r="BB735" s="1"/>
      <c r="BC735" s="1"/>
      <c r="BD735" s="1"/>
      <c r="BE735" s="1"/>
      <c r="BF735" s="1"/>
      <c r="BG735" s="1"/>
      <c r="BH735" s="1"/>
      <c r="BI735" s="1"/>
      <c r="BJ735" s="1"/>
      <c r="BK735" s="1"/>
      <c r="BL735" s="1"/>
    </row>
    <row r="736" s="2" customFormat="true" ht="15" hidden="false" customHeight="false" outlineLevel="0" collapsed="false">
      <c r="A736" s="1"/>
      <c r="B736" s="474"/>
      <c r="C736" s="798"/>
      <c r="D736" s="154"/>
      <c r="E736" s="154"/>
      <c r="F736" s="154"/>
      <c r="G736" s="154"/>
      <c r="H736" s="154"/>
      <c r="I736" s="154"/>
      <c r="J736" s="154"/>
      <c r="K736" s="154"/>
      <c r="L736" s="154"/>
      <c r="M736" s="968"/>
      <c r="N736" s="719"/>
      <c r="O736" s="840"/>
      <c r="P736" s="474"/>
      <c r="Q736" s="23"/>
      <c r="R736" s="1"/>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1"/>
      <c r="AT736" s="475"/>
      <c r="AU736" s="0"/>
      <c r="AV736" s="1"/>
      <c r="AW736" s="1"/>
      <c r="AX736" s="1"/>
      <c r="AY736" s="1"/>
      <c r="AZ736" s="1"/>
      <c r="BA736" s="1"/>
      <c r="BB736" s="1"/>
      <c r="BC736" s="1"/>
      <c r="BD736" s="1"/>
      <c r="BE736" s="1"/>
      <c r="BF736" s="1"/>
      <c r="BG736" s="1"/>
      <c r="BH736" s="1"/>
      <c r="BI736" s="1"/>
      <c r="BJ736" s="1"/>
      <c r="BK736" s="1"/>
      <c r="BL736" s="1"/>
    </row>
    <row r="737" s="2" customFormat="true" ht="18.75" hidden="false" customHeight="false" outlineLevel="0" collapsed="false">
      <c r="A737" s="1"/>
      <c r="B737" s="474"/>
      <c r="C737" s="970" t="s">
        <v>674</v>
      </c>
      <c r="D737" s="834"/>
      <c r="E737" s="834"/>
      <c r="F737" s="834"/>
      <c r="G737" s="834"/>
      <c r="H737" s="834"/>
      <c r="I737" s="766" t="s">
        <v>864</v>
      </c>
      <c r="J737" s="834"/>
      <c r="K737" s="834"/>
      <c r="L737" s="834"/>
      <c r="M737" s="697" t="s">
        <v>675</v>
      </c>
      <c r="N737" s="646" t="n">
        <f aca="false">N438</f>
        <v>176000000</v>
      </c>
      <c r="O737" s="818" t="s">
        <v>95</v>
      </c>
      <c r="P737" s="474"/>
      <c r="Q737" s="23"/>
      <c r="R737" s="1"/>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1"/>
      <c r="AT737" s="475"/>
      <c r="AU737" s="0"/>
      <c r="AV737" s="1"/>
      <c r="AW737" s="1"/>
      <c r="AX737" s="1"/>
      <c r="AY737" s="1"/>
      <c r="AZ737" s="1"/>
      <c r="BA737" s="1"/>
      <c r="BB737" s="1"/>
      <c r="BC737" s="1"/>
      <c r="BD737" s="1"/>
      <c r="BE737" s="1"/>
      <c r="BF737" s="1"/>
      <c r="BG737" s="1"/>
      <c r="BH737" s="1"/>
      <c r="BI737" s="1"/>
      <c r="BJ737" s="1"/>
      <c r="BK737" s="1"/>
      <c r="BL737" s="1"/>
    </row>
    <row r="738" s="2" customFormat="true" ht="18.75" hidden="false" customHeight="false" outlineLevel="0" collapsed="false">
      <c r="A738" s="1"/>
      <c r="B738" s="474"/>
      <c r="C738" s="798" t="s">
        <v>671</v>
      </c>
      <c r="D738" s="612"/>
      <c r="E738" s="612"/>
      <c r="F738" s="612"/>
      <c r="G738" s="612"/>
      <c r="H738" s="612"/>
      <c r="I738" s="767" t="s">
        <v>672</v>
      </c>
      <c r="J738" s="612"/>
      <c r="K738" s="612"/>
      <c r="L738" s="612"/>
      <c r="M738" s="702" t="s">
        <v>673</v>
      </c>
      <c r="N738" s="490" t="n">
        <f aca="false">N437</f>
        <v>709866666666.667</v>
      </c>
      <c r="O738" s="637" t="s">
        <v>653</v>
      </c>
      <c r="P738" s="474"/>
      <c r="Q738" s="23"/>
      <c r="R738" s="1"/>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1"/>
      <c r="AT738" s="475"/>
      <c r="AU738" s="0"/>
      <c r="AV738" s="1"/>
      <c r="AW738" s="1"/>
      <c r="AX738" s="1"/>
      <c r="AY738" s="1"/>
      <c r="AZ738" s="1"/>
      <c r="BA738" s="1"/>
      <c r="BB738" s="1"/>
      <c r="BC738" s="1"/>
      <c r="BD738" s="1"/>
      <c r="BE738" s="1"/>
      <c r="BF738" s="1"/>
      <c r="BG738" s="1"/>
      <c r="BH738" s="1"/>
      <c r="BI738" s="1"/>
      <c r="BJ738" s="1"/>
      <c r="BK738" s="1"/>
      <c r="BL738" s="1"/>
    </row>
    <row r="739" s="2" customFormat="true" ht="18.75" hidden="false" customHeight="false" outlineLevel="0" collapsed="false">
      <c r="A739" s="1"/>
      <c r="B739" s="474"/>
      <c r="C739" s="970" t="s">
        <v>1220</v>
      </c>
      <c r="D739" s="834"/>
      <c r="E739" s="834"/>
      <c r="F739" s="834"/>
      <c r="G739" s="834"/>
      <c r="H739" s="834"/>
      <c r="I739" s="834"/>
      <c r="J739" s="834"/>
      <c r="K739" s="834"/>
      <c r="L739" s="834"/>
      <c r="M739" s="966" t="s">
        <v>865</v>
      </c>
      <c r="N739" s="717" t="n">
        <v>1</v>
      </c>
      <c r="O739" s="837"/>
      <c r="P739" s="474"/>
      <c r="Q739" s="23"/>
      <c r="R739" s="1"/>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1"/>
      <c r="AT739" s="475"/>
      <c r="AU739" s="0"/>
      <c r="AV739" s="1"/>
      <c r="AW739" s="1"/>
      <c r="AX739" s="1"/>
      <c r="AY739" s="1"/>
      <c r="AZ739" s="1"/>
      <c r="BA739" s="1"/>
      <c r="BB739" s="1"/>
      <c r="BC739" s="1"/>
      <c r="BD739" s="1"/>
      <c r="BE739" s="1"/>
      <c r="BF739" s="1"/>
      <c r="BG739" s="1"/>
      <c r="BH739" s="1"/>
      <c r="BI739" s="1"/>
      <c r="BJ739" s="1"/>
      <c r="BK739" s="1"/>
      <c r="BL739" s="1"/>
    </row>
    <row r="740" s="2" customFormat="true" ht="18.75" hidden="false" customHeight="false" outlineLevel="0" collapsed="false">
      <c r="A740" s="1"/>
      <c r="B740" s="474"/>
      <c r="C740" s="984" t="s">
        <v>699</v>
      </c>
      <c r="D740" s="154"/>
      <c r="E740" s="154"/>
      <c r="F740" s="154"/>
      <c r="G740" s="154"/>
      <c r="H740" s="154"/>
      <c r="I740" s="767" t="s">
        <v>1169</v>
      </c>
      <c r="J740" s="154"/>
      <c r="K740" s="154"/>
      <c r="L740" s="154"/>
      <c r="M740" s="701" t="s">
        <v>701</v>
      </c>
      <c r="N740" s="719" t="n">
        <f aca="false">N463</f>
        <v>160</v>
      </c>
      <c r="O740" s="657" t="s">
        <v>18</v>
      </c>
      <c r="P740" s="474"/>
      <c r="Q740" s="23"/>
      <c r="R740" s="1"/>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1"/>
      <c r="AT740" s="475"/>
      <c r="AU740" s="0"/>
      <c r="AV740" s="1"/>
      <c r="AW740" s="1"/>
      <c r="AX740" s="1"/>
      <c r="AY740" s="1"/>
      <c r="AZ740" s="1"/>
      <c r="BA740" s="1"/>
      <c r="BB740" s="1"/>
      <c r="BC740" s="1"/>
      <c r="BD740" s="1"/>
      <c r="BE740" s="1"/>
      <c r="BF740" s="1"/>
      <c r="BG740" s="1"/>
      <c r="BH740" s="1"/>
      <c r="BI740" s="1"/>
      <c r="BJ740" s="1"/>
      <c r="BK740" s="1"/>
      <c r="BL740" s="1"/>
    </row>
    <row r="741" s="2" customFormat="true" ht="32.25" hidden="false" customHeight="true" outlineLevel="0" collapsed="false">
      <c r="A741" s="1"/>
      <c r="B741" s="474"/>
      <c r="C741" s="976" t="s">
        <v>709</v>
      </c>
      <c r="D741" s="834"/>
      <c r="E741" s="834"/>
      <c r="F741" s="834"/>
      <c r="G741" s="834"/>
      <c r="H741" s="834"/>
      <c r="I741" s="834"/>
      <c r="J741" s="834"/>
      <c r="K741" s="1056"/>
      <c r="L741" s="834"/>
      <c r="M741" s="777" t="s">
        <v>710</v>
      </c>
      <c r="N741" s="819" t="n">
        <f aca="false">(N735*N732*N740)/(N735*N732+N739*N737)</f>
        <v>25.7982072397833</v>
      </c>
      <c r="O741" s="650" t="s">
        <v>18</v>
      </c>
      <c r="P741" s="474"/>
      <c r="Q741" s="23"/>
      <c r="R741" s="1"/>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1"/>
      <c r="AT741" s="475"/>
      <c r="AU741" s="0"/>
      <c r="AV741" s="1"/>
      <c r="AW741" s="1"/>
      <c r="AX741" s="1"/>
      <c r="AY741" s="1"/>
      <c r="AZ741" s="1"/>
      <c r="BA741" s="1"/>
      <c r="BB741" s="1"/>
      <c r="BC741" s="1"/>
      <c r="BD741" s="1"/>
      <c r="BE741" s="1"/>
      <c r="BF741" s="1"/>
      <c r="BG741" s="1"/>
      <c r="BH741" s="1"/>
      <c r="BI741" s="1"/>
      <c r="BJ741" s="1"/>
      <c r="BK741" s="1"/>
      <c r="BL741" s="1"/>
    </row>
    <row r="742" s="2" customFormat="true" ht="18" hidden="false" customHeight="false" outlineLevel="0" collapsed="false">
      <c r="A742" s="1"/>
      <c r="B742" s="474"/>
      <c r="C742" s="984" t="s">
        <v>711</v>
      </c>
      <c r="D742" s="154"/>
      <c r="E742" s="154"/>
      <c r="F742" s="154"/>
      <c r="G742" s="154"/>
      <c r="H742" s="154"/>
      <c r="I742" s="767" t="s">
        <v>712</v>
      </c>
      <c r="J742" s="154"/>
      <c r="K742" s="154"/>
      <c r="L742" s="154"/>
      <c r="M742" s="776" t="s">
        <v>713</v>
      </c>
      <c r="N742" s="820" t="n">
        <f aca="false">N740-N741</f>
        <v>134.201792760217</v>
      </c>
      <c r="O742" s="657" t="s">
        <v>18</v>
      </c>
      <c r="P742" s="474"/>
      <c r="Q742" s="23"/>
      <c r="R742" s="1"/>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1"/>
      <c r="AT742" s="475"/>
      <c r="AU742" s="0"/>
      <c r="AV742" s="1"/>
      <c r="AW742" s="1"/>
      <c r="AX742" s="1"/>
      <c r="AY742" s="1"/>
      <c r="AZ742" s="1"/>
      <c r="BA742" s="1"/>
      <c r="BB742" s="1"/>
      <c r="BC742" s="1"/>
      <c r="BD742" s="1"/>
      <c r="BE742" s="1"/>
      <c r="BF742" s="1"/>
      <c r="BG742" s="1"/>
      <c r="BH742" s="1"/>
      <c r="BI742" s="1"/>
      <c r="BJ742" s="1"/>
      <c r="BK742" s="1"/>
      <c r="BL742" s="1"/>
    </row>
    <row r="743" s="2" customFormat="true" ht="18.75" hidden="false" customHeight="false" outlineLevel="0" collapsed="false">
      <c r="A743" s="1"/>
      <c r="B743" s="474"/>
      <c r="C743" s="976" t="s">
        <v>714</v>
      </c>
      <c r="D743" s="834"/>
      <c r="E743" s="834"/>
      <c r="F743" s="834"/>
      <c r="G743" s="834"/>
      <c r="H743" s="834"/>
      <c r="I743" s="766" t="s">
        <v>1171</v>
      </c>
      <c r="J743" s="834"/>
      <c r="K743" s="834"/>
      <c r="L743" s="834"/>
      <c r="M743" s="649" t="s">
        <v>716</v>
      </c>
      <c r="N743" s="819" t="n">
        <f aca="false">(N64/2)+N741</f>
        <v>135.798207239783</v>
      </c>
      <c r="O743" s="650" t="s">
        <v>18</v>
      </c>
      <c r="P743" s="474"/>
      <c r="Q743" s="23"/>
      <c r="R743" s="1"/>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1"/>
      <c r="AT743" s="475"/>
      <c r="AU743" s="0"/>
      <c r="AV743" s="1"/>
      <c r="AW743" s="1"/>
      <c r="AX743" s="1"/>
      <c r="AY743" s="1"/>
      <c r="AZ743" s="1"/>
      <c r="BA743" s="1"/>
      <c r="BB743" s="1"/>
      <c r="BC743" s="1"/>
      <c r="BD743" s="1"/>
      <c r="BE743" s="1"/>
      <c r="BF743" s="1"/>
      <c r="BG743" s="1"/>
      <c r="BH743" s="1"/>
      <c r="BI743" s="1"/>
      <c r="BJ743" s="1"/>
      <c r="BK743" s="1"/>
      <c r="BL743" s="1"/>
    </row>
    <row r="744" s="2" customFormat="true" ht="18.75" hidden="false" customHeight="false" outlineLevel="0" collapsed="false">
      <c r="A744" s="1"/>
      <c r="B744" s="474"/>
      <c r="C744" s="984" t="s">
        <v>717</v>
      </c>
      <c r="D744" s="154"/>
      <c r="E744" s="154"/>
      <c r="F744" s="154"/>
      <c r="G744" s="561"/>
      <c r="H744" s="154"/>
      <c r="I744" s="154"/>
      <c r="J744" s="154"/>
      <c r="K744" s="154"/>
      <c r="L744" s="154"/>
      <c r="M744" s="702" t="s">
        <v>867</v>
      </c>
      <c r="N744" s="974" t="n">
        <f aca="false">(N733+N735*N732*N742*N742)+(N738+N739*N737*N741*N741)</f>
        <v>1448077515872.3</v>
      </c>
      <c r="O744" s="682" t="s">
        <v>705</v>
      </c>
      <c r="P744" s="474"/>
      <c r="Q744" s="23"/>
      <c r="R744" s="1"/>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1"/>
      <c r="AT744" s="475"/>
      <c r="AU744" s="0"/>
      <c r="AV744" s="1"/>
      <c r="AW744" s="1"/>
      <c r="AX744" s="1"/>
      <c r="AY744" s="1"/>
      <c r="AZ744" s="1"/>
      <c r="BA744" s="1"/>
      <c r="BB744" s="1"/>
      <c r="BC744" s="1"/>
      <c r="BD744" s="1"/>
      <c r="BE744" s="1"/>
      <c r="BF744" s="1"/>
      <c r="BG744" s="1"/>
      <c r="BH744" s="1"/>
      <c r="BI744" s="1"/>
      <c r="BJ744" s="1"/>
      <c r="BK744" s="1"/>
      <c r="BL744" s="1"/>
    </row>
    <row r="745" s="23" customFormat="true" ht="14.25" hidden="false" customHeight="false" outlineLevel="0" collapsed="false">
      <c r="A745" s="1"/>
      <c r="B745" s="474"/>
      <c r="C745" s="843"/>
      <c r="D745" s="154"/>
      <c r="E745" s="154"/>
      <c r="F745" s="154"/>
      <c r="G745" s="154"/>
      <c r="H745" s="154"/>
      <c r="I745" s="154"/>
      <c r="J745" s="154"/>
      <c r="K745" s="154"/>
      <c r="L745" s="154"/>
      <c r="M745" s="154"/>
      <c r="N745" s="839"/>
      <c r="O745" s="840"/>
      <c r="P745" s="474"/>
      <c r="R745" s="1"/>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1"/>
      <c r="AT745" s="475"/>
      <c r="AU745" s="0"/>
      <c r="AV745" s="1"/>
      <c r="AW745" s="1"/>
      <c r="AX745" s="1"/>
      <c r="AY745" s="1"/>
      <c r="AZ745" s="1"/>
      <c r="BA745" s="1"/>
      <c r="BB745" s="1"/>
      <c r="BC745" s="1"/>
      <c r="BD745" s="1"/>
      <c r="BE745" s="1"/>
      <c r="BF745" s="1"/>
      <c r="BG745" s="1"/>
      <c r="BH745" s="1"/>
      <c r="BI745" s="1"/>
      <c r="BJ745" s="1"/>
      <c r="BK745" s="1"/>
      <c r="BL745" s="1"/>
    </row>
    <row r="746" s="23" customFormat="true" ht="15.75" hidden="false" customHeight="false" outlineLevel="0" collapsed="false">
      <c r="A746" s="1"/>
      <c r="B746" s="474"/>
      <c r="C746" s="1002" t="s">
        <v>868</v>
      </c>
      <c r="D746" s="939"/>
      <c r="E746" s="939"/>
      <c r="F746" s="939"/>
      <c r="G746" s="939"/>
      <c r="H746" s="939"/>
      <c r="I746" s="939"/>
      <c r="J746" s="939"/>
      <c r="K746" s="939"/>
      <c r="L746" s="939"/>
      <c r="M746" s="939"/>
      <c r="N746" s="939"/>
      <c r="O746" s="942"/>
      <c r="P746" s="474"/>
      <c r="R746" s="1"/>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1"/>
      <c r="AT746" s="475"/>
      <c r="AU746" s="0"/>
      <c r="AV746" s="1"/>
      <c r="AW746" s="1"/>
      <c r="AX746" s="1"/>
      <c r="AY746" s="1"/>
      <c r="AZ746" s="1"/>
      <c r="BA746" s="1"/>
      <c r="BB746" s="1"/>
      <c r="BC746" s="1"/>
      <c r="BD746" s="1"/>
      <c r="BE746" s="1"/>
      <c r="BF746" s="1"/>
      <c r="BG746" s="1"/>
      <c r="BH746" s="1"/>
      <c r="BI746" s="1"/>
      <c r="BJ746" s="1"/>
      <c r="BK746" s="1"/>
      <c r="BL746" s="1"/>
    </row>
    <row r="747" customFormat="false" ht="12.75" hidden="false" customHeight="false" outlineLevel="0" collapsed="false">
      <c r="C747" s="843"/>
      <c r="D747" s="154"/>
      <c r="E747" s="154"/>
      <c r="F747" s="154"/>
      <c r="G747" s="154"/>
      <c r="H747" s="154"/>
      <c r="I747" s="154"/>
      <c r="J747" s="154"/>
      <c r="K747" s="154"/>
      <c r="L747" s="154"/>
      <c r="M747" s="154"/>
      <c r="N747" s="154"/>
      <c r="O747" s="840"/>
    </row>
    <row r="748" s="23" customFormat="true" ht="12.75" hidden="false" customHeight="false" outlineLevel="0" collapsed="false">
      <c r="A748" s="1"/>
      <c r="B748" s="474"/>
      <c r="C748" s="844" t="s">
        <v>869</v>
      </c>
      <c r="D748" s="834"/>
      <c r="E748" s="834"/>
      <c r="F748" s="834"/>
      <c r="G748" s="834"/>
      <c r="H748" s="834"/>
      <c r="I748" s="834"/>
      <c r="J748" s="834"/>
      <c r="K748" s="834"/>
      <c r="L748" s="834"/>
      <c r="M748" s="834"/>
      <c r="N748" s="834"/>
      <c r="O748" s="837"/>
      <c r="P748" s="474"/>
      <c r="R748" s="1"/>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1"/>
      <c r="AT748" s="475"/>
      <c r="AU748" s="0"/>
      <c r="AV748" s="1"/>
      <c r="AW748" s="1"/>
      <c r="AX748" s="1"/>
      <c r="AY748" s="1"/>
      <c r="AZ748" s="1"/>
      <c r="BA748" s="1"/>
      <c r="BB748" s="1"/>
      <c r="BC748" s="1"/>
      <c r="BD748" s="1"/>
      <c r="BE748" s="1"/>
      <c r="BF748" s="1"/>
      <c r="BG748" s="1"/>
      <c r="BH748" s="1"/>
      <c r="BI748" s="1"/>
      <c r="BJ748" s="1"/>
      <c r="BK748" s="1"/>
      <c r="BL748" s="1"/>
    </row>
    <row r="749" s="23" customFormat="true" ht="12.75" hidden="false" customHeight="false" outlineLevel="0" collapsed="false">
      <c r="A749" s="1"/>
      <c r="B749" s="474"/>
      <c r="C749" s="843"/>
      <c r="D749" s="154"/>
      <c r="E749" s="154"/>
      <c r="F749" s="154"/>
      <c r="G749" s="154"/>
      <c r="H749" s="154"/>
      <c r="I749" s="154"/>
      <c r="J749" s="154"/>
      <c r="K749" s="154"/>
      <c r="L749" s="154"/>
      <c r="M749" s="73" t="s">
        <v>870</v>
      </c>
      <c r="N749" s="154" t="n">
        <v>1</v>
      </c>
      <c r="O749" s="840"/>
      <c r="P749" s="474"/>
      <c r="R749" s="1"/>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1"/>
      <c r="AT749" s="475"/>
      <c r="AU749" s="0"/>
      <c r="AV749" s="1"/>
      <c r="AW749" s="1"/>
      <c r="AX749" s="1"/>
      <c r="AY749" s="1"/>
      <c r="AZ749" s="1"/>
      <c r="BA749" s="1"/>
      <c r="BB749" s="1"/>
      <c r="BC749" s="1"/>
      <c r="BD749" s="1"/>
      <c r="BE749" s="1"/>
      <c r="BF749" s="1"/>
      <c r="BG749" s="1"/>
      <c r="BH749" s="1"/>
      <c r="BI749" s="1"/>
      <c r="BJ749" s="1"/>
      <c r="BK749" s="1"/>
      <c r="BL749" s="1"/>
    </row>
    <row r="750" s="23" customFormat="true" ht="18.75" hidden="false" customHeight="false" outlineLevel="0" collapsed="false">
      <c r="A750" s="1"/>
      <c r="B750" s="612"/>
      <c r="C750" s="762" t="s">
        <v>262</v>
      </c>
      <c r="D750" s="647"/>
      <c r="E750" s="646"/>
      <c r="F750" s="646"/>
      <c r="G750" s="709"/>
      <c r="H750" s="708"/>
      <c r="I750" s="766" t="s">
        <v>871</v>
      </c>
      <c r="J750" s="646"/>
      <c r="K750" s="646"/>
      <c r="L750" s="646"/>
      <c r="M750" s="697" t="s">
        <v>264</v>
      </c>
      <c r="N750" s="817" t="n">
        <f aca="false">N89</f>
        <v>0.2436</v>
      </c>
      <c r="O750" s="698" t="s">
        <v>249</v>
      </c>
      <c r="P750" s="676"/>
      <c r="R750" s="1"/>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1"/>
      <c r="AT750" s="475"/>
      <c r="AU750" s="0"/>
      <c r="AV750" s="1"/>
      <c r="AW750" s="1"/>
      <c r="AX750" s="1"/>
      <c r="AY750" s="1"/>
      <c r="AZ750" s="1"/>
      <c r="BA750" s="1"/>
      <c r="BB750" s="1"/>
      <c r="BC750" s="1"/>
      <c r="BD750" s="1"/>
      <c r="BE750" s="1"/>
      <c r="BF750" s="1"/>
      <c r="BG750" s="1"/>
      <c r="BH750" s="1"/>
      <c r="BI750" s="1"/>
      <c r="BJ750" s="1"/>
      <c r="BK750" s="1"/>
      <c r="BL750" s="1"/>
    </row>
    <row r="751" s="23" customFormat="true" ht="18.75" hidden="false" customHeight="false" outlineLevel="0" collapsed="false">
      <c r="A751" s="1"/>
      <c r="B751" s="612"/>
      <c r="C751" s="746" t="s">
        <v>288</v>
      </c>
      <c r="D751" s="490"/>
      <c r="E751" s="490"/>
      <c r="F751" s="490"/>
      <c r="G751" s="490"/>
      <c r="H751" s="490"/>
      <c r="I751" s="767" t="s">
        <v>872</v>
      </c>
      <c r="J751" s="490"/>
      <c r="K751" s="490"/>
      <c r="L751" s="490"/>
      <c r="M751" s="702" t="s">
        <v>290</v>
      </c>
      <c r="N751" s="1057" t="n">
        <f aca="false">N100</f>
        <v>0.625</v>
      </c>
      <c r="O751" s="682" t="s">
        <v>249</v>
      </c>
      <c r="P751" s="676"/>
      <c r="R751" s="1"/>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1"/>
      <c r="AT751" s="475"/>
      <c r="AU751" s="0"/>
      <c r="AV751" s="1"/>
      <c r="AW751" s="1"/>
      <c r="AX751" s="1"/>
      <c r="AY751" s="1"/>
      <c r="AZ751" s="1"/>
      <c r="BA751" s="1"/>
      <c r="BB751" s="1"/>
      <c r="BC751" s="1"/>
      <c r="BD751" s="1"/>
      <c r="BE751" s="1"/>
      <c r="BF751" s="1"/>
      <c r="BG751" s="1"/>
      <c r="BH751" s="1"/>
      <c r="BI751" s="1"/>
      <c r="BJ751" s="1"/>
      <c r="BK751" s="1"/>
      <c r="BL751" s="1"/>
    </row>
    <row r="752" s="23" customFormat="true" ht="18.75" hidden="false" customHeight="false" outlineLevel="0" collapsed="false">
      <c r="A752" s="1"/>
      <c r="B752" s="474"/>
      <c r="C752" s="762" t="s">
        <v>294</v>
      </c>
      <c r="D752" s="834"/>
      <c r="E752" s="834"/>
      <c r="F752" s="834"/>
      <c r="G752" s="834"/>
      <c r="H752" s="834"/>
      <c r="I752" s="766" t="s">
        <v>873</v>
      </c>
      <c r="J752" s="834"/>
      <c r="K752" s="834"/>
      <c r="L752" s="834"/>
      <c r="M752" s="697" t="s">
        <v>296</v>
      </c>
      <c r="N752" s="1058" t="n">
        <f aca="false">N750+N751</f>
        <v>0.8686</v>
      </c>
      <c r="O752" s="686" t="s">
        <v>249</v>
      </c>
      <c r="P752" s="474"/>
      <c r="R752" s="1"/>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1"/>
      <c r="AT752" s="475"/>
      <c r="AU752" s="0"/>
      <c r="AV752" s="1"/>
      <c r="AW752" s="1"/>
      <c r="AX752" s="1"/>
      <c r="AY752" s="1"/>
      <c r="AZ752" s="1"/>
      <c r="BA752" s="1"/>
      <c r="BB752" s="1"/>
      <c r="BC752" s="1"/>
      <c r="BD752" s="1"/>
      <c r="BE752" s="1"/>
      <c r="BF752" s="1"/>
      <c r="BG752" s="1"/>
      <c r="BH752" s="1"/>
      <c r="BI752" s="1"/>
      <c r="BJ752" s="1"/>
      <c r="BK752" s="1"/>
      <c r="BL752" s="1"/>
    </row>
    <row r="753" s="23" customFormat="true" ht="26.1" hidden="false" customHeight="true" outlineLevel="0" collapsed="false">
      <c r="A753" s="1"/>
      <c r="B753" s="474"/>
      <c r="C753" s="746" t="s">
        <v>874</v>
      </c>
      <c r="D753" s="154"/>
      <c r="E753" s="154"/>
      <c r="F753" s="154"/>
      <c r="G753" s="154"/>
      <c r="H753" s="154"/>
      <c r="I753" s="154"/>
      <c r="J753" s="154"/>
      <c r="K753" s="154"/>
      <c r="L753" s="154"/>
      <c r="M753" s="702" t="s">
        <v>875</v>
      </c>
      <c r="N753" s="562" t="n">
        <f aca="false">(N749*5*N752*(N66^4))/(384*N744)</f>
        <v>5.49408925846202</v>
      </c>
      <c r="O753" s="657" t="s">
        <v>18</v>
      </c>
      <c r="P753" s="474"/>
      <c r="R753" s="1"/>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1"/>
      <c r="AT753" s="475"/>
      <c r="AU753" s="0"/>
      <c r="AV753" s="1"/>
      <c r="AW753" s="1"/>
      <c r="AX753" s="1"/>
      <c r="AY753" s="1"/>
      <c r="AZ753" s="1"/>
      <c r="BA753" s="1"/>
      <c r="BB753" s="1"/>
      <c r="BC753" s="1"/>
      <c r="BD753" s="1"/>
      <c r="BE753" s="1"/>
      <c r="BF753" s="1"/>
      <c r="BG753" s="1"/>
      <c r="BH753" s="1"/>
      <c r="BI753" s="1"/>
      <c r="BJ753" s="1"/>
      <c r="BK753" s="1"/>
      <c r="BL753" s="1"/>
    </row>
    <row r="754" s="23" customFormat="true" ht="18.75" hidden="false" customHeight="false" outlineLevel="0" collapsed="false">
      <c r="A754" s="1"/>
      <c r="B754" s="612"/>
      <c r="C754" s="762" t="s">
        <v>288</v>
      </c>
      <c r="D754" s="646"/>
      <c r="E754" s="646"/>
      <c r="F754" s="646"/>
      <c r="G754" s="646"/>
      <c r="H754" s="646"/>
      <c r="I754" s="766" t="s">
        <v>872</v>
      </c>
      <c r="J754" s="646"/>
      <c r="K754" s="646"/>
      <c r="L754" s="646"/>
      <c r="M754" s="697" t="s">
        <v>322</v>
      </c>
      <c r="N754" s="1058" t="n">
        <f aca="false">N120</f>
        <v>1</v>
      </c>
      <c r="O754" s="686" t="s">
        <v>249</v>
      </c>
      <c r="P754" s="676"/>
      <c r="R754" s="1"/>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1"/>
      <c r="AT754" s="475"/>
      <c r="AU754" s="0"/>
      <c r="AV754" s="1"/>
      <c r="AW754" s="1"/>
      <c r="AX754" s="1"/>
      <c r="AY754" s="1"/>
      <c r="AZ754" s="1"/>
      <c r="BA754" s="1"/>
      <c r="BB754" s="1"/>
      <c r="BC754" s="1"/>
      <c r="BD754" s="1"/>
      <c r="BE754" s="1"/>
      <c r="BF754" s="1"/>
      <c r="BG754" s="1"/>
      <c r="BH754" s="1"/>
      <c r="BI754" s="1"/>
      <c r="BJ754" s="1"/>
      <c r="BK754" s="1"/>
      <c r="BL754" s="1"/>
    </row>
    <row r="755" s="23" customFormat="true" ht="26.1" hidden="false" customHeight="true" outlineLevel="0" collapsed="false">
      <c r="A755" s="1"/>
      <c r="B755" s="474"/>
      <c r="C755" s="746" t="s">
        <v>874</v>
      </c>
      <c r="D755" s="154"/>
      <c r="E755" s="154"/>
      <c r="F755" s="154"/>
      <c r="G755" s="154"/>
      <c r="H755" s="154"/>
      <c r="I755" s="154"/>
      <c r="J755" s="154"/>
      <c r="K755" s="154"/>
      <c r="L755" s="154"/>
      <c r="M755" s="702" t="s">
        <v>876</v>
      </c>
      <c r="N755" s="562" t="n">
        <f aca="false">(N749*5*N754*(N66^4))/(384*N744)</f>
        <v>6.3252236454778</v>
      </c>
      <c r="O755" s="657" t="s">
        <v>18</v>
      </c>
      <c r="P755" s="474"/>
      <c r="R755" s="1"/>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1"/>
      <c r="AT755" s="475"/>
      <c r="AU755" s="0"/>
      <c r="AV755" s="1"/>
      <c r="AW755" s="1"/>
      <c r="AX755" s="1"/>
      <c r="AY755" s="1"/>
      <c r="AZ755" s="1"/>
      <c r="BA755" s="1"/>
      <c r="BB755" s="1"/>
      <c r="BC755" s="1"/>
      <c r="BD755" s="1"/>
      <c r="BE755" s="1"/>
      <c r="BF755" s="1"/>
      <c r="BG755" s="1"/>
      <c r="BH755" s="1"/>
      <c r="BI755" s="1"/>
      <c r="BJ755" s="1"/>
      <c r="BK755" s="1"/>
      <c r="BL755" s="1"/>
    </row>
    <row r="756" s="23" customFormat="true" ht="15.75" hidden="false" customHeight="false" outlineLevel="0" collapsed="false">
      <c r="A756" s="1"/>
      <c r="B756" s="612"/>
      <c r="C756" s="762" t="s">
        <v>329</v>
      </c>
      <c r="D756" s="764"/>
      <c r="E756" s="764"/>
      <c r="F756" s="764"/>
      <c r="G756" s="764"/>
      <c r="H756" s="764"/>
      <c r="I756" s="764"/>
      <c r="J756" s="764"/>
      <c r="K756" s="764"/>
      <c r="L756" s="764"/>
      <c r="M756" s="787" t="s">
        <v>330</v>
      </c>
      <c r="N756" s="962" t="n">
        <f aca="false">AD28</f>
        <v>0.3</v>
      </c>
      <c r="O756" s="686"/>
      <c r="P756" s="676"/>
      <c r="R756" s="1"/>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1"/>
      <c r="AT756" s="475"/>
      <c r="AU756" s="0"/>
      <c r="AV756" s="1"/>
      <c r="AW756" s="1"/>
      <c r="AX756" s="1"/>
      <c r="AY756" s="1"/>
      <c r="AZ756" s="1"/>
      <c r="BA756" s="1"/>
      <c r="BB756" s="1"/>
      <c r="BC756" s="1"/>
      <c r="BD756" s="1"/>
      <c r="BE756" s="1"/>
      <c r="BF756" s="1"/>
      <c r="BG756" s="1"/>
      <c r="BH756" s="1"/>
      <c r="BI756" s="1"/>
      <c r="BJ756" s="1"/>
      <c r="BK756" s="1"/>
      <c r="BL756" s="1"/>
    </row>
    <row r="757" s="23" customFormat="true" ht="18.75" hidden="false" customHeight="false" outlineLevel="0" collapsed="false">
      <c r="A757" s="1"/>
      <c r="B757" s="474"/>
      <c r="C757" s="746" t="s">
        <v>877</v>
      </c>
      <c r="D757" s="154"/>
      <c r="E757" s="154"/>
      <c r="F757" s="154"/>
      <c r="G757" s="154"/>
      <c r="H757" s="154"/>
      <c r="I757" s="767" t="s">
        <v>878</v>
      </c>
      <c r="J757" s="154"/>
      <c r="K757" s="154"/>
      <c r="L757" s="154"/>
      <c r="M757" s="702" t="s">
        <v>879</v>
      </c>
      <c r="N757" s="562" t="n">
        <f aca="false">N753+N756*N755</f>
        <v>7.39165635210536</v>
      </c>
      <c r="O757" s="657" t="s">
        <v>18</v>
      </c>
      <c r="P757" s="474"/>
      <c r="R757" s="1"/>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1"/>
      <c r="AT757" s="475"/>
      <c r="AU757" s="0"/>
      <c r="AV757" s="1"/>
      <c r="AW757" s="1"/>
      <c r="AX757" s="1"/>
      <c r="AY757" s="1"/>
      <c r="AZ757" s="1"/>
      <c r="BA757" s="1"/>
      <c r="BB757" s="1"/>
      <c r="BC757" s="1"/>
      <c r="BD757" s="1"/>
      <c r="BE757" s="1"/>
      <c r="BF757" s="1"/>
      <c r="BG757" s="1"/>
      <c r="BH757" s="1"/>
      <c r="BI757" s="1"/>
      <c r="BJ757" s="1"/>
      <c r="BK757" s="1"/>
      <c r="BL757" s="1"/>
    </row>
    <row r="758" customFormat="false" ht="12.75" hidden="false" customHeight="false" outlineLevel="0" collapsed="false">
      <c r="C758" s="843"/>
      <c r="D758" s="154"/>
      <c r="E758" s="154"/>
      <c r="F758" s="154"/>
      <c r="G758" s="154"/>
      <c r="H758" s="154"/>
      <c r="I758" s="154"/>
      <c r="J758" s="154"/>
      <c r="K758" s="154"/>
      <c r="L758" s="154"/>
      <c r="M758" s="154"/>
      <c r="N758" s="154"/>
      <c r="O758" s="840"/>
    </row>
    <row r="759" s="23" customFormat="true" ht="21" hidden="false" customHeight="false" outlineLevel="0" collapsed="false">
      <c r="A759" s="1"/>
      <c r="B759" s="474"/>
      <c r="C759" s="1052" t="s">
        <v>1221</v>
      </c>
      <c r="D759" s="1053"/>
      <c r="E759" s="1053"/>
      <c r="F759" s="1053"/>
      <c r="G759" s="1053"/>
      <c r="H759" s="1053"/>
      <c r="I759" s="1053"/>
      <c r="J759" s="1053"/>
      <c r="K759" s="1053"/>
      <c r="L759" s="1053"/>
      <c r="M759" s="1053"/>
      <c r="N759" s="1053"/>
      <c r="O759" s="1054"/>
      <c r="P759" s="474"/>
      <c r="R759" s="1"/>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1"/>
      <c r="AT759" s="475"/>
      <c r="AU759" s="0"/>
      <c r="AV759" s="1"/>
      <c r="AW759" s="1"/>
      <c r="AX759" s="1"/>
      <c r="AY759" s="1"/>
      <c r="AZ759" s="1"/>
      <c r="BA759" s="1"/>
      <c r="BB759" s="1"/>
      <c r="BC759" s="1"/>
      <c r="BD759" s="1"/>
      <c r="BE759" s="1"/>
      <c r="BF759" s="1"/>
      <c r="BG759" s="1"/>
      <c r="BH759" s="1"/>
      <c r="BI759" s="1"/>
      <c r="BJ759" s="1"/>
      <c r="BK759" s="1"/>
      <c r="BL759" s="1"/>
    </row>
    <row r="760" customFormat="false" ht="12.75" hidden="false" customHeight="false" outlineLevel="0" collapsed="false">
      <c r="C760" s="843"/>
      <c r="D760" s="154"/>
      <c r="E760" s="154"/>
      <c r="F760" s="154"/>
      <c r="G760" s="154"/>
      <c r="H760" s="154"/>
      <c r="I760" s="154"/>
      <c r="J760" s="154"/>
      <c r="K760" s="154"/>
      <c r="L760" s="154"/>
      <c r="M760" s="154"/>
      <c r="N760" s="154"/>
      <c r="O760" s="840"/>
    </row>
    <row r="761" s="23" customFormat="true" ht="12.75" hidden="false" customHeight="false" outlineLevel="0" collapsed="false">
      <c r="A761" s="1"/>
      <c r="B761" s="474"/>
      <c r="C761" s="1059" t="s">
        <v>1222</v>
      </c>
      <c r="D761" s="834"/>
      <c r="E761" s="834"/>
      <c r="F761" s="834"/>
      <c r="G761" s="834"/>
      <c r="H761" s="834"/>
      <c r="I761" s="834"/>
      <c r="J761" s="834"/>
      <c r="K761" s="834"/>
      <c r="L761" s="834"/>
      <c r="M761" s="834"/>
      <c r="N761" s="834"/>
      <c r="O761" s="837"/>
      <c r="P761" s="474"/>
      <c r="R761" s="1"/>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1"/>
      <c r="AT761" s="475"/>
      <c r="AU761" s="0"/>
      <c r="AV761" s="1"/>
      <c r="AW761" s="1"/>
      <c r="AX761" s="1"/>
      <c r="AY761" s="1"/>
      <c r="AZ761" s="1"/>
      <c r="BA761" s="1"/>
      <c r="BB761" s="1"/>
      <c r="BC761" s="1"/>
      <c r="BD761" s="1"/>
      <c r="BE761" s="1"/>
      <c r="BF761" s="1"/>
      <c r="BG761" s="1"/>
      <c r="BH761" s="1"/>
      <c r="BI761" s="1"/>
      <c r="BJ761" s="1"/>
      <c r="BK761" s="1"/>
      <c r="BL761" s="1"/>
    </row>
    <row r="762" s="23" customFormat="true" ht="12.75" hidden="false" customHeight="false" outlineLevel="0" collapsed="false">
      <c r="A762" s="1"/>
      <c r="B762" s="474"/>
      <c r="C762" s="1060"/>
      <c r="D762" s="154"/>
      <c r="E762" s="154"/>
      <c r="F762" s="154"/>
      <c r="G762" s="154"/>
      <c r="H762" s="154"/>
      <c r="I762" s="154"/>
      <c r="J762" s="154"/>
      <c r="K762" s="154"/>
      <c r="L762" s="154"/>
      <c r="M762" s="154"/>
      <c r="N762" s="154"/>
      <c r="O762" s="840"/>
      <c r="P762" s="474"/>
      <c r="R762" s="1"/>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1"/>
      <c r="AT762" s="475"/>
      <c r="AU762" s="0"/>
      <c r="AV762" s="1"/>
      <c r="AW762" s="1"/>
      <c r="AX762" s="1"/>
      <c r="AY762" s="1"/>
      <c r="AZ762" s="1"/>
      <c r="BA762" s="1"/>
      <c r="BB762" s="1"/>
      <c r="BC762" s="1"/>
      <c r="BD762" s="1"/>
      <c r="BE762" s="1"/>
      <c r="BF762" s="1"/>
      <c r="BG762" s="1"/>
      <c r="BH762" s="1"/>
      <c r="BI762" s="1"/>
      <c r="BJ762" s="1"/>
      <c r="BK762" s="1"/>
      <c r="BL762" s="1"/>
    </row>
    <row r="763" s="23" customFormat="true" ht="18.75" hidden="false" customHeight="false" outlineLevel="0" collapsed="false">
      <c r="A763" s="1"/>
      <c r="B763" s="474"/>
      <c r="C763" s="970" t="s">
        <v>571</v>
      </c>
      <c r="D763" s="834"/>
      <c r="E763" s="834"/>
      <c r="F763" s="834"/>
      <c r="G763" s="834"/>
      <c r="H763" s="834"/>
      <c r="I763" s="766" t="s">
        <v>1216</v>
      </c>
      <c r="J763" s="834"/>
      <c r="K763" s="834"/>
      <c r="L763" s="834"/>
      <c r="M763" s="697" t="s">
        <v>861</v>
      </c>
      <c r="N763" s="935" t="n">
        <f aca="false">N731</f>
        <v>5880.53727220528</v>
      </c>
      <c r="O763" s="698" t="s">
        <v>135</v>
      </c>
      <c r="P763" s="474"/>
      <c r="R763" s="1"/>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1"/>
      <c r="AT763" s="475"/>
      <c r="AU763" s="0"/>
      <c r="AV763" s="1"/>
      <c r="AW763" s="1"/>
      <c r="AX763" s="1"/>
      <c r="AY763" s="1"/>
      <c r="AZ763" s="1"/>
      <c r="BA763" s="1"/>
      <c r="BB763" s="1"/>
      <c r="BC763" s="1"/>
      <c r="BD763" s="1"/>
      <c r="BE763" s="1"/>
      <c r="BF763" s="1"/>
      <c r="BG763" s="1"/>
      <c r="BH763" s="1"/>
      <c r="BI763" s="1"/>
      <c r="BJ763" s="1"/>
      <c r="BK763" s="1"/>
      <c r="BL763" s="1"/>
    </row>
    <row r="764" s="23" customFormat="true" ht="18.75" hidden="false" customHeight="false" outlineLevel="0" collapsed="false">
      <c r="A764" s="1"/>
      <c r="B764" s="474"/>
      <c r="C764" s="1061" t="s">
        <v>882</v>
      </c>
      <c r="D764" s="3"/>
      <c r="E764" s="3"/>
      <c r="F764" s="3"/>
      <c r="G764" s="3"/>
      <c r="H764" s="3"/>
      <c r="I764" s="245" t="s">
        <v>831</v>
      </c>
      <c r="J764" s="3"/>
      <c r="K764" s="3"/>
      <c r="L764" s="3"/>
      <c r="M764" s="427" t="s">
        <v>832</v>
      </c>
      <c r="N764" s="427" t="n">
        <f aca="false">N238</f>
        <v>0.6</v>
      </c>
      <c r="O764" s="986"/>
      <c r="P764" s="474"/>
      <c r="R764" s="1"/>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1"/>
      <c r="AT764" s="475"/>
      <c r="AU764" s="0"/>
      <c r="AV764" s="1"/>
      <c r="AW764" s="1"/>
      <c r="AX764" s="1"/>
      <c r="AY764" s="1"/>
      <c r="AZ764" s="1"/>
      <c r="BA764" s="1"/>
      <c r="BB764" s="1"/>
      <c r="BC764" s="1"/>
      <c r="BD764" s="1"/>
      <c r="BE764" s="1"/>
      <c r="BF764" s="1"/>
      <c r="BG764" s="1"/>
      <c r="BH764" s="1"/>
      <c r="BI764" s="1"/>
      <c r="BJ764" s="1"/>
      <c r="BK764" s="1"/>
      <c r="BL764" s="1"/>
    </row>
    <row r="765" s="23" customFormat="true" ht="21" hidden="false" customHeight="false" outlineLevel="0" collapsed="false">
      <c r="A765" s="1"/>
      <c r="B765" s="474"/>
      <c r="C765" s="970" t="s">
        <v>883</v>
      </c>
      <c r="D765" s="834"/>
      <c r="E765" s="834"/>
      <c r="F765" s="834"/>
      <c r="G765" s="834"/>
      <c r="H765" s="834"/>
      <c r="I765" s="766" t="s">
        <v>884</v>
      </c>
      <c r="J765" s="834"/>
      <c r="K765" s="834"/>
      <c r="L765" s="834"/>
      <c r="M765" s="697" t="s">
        <v>885</v>
      </c>
      <c r="N765" s="935" t="n">
        <f aca="false">N763/(1+N764)</f>
        <v>3675.3357951283</v>
      </c>
      <c r="O765" s="698" t="s">
        <v>135</v>
      </c>
      <c r="P765" s="474"/>
      <c r="R765" s="1"/>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1"/>
      <c r="AT765" s="475"/>
      <c r="AU765" s="0"/>
      <c r="AV765" s="1"/>
      <c r="AW765" s="1"/>
      <c r="AX765" s="1"/>
      <c r="AY765" s="1"/>
      <c r="AZ765" s="1"/>
      <c r="BA765" s="1"/>
      <c r="BB765" s="1"/>
      <c r="BC765" s="1"/>
      <c r="BD765" s="1"/>
      <c r="BE765" s="1"/>
      <c r="BF765" s="1"/>
      <c r="BG765" s="1"/>
      <c r="BH765" s="1"/>
      <c r="BI765" s="1"/>
      <c r="BJ765" s="1"/>
      <c r="BK765" s="1"/>
      <c r="BL765" s="1"/>
    </row>
    <row r="766" s="23" customFormat="true" ht="20.25" hidden="false" customHeight="false" outlineLevel="0" collapsed="false">
      <c r="A766" s="1"/>
      <c r="B766" s="474"/>
      <c r="C766" s="1061" t="s">
        <v>1223</v>
      </c>
      <c r="D766" s="3"/>
      <c r="E766" s="3"/>
      <c r="F766" s="3"/>
      <c r="G766" s="3"/>
      <c r="H766" s="3"/>
      <c r="I766" s="245" t="s">
        <v>886</v>
      </c>
      <c r="J766" s="3"/>
      <c r="K766" s="3"/>
      <c r="L766" s="3"/>
      <c r="M766" s="427" t="s">
        <v>823</v>
      </c>
      <c r="N766" s="1062" t="n">
        <f aca="false">N592</f>
        <v>7333333333.33333</v>
      </c>
      <c r="O766" s="893" t="s">
        <v>653</v>
      </c>
      <c r="P766" s="474"/>
      <c r="R766" s="1"/>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1"/>
      <c r="AT766" s="475"/>
      <c r="AU766" s="0"/>
      <c r="AV766" s="1"/>
      <c r="AW766" s="1"/>
      <c r="AX766" s="1"/>
      <c r="AY766" s="1"/>
      <c r="AZ766" s="1"/>
      <c r="BA766" s="1"/>
      <c r="BB766" s="1"/>
      <c r="BC766" s="1"/>
      <c r="BD766" s="1"/>
      <c r="BE766" s="1"/>
      <c r="BF766" s="1"/>
      <c r="BG766" s="1"/>
      <c r="BH766" s="1"/>
      <c r="BI766" s="1"/>
      <c r="BJ766" s="1"/>
      <c r="BK766" s="1"/>
      <c r="BL766" s="1"/>
    </row>
    <row r="767" s="23" customFormat="true" ht="20.25" hidden="false" customHeight="false" outlineLevel="0" collapsed="false">
      <c r="A767" s="1"/>
      <c r="B767" s="474"/>
      <c r="C767" s="970" t="s">
        <v>1224</v>
      </c>
      <c r="D767" s="834"/>
      <c r="E767" s="834"/>
      <c r="F767" s="834"/>
      <c r="G767" s="834"/>
      <c r="H767" s="834"/>
      <c r="I767" s="766" t="s">
        <v>824</v>
      </c>
      <c r="J767" s="834"/>
      <c r="K767" s="834"/>
      <c r="L767" s="834"/>
      <c r="M767" s="697" t="s">
        <v>825</v>
      </c>
      <c r="N767" s="1063" t="n">
        <f aca="false">N593</f>
        <v>55000000</v>
      </c>
      <c r="O767" s="993" t="s">
        <v>95</v>
      </c>
      <c r="P767" s="474"/>
      <c r="R767" s="1"/>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1"/>
      <c r="AT767" s="475"/>
      <c r="AU767" s="0"/>
      <c r="AV767" s="1"/>
      <c r="AW767" s="1"/>
      <c r="AX767" s="1"/>
      <c r="AY767" s="1"/>
      <c r="AZ767" s="1"/>
      <c r="BA767" s="1"/>
      <c r="BB767" s="1"/>
      <c r="BC767" s="1"/>
      <c r="BD767" s="1"/>
      <c r="BE767" s="1"/>
      <c r="BF767" s="1"/>
      <c r="BG767" s="1"/>
      <c r="BH767" s="1"/>
      <c r="BI767" s="1"/>
      <c r="BJ767" s="1"/>
      <c r="BK767" s="1"/>
      <c r="BL767" s="1"/>
    </row>
    <row r="768" s="2" customFormat="true" ht="38.25" hidden="false" customHeight="true" outlineLevel="0" collapsed="false">
      <c r="A768" s="1"/>
      <c r="B768" s="474"/>
      <c r="C768" s="798" t="s">
        <v>1219</v>
      </c>
      <c r="D768" s="154"/>
      <c r="E768" s="154"/>
      <c r="F768" s="154"/>
      <c r="G768" s="154"/>
      <c r="H768" s="154"/>
      <c r="I768" s="154"/>
      <c r="J768" s="154"/>
      <c r="K768" s="154"/>
      <c r="L768" s="154"/>
      <c r="M768" s="968" t="s">
        <v>887</v>
      </c>
      <c r="N768" s="1037" t="n">
        <f aca="false">1/(1+((((PI())^2)*N767*N70)/(N765*(N66)^2)))</f>
        <v>0.384468891348983</v>
      </c>
      <c r="O768" s="840"/>
      <c r="P768" s="474"/>
      <c r="Q768" s="23"/>
      <c r="R768" s="1"/>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1"/>
      <c r="AT768" s="475"/>
      <c r="AU768" s="0"/>
      <c r="AV768" s="1"/>
      <c r="AW768" s="1"/>
      <c r="AX768" s="1"/>
      <c r="AY768" s="1"/>
      <c r="AZ768" s="1"/>
      <c r="BA768" s="1"/>
      <c r="BB768" s="1"/>
      <c r="BC768" s="1"/>
      <c r="BD768" s="1"/>
      <c r="BE768" s="1"/>
      <c r="BF768" s="1"/>
      <c r="BG768" s="1"/>
      <c r="BH768" s="1"/>
      <c r="BI768" s="1"/>
      <c r="BJ768" s="1"/>
      <c r="BK768" s="1"/>
      <c r="BL768" s="1"/>
    </row>
    <row r="769" s="2" customFormat="true" ht="20.25" hidden="false" customHeight="false" outlineLevel="0" collapsed="false">
      <c r="A769" s="1"/>
      <c r="B769" s="474"/>
      <c r="C769" s="970" t="s">
        <v>1199</v>
      </c>
      <c r="D769" s="834"/>
      <c r="E769" s="834"/>
      <c r="F769" s="834"/>
      <c r="G769" s="834"/>
      <c r="H769" s="834"/>
      <c r="I769" s="834"/>
      <c r="J769" s="834"/>
      <c r="K769" s="834"/>
      <c r="L769" s="834"/>
      <c r="M769" s="697" t="s">
        <v>835</v>
      </c>
      <c r="N769" s="646" t="n">
        <f aca="false">N605</f>
        <v>443666666666.667</v>
      </c>
      <c r="O769" s="837" t="s">
        <v>653</v>
      </c>
      <c r="P769" s="474"/>
      <c r="Q769" s="23"/>
      <c r="R769" s="1"/>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1"/>
      <c r="AT769" s="475"/>
      <c r="AU769" s="0"/>
      <c r="AV769" s="1"/>
      <c r="AW769" s="1"/>
      <c r="AX769" s="1"/>
      <c r="AY769" s="1"/>
      <c r="AZ769" s="1"/>
      <c r="BA769" s="1"/>
      <c r="BB769" s="1"/>
      <c r="BC769" s="1"/>
      <c r="BD769" s="1"/>
      <c r="BE769" s="1"/>
      <c r="BF769" s="1"/>
      <c r="BG769" s="1"/>
      <c r="BH769" s="1"/>
      <c r="BI769" s="1"/>
      <c r="BJ769" s="1"/>
      <c r="BK769" s="1"/>
      <c r="BL769" s="1"/>
    </row>
    <row r="770" s="2" customFormat="true" ht="21" hidden="false" customHeight="false" outlineLevel="0" collapsed="false">
      <c r="A770" s="1"/>
      <c r="B770" s="474"/>
      <c r="C770" s="798" t="s">
        <v>1225</v>
      </c>
      <c r="D770" s="154"/>
      <c r="E770" s="154"/>
      <c r="F770" s="154"/>
      <c r="G770" s="154"/>
      <c r="H770" s="154"/>
      <c r="I770" s="154"/>
      <c r="J770" s="154"/>
      <c r="K770" s="154"/>
      <c r="L770" s="154"/>
      <c r="M770" s="702" t="s">
        <v>888</v>
      </c>
      <c r="N770" s="974" t="n">
        <f aca="false">N606</f>
        <v>110000000</v>
      </c>
      <c r="O770" s="637" t="s">
        <v>95</v>
      </c>
      <c r="P770" s="474"/>
      <c r="Q770" s="23"/>
      <c r="R770" s="1"/>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1"/>
      <c r="AT770" s="475"/>
      <c r="AU770" s="0"/>
      <c r="AV770" s="1"/>
      <c r="AW770" s="1"/>
      <c r="AX770" s="1"/>
      <c r="AY770" s="1"/>
      <c r="AZ770" s="1"/>
      <c r="BA770" s="1"/>
      <c r="BB770" s="1"/>
      <c r="BC770" s="1"/>
      <c r="BD770" s="1"/>
      <c r="BE770" s="1"/>
      <c r="BF770" s="1"/>
      <c r="BG770" s="1"/>
      <c r="BH770" s="1"/>
      <c r="BI770" s="1"/>
      <c r="BJ770" s="1"/>
      <c r="BK770" s="1"/>
      <c r="BL770" s="1"/>
    </row>
    <row r="771" s="2" customFormat="true" ht="21" hidden="false" customHeight="false" outlineLevel="0" collapsed="false">
      <c r="A771" s="1"/>
      <c r="B771" s="474"/>
      <c r="C771" s="970" t="s">
        <v>676</v>
      </c>
      <c r="D771" s="834"/>
      <c r="E771" s="834"/>
      <c r="F771" s="834"/>
      <c r="G771" s="834"/>
      <c r="H771" s="834"/>
      <c r="I771" s="834"/>
      <c r="J771" s="834"/>
      <c r="K771" s="834"/>
      <c r="L771" s="834"/>
      <c r="M771" s="966" t="s">
        <v>889</v>
      </c>
      <c r="N771" s="717" t="n">
        <v>1</v>
      </c>
      <c r="O771" s="837"/>
      <c r="P771" s="474"/>
      <c r="Q771" s="23"/>
      <c r="R771" s="1"/>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1"/>
      <c r="AT771" s="475"/>
      <c r="AU771" s="0"/>
      <c r="AV771" s="1"/>
      <c r="AW771" s="1"/>
      <c r="AX771" s="1"/>
      <c r="AY771" s="1"/>
      <c r="AZ771" s="1"/>
      <c r="BA771" s="1"/>
      <c r="BB771" s="1"/>
      <c r="BC771" s="1"/>
      <c r="BD771" s="1"/>
      <c r="BE771" s="1"/>
      <c r="BF771" s="1"/>
      <c r="BG771" s="1"/>
      <c r="BH771" s="1"/>
      <c r="BI771" s="1"/>
      <c r="BJ771" s="1"/>
      <c r="BK771" s="1"/>
      <c r="BL771" s="1"/>
    </row>
    <row r="772" s="2" customFormat="true" ht="18.75" hidden="false" customHeight="false" outlineLevel="0" collapsed="false">
      <c r="A772" s="1"/>
      <c r="B772" s="474"/>
      <c r="C772" s="984" t="s">
        <v>1167</v>
      </c>
      <c r="D772" s="154"/>
      <c r="E772" s="154"/>
      <c r="F772" s="154"/>
      <c r="G772" s="154"/>
      <c r="H772" s="154"/>
      <c r="I772" s="767" t="s">
        <v>1169</v>
      </c>
      <c r="J772" s="154"/>
      <c r="K772" s="154"/>
      <c r="L772" s="154"/>
      <c r="M772" s="701" t="s">
        <v>701</v>
      </c>
      <c r="N772" s="719" t="n">
        <f aca="false">N740</f>
        <v>160</v>
      </c>
      <c r="O772" s="657" t="s">
        <v>18</v>
      </c>
      <c r="P772" s="474"/>
      <c r="Q772" s="23"/>
      <c r="R772" s="1"/>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1"/>
      <c r="AT772" s="475"/>
      <c r="AU772" s="0"/>
      <c r="AV772" s="1"/>
      <c r="AW772" s="1"/>
      <c r="AX772" s="1"/>
      <c r="AY772" s="1"/>
      <c r="AZ772" s="1"/>
      <c r="BA772" s="1"/>
      <c r="BB772" s="1"/>
      <c r="BC772" s="1"/>
      <c r="BD772" s="1"/>
      <c r="BE772" s="1"/>
      <c r="BF772" s="1"/>
      <c r="BG772" s="1"/>
      <c r="BH772" s="1"/>
      <c r="BI772" s="1"/>
      <c r="BJ772" s="1"/>
      <c r="BK772" s="1"/>
      <c r="BL772" s="1"/>
    </row>
    <row r="773" s="2" customFormat="true" ht="33.75" hidden="false" customHeight="true" outlineLevel="0" collapsed="false">
      <c r="A773" s="1"/>
      <c r="B773" s="474"/>
      <c r="C773" s="976" t="s">
        <v>709</v>
      </c>
      <c r="D773" s="834"/>
      <c r="E773" s="834"/>
      <c r="F773" s="834"/>
      <c r="G773" s="834"/>
      <c r="H773" s="834"/>
      <c r="I773" s="834"/>
      <c r="J773" s="834"/>
      <c r="K773" s="1056"/>
      <c r="L773" s="834"/>
      <c r="M773" s="777" t="s">
        <v>710</v>
      </c>
      <c r="N773" s="819" t="n">
        <f aca="false">(N768*N767*N772)/(N768*N767+N771*N770)</f>
        <v>25.7982072397833</v>
      </c>
      <c r="O773" s="650" t="s">
        <v>18</v>
      </c>
      <c r="P773" s="474"/>
      <c r="Q773" s="23"/>
      <c r="R773" s="1"/>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1"/>
      <c r="AT773" s="475"/>
      <c r="AU773" s="0"/>
      <c r="AV773" s="1"/>
      <c r="AW773" s="1"/>
      <c r="AX773" s="1"/>
      <c r="AY773" s="1"/>
      <c r="AZ773" s="1"/>
      <c r="BA773" s="1"/>
      <c r="BB773" s="1"/>
      <c r="BC773" s="1"/>
      <c r="BD773" s="1"/>
      <c r="BE773" s="1"/>
      <c r="BF773" s="1"/>
      <c r="BG773" s="1"/>
      <c r="BH773" s="1"/>
      <c r="BI773" s="1"/>
      <c r="BJ773" s="1"/>
      <c r="BK773" s="1"/>
      <c r="BL773" s="1"/>
    </row>
    <row r="774" s="2" customFormat="true" ht="18" hidden="false" customHeight="false" outlineLevel="0" collapsed="false">
      <c r="A774" s="1"/>
      <c r="B774" s="474"/>
      <c r="C774" s="984" t="s">
        <v>1170</v>
      </c>
      <c r="D774" s="154"/>
      <c r="E774" s="154"/>
      <c r="F774" s="154"/>
      <c r="G774" s="154"/>
      <c r="H774" s="154"/>
      <c r="I774" s="767" t="s">
        <v>712</v>
      </c>
      <c r="J774" s="154"/>
      <c r="K774" s="154"/>
      <c r="L774" s="154"/>
      <c r="M774" s="776" t="s">
        <v>713</v>
      </c>
      <c r="N774" s="820" t="n">
        <f aca="false">N772-N773</f>
        <v>134.201792760217</v>
      </c>
      <c r="O774" s="657" t="s">
        <v>18</v>
      </c>
      <c r="P774" s="474"/>
      <c r="Q774" s="23"/>
      <c r="R774" s="1"/>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1"/>
      <c r="AT774" s="475"/>
      <c r="AU774" s="0"/>
      <c r="AV774" s="1"/>
      <c r="AW774" s="1"/>
      <c r="AX774" s="1"/>
      <c r="AY774" s="1"/>
      <c r="AZ774" s="1"/>
      <c r="BA774" s="1"/>
      <c r="BB774" s="1"/>
      <c r="BC774" s="1"/>
      <c r="BD774" s="1"/>
      <c r="BE774" s="1"/>
      <c r="BF774" s="1"/>
      <c r="BG774" s="1"/>
      <c r="BH774" s="1"/>
      <c r="BI774" s="1"/>
      <c r="BJ774" s="1"/>
      <c r="BK774" s="1"/>
      <c r="BL774" s="1"/>
    </row>
    <row r="775" s="2" customFormat="true" ht="18.75" hidden="false" customHeight="false" outlineLevel="0" collapsed="false">
      <c r="A775" s="1"/>
      <c r="B775" s="474"/>
      <c r="C775" s="976" t="s">
        <v>714</v>
      </c>
      <c r="D775" s="834"/>
      <c r="E775" s="834"/>
      <c r="F775" s="834"/>
      <c r="G775" s="834"/>
      <c r="H775" s="834"/>
      <c r="I775" s="766" t="s">
        <v>1171</v>
      </c>
      <c r="J775" s="834"/>
      <c r="K775" s="834"/>
      <c r="L775" s="834"/>
      <c r="M775" s="649" t="s">
        <v>716</v>
      </c>
      <c r="N775" s="819" t="n">
        <f aca="false">(N122/2)+N773</f>
        <v>25.7982072397833</v>
      </c>
      <c r="O775" s="650" t="s">
        <v>18</v>
      </c>
      <c r="P775" s="474"/>
      <c r="Q775" s="23"/>
      <c r="R775" s="1"/>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1"/>
      <c r="AT775" s="475"/>
      <c r="AU775" s="0"/>
      <c r="AV775" s="1"/>
      <c r="AW775" s="1"/>
      <c r="AX775" s="1"/>
      <c r="AY775" s="1"/>
      <c r="AZ775" s="1"/>
      <c r="BA775" s="1"/>
      <c r="BB775" s="1"/>
      <c r="BC775" s="1"/>
      <c r="BD775" s="1"/>
      <c r="BE775" s="1"/>
      <c r="BF775" s="1"/>
      <c r="BG775" s="1"/>
      <c r="BH775" s="1"/>
      <c r="BI775" s="1"/>
      <c r="BJ775" s="1"/>
      <c r="BK775" s="1"/>
      <c r="BL775" s="1"/>
    </row>
    <row r="776" s="2" customFormat="true" ht="28.5" hidden="false" customHeight="true" outlineLevel="0" collapsed="false">
      <c r="A776" s="1"/>
      <c r="B776" s="474"/>
      <c r="C776" s="984" t="s">
        <v>717</v>
      </c>
      <c r="D776" s="154"/>
      <c r="E776" s="154"/>
      <c r="F776" s="154"/>
      <c r="G776" s="561"/>
      <c r="H776" s="154"/>
      <c r="I776" s="154"/>
      <c r="J776" s="154"/>
      <c r="K776" s="154"/>
      <c r="L776" s="154"/>
      <c r="M776" s="702" t="s">
        <v>891</v>
      </c>
      <c r="N776" s="974" t="n">
        <f aca="false">(N766+N768*N767*N774*N774)+(N769+N771*N770*N773*N773)</f>
        <v>905048447420.186</v>
      </c>
      <c r="O776" s="682" t="s">
        <v>705</v>
      </c>
      <c r="P776" s="474"/>
      <c r="Q776" s="23"/>
      <c r="R776" s="1"/>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1"/>
      <c r="AT776" s="475"/>
      <c r="AU776" s="0"/>
      <c r="AV776" s="1"/>
      <c r="AW776" s="1"/>
      <c r="AX776" s="1"/>
      <c r="AY776" s="1"/>
      <c r="AZ776" s="1"/>
      <c r="BA776" s="1"/>
      <c r="BB776" s="1"/>
      <c r="BC776" s="1"/>
      <c r="BD776" s="1"/>
      <c r="BE776" s="1"/>
      <c r="BF776" s="1"/>
      <c r="BG776" s="1"/>
      <c r="BH776" s="1"/>
      <c r="BI776" s="1"/>
      <c r="BJ776" s="1"/>
      <c r="BK776" s="1"/>
      <c r="BL776" s="1"/>
    </row>
    <row r="777" customFormat="false" ht="12.75" hidden="false" customHeight="false" outlineLevel="0" collapsed="false">
      <c r="C777" s="843"/>
      <c r="D777" s="154"/>
      <c r="E777" s="154"/>
      <c r="F777" s="154"/>
      <c r="G777" s="154"/>
      <c r="H777" s="154"/>
      <c r="I777" s="154"/>
      <c r="J777" s="154"/>
      <c r="K777" s="154"/>
      <c r="L777" s="154"/>
      <c r="M777" s="154"/>
      <c r="N777" s="154"/>
      <c r="O777" s="840"/>
    </row>
    <row r="778" s="23" customFormat="true" ht="20.25" hidden="false" customHeight="false" outlineLevel="0" collapsed="false">
      <c r="A778" s="1"/>
      <c r="B778" s="474"/>
      <c r="C778" s="1002" t="s">
        <v>892</v>
      </c>
      <c r="D778" s="939"/>
      <c r="E778" s="939"/>
      <c r="F778" s="939"/>
      <c r="G778" s="939"/>
      <c r="H778" s="939"/>
      <c r="I778" s="939"/>
      <c r="J778" s="939"/>
      <c r="K778" s="939"/>
      <c r="L778" s="939"/>
      <c r="M778" s="939"/>
      <c r="N778" s="939"/>
      <c r="O778" s="942"/>
      <c r="P778" s="474"/>
      <c r="R778" s="1"/>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1"/>
      <c r="AT778" s="475"/>
      <c r="AU778" s="0"/>
      <c r="AV778" s="1"/>
      <c r="AW778" s="1"/>
      <c r="AX778" s="1"/>
      <c r="AY778" s="1"/>
      <c r="AZ778" s="1"/>
      <c r="BA778" s="1"/>
      <c r="BB778" s="1"/>
      <c r="BC778" s="1"/>
      <c r="BD778" s="1"/>
      <c r="BE778" s="1"/>
      <c r="BF778" s="1"/>
      <c r="BG778" s="1"/>
      <c r="BH778" s="1"/>
      <c r="BI778" s="1"/>
      <c r="BJ778" s="1"/>
      <c r="BK778" s="1"/>
      <c r="BL778" s="1"/>
    </row>
    <row r="779" customFormat="false" ht="12.75" hidden="false" customHeight="false" outlineLevel="0" collapsed="false">
      <c r="C779" s="843"/>
      <c r="D779" s="154"/>
      <c r="E779" s="154"/>
      <c r="F779" s="154"/>
      <c r="G779" s="154"/>
      <c r="H779" s="154"/>
      <c r="I779" s="154"/>
      <c r="J779" s="154"/>
      <c r="K779" s="154"/>
      <c r="L779" s="154"/>
      <c r="M779" s="154"/>
      <c r="N779" s="154"/>
      <c r="O779" s="840"/>
    </row>
    <row r="780" s="23" customFormat="true" ht="12.75" hidden="false" customHeight="false" outlineLevel="0" collapsed="false">
      <c r="A780" s="1"/>
      <c r="B780" s="474"/>
      <c r="C780" s="844" t="s">
        <v>869</v>
      </c>
      <c r="D780" s="834"/>
      <c r="E780" s="834"/>
      <c r="F780" s="834"/>
      <c r="G780" s="834"/>
      <c r="H780" s="834"/>
      <c r="I780" s="834"/>
      <c r="J780" s="834"/>
      <c r="K780" s="834"/>
      <c r="L780" s="834"/>
      <c r="M780" s="834"/>
      <c r="N780" s="834"/>
      <c r="O780" s="837"/>
      <c r="P780" s="474"/>
      <c r="R780" s="1"/>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1"/>
      <c r="AT780" s="475"/>
      <c r="AU780" s="0"/>
      <c r="AV780" s="1"/>
      <c r="AW780" s="1"/>
      <c r="AX780" s="1"/>
      <c r="AY780" s="1"/>
      <c r="AZ780" s="1"/>
      <c r="BA780" s="1"/>
      <c r="BB780" s="1"/>
      <c r="BC780" s="1"/>
      <c r="BD780" s="1"/>
      <c r="BE780" s="1"/>
      <c r="BF780" s="1"/>
      <c r="BG780" s="1"/>
      <c r="BH780" s="1"/>
      <c r="BI780" s="1"/>
      <c r="BJ780" s="1"/>
      <c r="BK780" s="1"/>
      <c r="BL780" s="1"/>
    </row>
    <row r="781" s="23" customFormat="true" ht="12.75" hidden="false" customHeight="false" outlineLevel="0" collapsed="false">
      <c r="A781" s="1"/>
      <c r="B781" s="474"/>
      <c r="C781" s="843"/>
      <c r="D781" s="154"/>
      <c r="E781" s="154"/>
      <c r="F781" s="154"/>
      <c r="G781" s="154"/>
      <c r="H781" s="154"/>
      <c r="I781" s="154"/>
      <c r="J781" s="154"/>
      <c r="K781" s="154"/>
      <c r="L781" s="154"/>
      <c r="M781" s="73" t="s">
        <v>870</v>
      </c>
      <c r="N781" s="154" t="n">
        <v>1</v>
      </c>
      <c r="O781" s="840"/>
      <c r="P781" s="474"/>
      <c r="R781" s="1"/>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1"/>
      <c r="AT781" s="475"/>
      <c r="AU781" s="0"/>
      <c r="AV781" s="1"/>
      <c r="AW781" s="1"/>
      <c r="AX781" s="1"/>
      <c r="AY781" s="1"/>
      <c r="AZ781" s="1"/>
      <c r="BA781" s="1"/>
      <c r="BB781" s="1"/>
      <c r="BC781" s="1"/>
      <c r="BD781" s="1"/>
      <c r="BE781" s="1"/>
      <c r="BF781" s="1"/>
      <c r="BG781" s="1"/>
      <c r="BH781" s="1"/>
      <c r="BI781" s="1"/>
      <c r="BJ781" s="1"/>
      <c r="BK781" s="1"/>
      <c r="BL781" s="1"/>
    </row>
    <row r="782" s="23" customFormat="true" ht="18.75" hidden="false" customHeight="false" outlineLevel="0" collapsed="false">
      <c r="A782" s="1"/>
      <c r="B782" s="612"/>
      <c r="C782" s="762" t="s">
        <v>262</v>
      </c>
      <c r="D782" s="647"/>
      <c r="E782" s="646"/>
      <c r="F782" s="646"/>
      <c r="G782" s="709"/>
      <c r="H782" s="708"/>
      <c r="I782" s="766" t="s">
        <v>871</v>
      </c>
      <c r="J782" s="646"/>
      <c r="K782" s="646"/>
      <c r="L782" s="646"/>
      <c r="M782" s="697" t="s">
        <v>264</v>
      </c>
      <c r="N782" s="817" t="n">
        <f aca="false">N750</f>
        <v>0.2436</v>
      </c>
      <c r="O782" s="698" t="s">
        <v>249</v>
      </c>
      <c r="P782" s="676"/>
      <c r="R782" s="1"/>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1"/>
      <c r="AT782" s="475"/>
      <c r="AU782" s="0"/>
      <c r="AV782" s="1"/>
      <c r="AW782" s="1"/>
      <c r="AX782" s="1"/>
      <c r="AY782" s="1"/>
      <c r="AZ782" s="1"/>
      <c r="BA782" s="1"/>
      <c r="BB782" s="1"/>
      <c r="BC782" s="1"/>
      <c r="BD782" s="1"/>
      <c r="BE782" s="1"/>
      <c r="BF782" s="1"/>
      <c r="BG782" s="1"/>
      <c r="BH782" s="1"/>
      <c r="BI782" s="1"/>
      <c r="BJ782" s="1"/>
      <c r="BK782" s="1"/>
      <c r="BL782" s="1"/>
    </row>
    <row r="783" s="23" customFormat="true" ht="18.75" hidden="false" customHeight="false" outlineLevel="0" collapsed="false">
      <c r="A783" s="1"/>
      <c r="B783" s="612"/>
      <c r="C783" s="746" t="s">
        <v>288</v>
      </c>
      <c r="D783" s="490"/>
      <c r="E783" s="490"/>
      <c r="F783" s="490"/>
      <c r="G783" s="490"/>
      <c r="H783" s="490"/>
      <c r="I783" s="767" t="s">
        <v>872</v>
      </c>
      <c r="J783" s="490"/>
      <c r="K783" s="490"/>
      <c r="L783" s="490"/>
      <c r="M783" s="702" t="s">
        <v>290</v>
      </c>
      <c r="N783" s="791" t="n">
        <f aca="false">N751</f>
        <v>0.625</v>
      </c>
      <c r="O783" s="682" t="s">
        <v>249</v>
      </c>
      <c r="P783" s="676"/>
      <c r="R783" s="1"/>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1"/>
      <c r="AT783" s="475"/>
      <c r="AU783" s="0"/>
      <c r="AV783" s="1"/>
      <c r="AW783" s="1"/>
      <c r="AX783" s="1"/>
      <c r="AY783" s="1"/>
      <c r="AZ783" s="1"/>
      <c r="BA783" s="1"/>
      <c r="BB783" s="1"/>
      <c r="BC783" s="1"/>
      <c r="BD783" s="1"/>
      <c r="BE783" s="1"/>
      <c r="BF783" s="1"/>
      <c r="BG783" s="1"/>
      <c r="BH783" s="1"/>
      <c r="BI783" s="1"/>
      <c r="BJ783" s="1"/>
      <c r="BK783" s="1"/>
      <c r="BL783" s="1"/>
    </row>
    <row r="784" s="23" customFormat="true" ht="18.75" hidden="false" customHeight="false" outlineLevel="0" collapsed="false">
      <c r="A784" s="1"/>
      <c r="B784" s="474"/>
      <c r="C784" s="762" t="s">
        <v>294</v>
      </c>
      <c r="D784" s="834"/>
      <c r="E784" s="834"/>
      <c r="F784" s="834"/>
      <c r="G784" s="834"/>
      <c r="H784" s="834"/>
      <c r="I784" s="766" t="s">
        <v>873</v>
      </c>
      <c r="J784" s="834"/>
      <c r="K784" s="834"/>
      <c r="L784" s="834"/>
      <c r="M784" s="697" t="s">
        <v>296</v>
      </c>
      <c r="N784" s="1058" t="n">
        <f aca="false">N782+N783</f>
        <v>0.8686</v>
      </c>
      <c r="O784" s="686" t="s">
        <v>249</v>
      </c>
      <c r="P784" s="474"/>
      <c r="R784" s="1"/>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1"/>
      <c r="AT784" s="475"/>
      <c r="AU784" s="0"/>
      <c r="AV784" s="1"/>
      <c r="AW784" s="1"/>
      <c r="AX784" s="1"/>
      <c r="AY784" s="1"/>
      <c r="AZ784" s="1"/>
      <c r="BA784" s="1"/>
      <c r="BB784" s="1"/>
      <c r="BC784" s="1"/>
      <c r="BD784" s="1"/>
      <c r="BE784" s="1"/>
      <c r="BF784" s="1"/>
      <c r="BG784" s="1"/>
      <c r="BH784" s="1"/>
      <c r="BI784" s="1"/>
      <c r="BJ784" s="1"/>
      <c r="BK784" s="1"/>
      <c r="BL784" s="1"/>
    </row>
    <row r="785" s="23" customFormat="true" ht="27.75" hidden="false" customHeight="true" outlineLevel="0" collapsed="false">
      <c r="A785" s="1"/>
      <c r="B785" s="474"/>
      <c r="C785" s="746" t="s">
        <v>893</v>
      </c>
      <c r="D785" s="154"/>
      <c r="E785" s="154"/>
      <c r="F785" s="154"/>
      <c r="G785" s="154"/>
      <c r="H785" s="154"/>
      <c r="I785" s="154"/>
      <c r="J785" s="154"/>
      <c r="K785" s="154"/>
      <c r="L785" s="154"/>
      <c r="M785" s="702" t="s">
        <v>894</v>
      </c>
      <c r="N785" s="562" t="n">
        <f aca="false">(N781*5*N784*(N66^4))/(384*N776)</f>
        <v>8.79054281353923</v>
      </c>
      <c r="O785" s="657" t="s">
        <v>18</v>
      </c>
      <c r="P785" s="474"/>
      <c r="R785" s="1"/>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1"/>
      <c r="AT785" s="475"/>
      <c r="AU785" s="0"/>
      <c r="AV785" s="1"/>
      <c r="AW785" s="1"/>
      <c r="AX785" s="1"/>
      <c r="AY785" s="1"/>
      <c r="AZ785" s="1"/>
      <c r="BA785" s="1"/>
      <c r="BB785" s="1"/>
      <c r="BC785" s="1"/>
      <c r="BD785" s="1"/>
      <c r="BE785" s="1"/>
      <c r="BF785" s="1"/>
      <c r="BG785" s="1"/>
      <c r="BH785" s="1"/>
      <c r="BI785" s="1"/>
      <c r="BJ785" s="1"/>
      <c r="BK785" s="1"/>
      <c r="BL785" s="1"/>
    </row>
    <row r="786" s="23" customFormat="true" ht="18.75" hidden="false" customHeight="false" outlineLevel="0" collapsed="false">
      <c r="A786" s="1"/>
      <c r="B786" s="612"/>
      <c r="C786" s="762" t="s">
        <v>288</v>
      </c>
      <c r="D786" s="646"/>
      <c r="E786" s="646"/>
      <c r="F786" s="646"/>
      <c r="G786" s="646"/>
      <c r="H786" s="646"/>
      <c r="I786" s="766" t="s">
        <v>872</v>
      </c>
      <c r="J786" s="646"/>
      <c r="K786" s="646"/>
      <c r="L786" s="646"/>
      <c r="M786" s="697" t="s">
        <v>322</v>
      </c>
      <c r="N786" s="1058" t="n">
        <f aca="false">N754</f>
        <v>1</v>
      </c>
      <c r="O786" s="686" t="s">
        <v>249</v>
      </c>
      <c r="P786" s="676"/>
      <c r="R786" s="1"/>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1"/>
      <c r="AT786" s="475"/>
      <c r="AU786" s="0"/>
      <c r="AV786" s="1"/>
      <c r="AW786" s="1"/>
      <c r="AX786" s="1"/>
      <c r="AY786" s="1"/>
      <c r="AZ786" s="1"/>
      <c r="BA786" s="1"/>
      <c r="BB786" s="1"/>
      <c r="BC786" s="1"/>
      <c r="BD786" s="1"/>
      <c r="BE786" s="1"/>
      <c r="BF786" s="1"/>
      <c r="BG786" s="1"/>
      <c r="BH786" s="1"/>
      <c r="BI786" s="1"/>
      <c r="BJ786" s="1"/>
      <c r="BK786" s="1"/>
      <c r="BL786" s="1"/>
    </row>
    <row r="787" s="23" customFormat="true" ht="27" hidden="false" customHeight="true" outlineLevel="0" collapsed="false">
      <c r="A787" s="1"/>
      <c r="B787" s="474"/>
      <c r="C787" s="746" t="s">
        <v>874</v>
      </c>
      <c r="D787" s="154"/>
      <c r="E787" s="154"/>
      <c r="F787" s="154"/>
      <c r="G787" s="154"/>
      <c r="H787" s="154"/>
      <c r="I787" s="154"/>
      <c r="J787" s="154"/>
      <c r="K787" s="154"/>
      <c r="L787" s="154"/>
      <c r="M787" s="702" t="s">
        <v>895</v>
      </c>
      <c r="N787" s="562" t="n">
        <f aca="false">(N781*5*N786*(N66^4))/(384*N776)</f>
        <v>10.1203578327645</v>
      </c>
      <c r="O787" s="657" t="s">
        <v>18</v>
      </c>
      <c r="P787" s="474"/>
      <c r="R787" s="1"/>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1"/>
      <c r="AT787" s="475"/>
      <c r="AU787" s="0"/>
      <c r="AV787" s="1"/>
      <c r="AW787" s="1"/>
      <c r="AX787" s="1"/>
      <c r="AY787" s="1"/>
      <c r="AZ787" s="1"/>
      <c r="BA787" s="1"/>
      <c r="BB787" s="1"/>
      <c r="BC787" s="1"/>
      <c r="BD787" s="1"/>
      <c r="BE787" s="1"/>
      <c r="BF787" s="1"/>
      <c r="BG787" s="1"/>
      <c r="BH787" s="1"/>
      <c r="BI787" s="1"/>
      <c r="BJ787" s="1"/>
      <c r="BK787" s="1"/>
      <c r="BL787" s="1"/>
    </row>
    <row r="788" s="1" customFormat="true" ht="15.75" hidden="false" customHeight="false" outlineLevel="0" collapsed="false">
      <c r="B788" s="612"/>
      <c r="C788" s="762" t="s">
        <v>329</v>
      </c>
      <c r="D788" s="764"/>
      <c r="E788" s="764"/>
      <c r="F788" s="764"/>
      <c r="G788" s="764"/>
      <c r="H788" s="764"/>
      <c r="I788" s="764"/>
      <c r="J788" s="764"/>
      <c r="K788" s="764"/>
      <c r="L788" s="764"/>
      <c r="M788" s="787" t="s">
        <v>330</v>
      </c>
      <c r="N788" s="962" t="n">
        <f aca="false">N756</f>
        <v>0.3</v>
      </c>
      <c r="O788" s="686"/>
      <c r="P788" s="676"/>
      <c r="Q788" s="23"/>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T788" s="475"/>
      <c r="AU788" s="0"/>
    </row>
    <row r="789" s="1" customFormat="true" ht="18.75" hidden="false" customHeight="false" outlineLevel="0" collapsed="false">
      <c r="B789" s="474"/>
      <c r="C789" s="781" t="s">
        <v>896</v>
      </c>
      <c r="D789" s="860"/>
      <c r="E789" s="860"/>
      <c r="F789" s="860"/>
      <c r="G789" s="860"/>
      <c r="H789" s="860"/>
      <c r="I789" s="955" t="s">
        <v>897</v>
      </c>
      <c r="J789" s="860"/>
      <c r="K789" s="860"/>
      <c r="L789" s="860"/>
      <c r="M789" s="956" t="s">
        <v>898</v>
      </c>
      <c r="N789" s="1064" t="n">
        <f aca="false">N785+N788*N787</f>
        <v>11.8266501633686</v>
      </c>
      <c r="O789" s="1065" t="s">
        <v>18</v>
      </c>
      <c r="P789" s="474"/>
      <c r="Q789" s="334" t="s">
        <v>6</v>
      </c>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T789" s="475"/>
      <c r="AU789" s="0"/>
    </row>
    <row r="790" customFormat="false" ht="12.75" hidden="false" customHeight="false" outlineLevel="0" collapsed="false">
      <c r="C790" s="474"/>
      <c r="D790" s="474"/>
      <c r="E790" s="474"/>
      <c r="F790" s="474"/>
      <c r="G790" s="474"/>
      <c r="H790" s="474"/>
      <c r="I790" s="474"/>
      <c r="J790" s="474"/>
      <c r="K790" s="474"/>
      <c r="L790" s="474"/>
      <c r="M790" s="474"/>
      <c r="N790" s="474"/>
      <c r="O790" s="474"/>
    </row>
    <row r="794" customFormat="false" ht="14.25" hidden="false" customHeight="false" outlineLevel="0" collapsed="false">
      <c r="C794" s="340" t="s">
        <v>701</v>
      </c>
      <c r="D794" s="1066" t="n">
        <f aca="false">N638</f>
        <v>160</v>
      </c>
      <c r="E794" s="122" t="s">
        <v>18</v>
      </c>
      <c r="G794" s="1067" t="s">
        <v>1226</v>
      </c>
      <c r="H794" s="2" t="n">
        <f aca="false">K794/D794</f>
        <v>0.003125</v>
      </c>
      <c r="I794" s="2" t="s">
        <v>1227</v>
      </c>
      <c r="J794" s="1068" t="s">
        <v>1228</v>
      </c>
      <c r="K794" s="2" t="n">
        <v>0.5</v>
      </c>
      <c r="L794" s="2" t="s">
        <v>18</v>
      </c>
      <c r="M794" s="1068" t="s">
        <v>1229</v>
      </c>
      <c r="N794" s="1069" t="n">
        <f aca="false">(5*K794*N66)/(16*D794)</f>
        <v>5.029296875</v>
      </c>
      <c r="O794" s="2" t="s">
        <v>18</v>
      </c>
    </row>
    <row r="797" customFormat="false" ht="12.75" hidden="false" customHeight="false" outlineLevel="0" collapsed="false">
      <c r="H797" s="2" t="s">
        <v>1</v>
      </c>
    </row>
  </sheetData>
  <sheetProtection sheet="true" password="d560" objects="true" scenarios="true"/>
  <mergeCells count="152">
    <mergeCell ref="S2:S37"/>
    <mergeCell ref="T2:AQ2"/>
    <mergeCell ref="AR2:AR37"/>
    <mergeCell ref="T3:AQ3"/>
    <mergeCell ref="AU3:AW3"/>
    <mergeCell ref="U5:V5"/>
    <mergeCell ref="W5:Y5"/>
    <mergeCell ref="Z5:AD5"/>
    <mergeCell ref="AF5:AG5"/>
    <mergeCell ref="AH5:AL5"/>
    <mergeCell ref="AM5:AO5"/>
    <mergeCell ref="AP5:AQ5"/>
    <mergeCell ref="T6:AQ6"/>
    <mergeCell ref="T7:X7"/>
    <mergeCell ref="AH7:AH8"/>
    <mergeCell ref="AK7:AQ7"/>
    <mergeCell ref="T8:X8"/>
    <mergeCell ref="AF8:AG8"/>
    <mergeCell ref="AP8:AQ10"/>
    <mergeCell ref="AU8:AW8"/>
    <mergeCell ref="AP11:AQ11"/>
    <mergeCell ref="AP12:AQ12"/>
    <mergeCell ref="AU12:AW12"/>
    <mergeCell ref="AP13:AQ13"/>
    <mergeCell ref="AF14:AG14"/>
    <mergeCell ref="AP14:AQ14"/>
    <mergeCell ref="T16:X16"/>
    <mergeCell ref="Y16:Y36"/>
    <mergeCell ref="Z16:AD16"/>
    <mergeCell ref="AE16:AE36"/>
    <mergeCell ref="AF16:AI16"/>
    <mergeCell ref="AJ16:AJ36"/>
    <mergeCell ref="AK16:AQ16"/>
    <mergeCell ref="T17:X17"/>
    <mergeCell ref="Z17:AD17"/>
    <mergeCell ref="AF17:AI17"/>
    <mergeCell ref="AG18:AI18"/>
    <mergeCell ref="AU18:AW18"/>
    <mergeCell ref="AU22:AW22"/>
    <mergeCell ref="Z23:AD23"/>
    <mergeCell ref="AF23:AI23"/>
    <mergeCell ref="AU23:AW23"/>
    <mergeCell ref="Z24:AA24"/>
    <mergeCell ref="AB24:AD24"/>
    <mergeCell ref="AG24:AI24"/>
    <mergeCell ref="AK26:AQ26"/>
    <mergeCell ref="AU28:AW28"/>
    <mergeCell ref="AC29:AD29"/>
    <mergeCell ref="T31:X31"/>
    <mergeCell ref="Z31:AD31"/>
    <mergeCell ref="AF31:AI31"/>
    <mergeCell ref="W32:X32"/>
    <mergeCell ref="T34:X34"/>
    <mergeCell ref="AC34:AD34"/>
    <mergeCell ref="AU34:AW34"/>
    <mergeCell ref="U36:V36"/>
    <mergeCell ref="T37:AQ37"/>
    <mergeCell ref="T50:AP50"/>
    <mergeCell ref="AB53:AB55"/>
    <mergeCell ref="AC53:AC55"/>
    <mergeCell ref="AD53:AD55"/>
    <mergeCell ref="AF53:AF55"/>
    <mergeCell ref="AG53:AG55"/>
    <mergeCell ref="AH53:AH55"/>
    <mergeCell ref="AK53:AK55"/>
    <mergeCell ref="AL53:AL55"/>
    <mergeCell ref="AN53:AO55"/>
    <mergeCell ref="AP53:AP55"/>
    <mergeCell ref="C55:O55"/>
    <mergeCell ref="T55:U55"/>
    <mergeCell ref="AG56:AG60"/>
    <mergeCell ref="AK56:AK60"/>
    <mergeCell ref="AD59:AD60"/>
    <mergeCell ref="AF59:AF60"/>
    <mergeCell ref="AG61:AH61"/>
    <mergeCell ref="AK61:AL61"/>
    <mergeCell ref="T63:V63"/>
    <mergeCell ref="V67:X67"/>
    <mergeCell ref="T70:V70"/>
    <mergeCell ref="AB71:AD71"/>
    <mergeCell ref="AF71:AH71"/>
    <mergeCell ref="Y72:Z72"/>
    <mergeCell ref="Y74:Z74"/>
    <mergeCell ref="Y76:Z76"/>
    <mergeCell ref="Y77:Z77"/>
    <mergeCell ref="Y78:Z78"/>
    <mergeCell ref="Y79:Z79"/>
    <mergeCell ref="Y80:Z80"/>
    <mergeCell ref="AE81:AF81"/>
    <mergeCell ref="T84:V84"/>
    <mergeCell ref="T99:V99"/>
    <mergeCell ref="AG100:AH100"/>
    <mergeCell ref="AG101:AH101"/>
    <mergeCell ref="AG102:AH102"/>
    <mergeCell ref="AG103:AH103"/>
    <mergeCell ref="AG104:AH104"/>
    <mergeCell ref="AG105:AH105"/>
    <mergeCell ref="AG106:AH106"/>
    <mergeCell ref="AG107:AH107"/>
    <mergeCell ref="AG108:AH108"/>
    <mergeCell ref="AG109:AH109"/>
    <mergeCell ref="AG110:AH110"/>
    <mergeCell ref="AG111:AH111"/>
    <mergeCell ref="AG112:AH112"/>
    <mergeCell ref="AG113:AH113"/>
    <mergeCell ref="AG114:AH114"/>
    <mergeCell ref="AG115:AH115"/>
    <mergeCell ref="AG116:AH116"/>
    <mergeCell ref="T132:V132"/>
    <mergeCell ref="AG133:AH133"/>
    <mergeCell ref="AG134:AH134"/>
    <mergeCell ref="AG135:AH135"/>
    <mergeCell ref="AG136:AH136"/>
    <mergeCell ref="AG137:AH137"/>
    <mergeCell ref="AG138:AH138"/>
    <mergeCell ref="AG139:AH139"/>
    <mergeCell ref="AG140:AH140"/>
    <mergeCell ref="AG141:AH141"/>
    <mergeCell ref="AG142:AH142"/>
    <mergeCell ref="AG143:AH143"/>
    <mergeCell ref="AG144:AH144"/>
    <mergeCell ref="AG145:AH145"/>
    <mergeCell ref="AG146:AH146"/>
    <mergeCell ref="AG147:AH147"/>
    <mergeCell ref="AG148:AH148"/>
    <mergeCell ref="AG149:AH149"/>
    <mergeCell ref="T153:U153"/>
    <mergeCell ref="D217:F218"/>
    <mergeCell ref="G217:G218"/>
    <mergeCell ref="H217:I218"/>
    <mergeCell ref="J217:N217"/>
    <mergeCell ref="D219:F219"/>
    <mergeCell ref="H219:I219"/>
    <mergeCell ref="H220:I220"/>
    <mergeCell ref="H221:I221"/>
    <mergeCell ref="D233:F234"/>
    <mergeCell ref="G233:G234"/>
    <mergeCell ref="H233:J233"/>
    <mergeCell ref="D235:F235"/>
    <mergeCell ref="D311:F312"/>
    <mergeCell ref="G311:G312"/>
    <mergeCell ref="H311:I312"/>
    <mergeCell ref="J311:N311"/>
    <mergeCell ref="D313:F313"/>
    <mergeCell ref="H313:I313"/>
    <mergeCell ref="H314:I314"/>
    <mergeCell ref="H315:I315"/>
    <mergeCell ref="D326:F327"/>
    <mergeCell ref="G326:G327"/>
    <mergeCell ref="H326:J326"/>
    <mergeCell ref="D328:F328"/>
    <mergeCell ref="P351:P397"/>
  </mergeCells>
  <conditionalFormatting sqref="N723 N705 N707 N713 N703 N560 N566 N577 N555 N558 N674 N676 N678 N680 N652 N715 N530 N522 N525 N528">
    <cfRule type="cellIs" priority="2" operator="equal" aboveAverage="0" equalAverage="0" bottom="0" percent="0" rank="0" text="" dxfId="21">
      <formula>"NON VERIFICATO"</formula>
    </cfRule>
    <cfRule type="cellIs" priority="3" operator="equal" aboveAverage="0" equalAverage="0" bottom="0" percent="0" rank="0" text="" dxfId="22">
      <formula>"VERIFICATO"</formula>
    </cfRule>
  </conditionalFormatting>
  <conditionalFormatting sqref="AM17:AM18 AQ17:AQ18">
    <cfRule type="cellIs" priority="4" operator="greaterThan" aboveAverage="0" equalAverage="0" bottom="0" percent="0" rank="0" text="" dxfId="23">
      <formula>300</formula>
    </cfRule>
  </conditionalFormatting>
  <conditionalFormatting sqref="AQ24:AQ25">
    <cfRule type="cellIs" priority="5" operator="lessThan" aboveAverage="0" equalAverage="0" bottom="0" percent="0" rank="0" text="" dxfId="24">
      <formula>300</formula>
    </cfRule>
    <cfRule type="cellIs" priority="6" operator="greaterThan" aboveAverage="0" equalAverage="0" bottom="0" percent="0" rank="0" text="" dxfId="25">
      <formula>301</formula>
    </cfRule>
  </conditionalFormatting>
  <conditionalFormatting sqref="AQ23 AQ19:AQ20">
    <cfRule type="cellIs" priority="7" operator="equal" aboveAverage="0" equalAverage="0" bottom="0" percent="0" rank="0" text="" dxfId="26">
      <formula>"VERIFICATO"</formula>
    </cfRule>
    <cfRule type="cellIs" priority="8" operator="equal" aboveAverage="0" equalAverage="0" bottom="0" percent="0" rank="0" text="" dxfId="27">
      <formula>"NON VERIFICATO"</formula>
    </cfRule>
    <cfRule type="cellIs" priority="9" operator="equal" aboveAverage="0" equalAverage="0" bottom="0" percent="0" rank="0" text="" dxfId="28">
      <formula>$AQ$21</formula>
    </cfRule>
  </conditionalFormatting>
  <conditionalFormatting sqref="AQ23">
    <cfRule type="cellIs" priority="10" operator="lessThan" aboveAverage="0" equalAverage="0" bottom="0" percent="0" rank="0" text="" dxfId="29">
      <formula>499</formula>
    </cfRule>
    <cfRule type="cellIs" priority="11" operator="greaterThan" aboveAverage="0" equalAverage="0" bottom="0" percent="0" rank="0" text="" dxfId="30">
      <formula>499</formula>
    </cfRule>
  </conditionalFormatting>
  <conditionalFormatting sqref="AQ18:AQ22">
    <cfRule type="cellIs" priority="12" operator="equal" aboveAverage="0" equalAverage="0" bottom="0" percent="0" rank="0" text="" dxfId="31">
      <formula>"NON VERIFICATO"</formula>
    </cfRule>
    <cfRule type="cellIs" priority="13" operator="equal" aboveAverage="0" equalAverage="0" bottom="0" percent="0" rank="0" text="" dxfId="32">
      <formula>"NON VERICATO"</formula>
    </cfRule>
    <cfRule type="cellIs" priority="14" operator="equal" aboveAverage="0" equalAverage="0" bottom="0" percent="0" rank="0" text="" dxfId="33">
      <formula>"VERIFICATO"</formula>
    </cfRule>
  </conditionalFormatting>
  <conditionalFormatting sqref="AM20">
    <cfRule type="cellIs" priority="15" operator="greaterThan" aboveAverage="0" equalAverage="0" bottom="0" percent="0" rank="0" text="" dxfId="34">
      <formula>$Z$20</formula>
    </cfRule>
  </conditionalFormatting>
  <conditionalFormatting sqref="AU24:AV25">
    <cfRule type="cellIs" priority="16" operator="equal" aboveAverage="0" equalAverage="0" bottom="0" percent="0" rank="0" text="" dxfId="35">
      <formula>$AQ$21</formula>
    </cfRule>
  </conditionalFormatting>
  <conditionalFormatting sqref="AM22">
    <cfRule type="cellIs" priority="17" operator="greaterThan" aboveAverage="0" equalAverage="0" bottom="0" percent="0" rank="0" text="" dxfId="36">
      <formula>$Z$24</formula>
    </cfRule>
  </conditionalFormatting>
  <conditionalFormatting sqref="AM21">
    <cfRule type="cellIs" priority="18" operator="greaterThan" aboveAverage="0" equalAverage="0" bottom="0" percent="0" rank="0" text="" dxfId="37">
      <formula>$Z$23</formula>
    </cfRule>
  </conditionalFormatting>
  <conditionalFormatting sqref="AC28">
    <cfRule type="cellIs" priority="19" operator="equal" aboveAverage="0" equalAverage="0" bottom="0" percent="0" rank="0" text="" dxfId="38">
      <formula>"vai a utente"</formula>
    </cfRule>
  </conditionalFormatting>
  <conditionalFormatting sqref="AC29">
    <cfRule type="cellIs" priority="20" operator="equal" aboveAverage="0" equalAverage="0" bottom="0" percent="0" rank="0" text="" dxfId="39">
      <formula>"&lt;-- valore"</formula>
    </cfRule>
  </conditionalFormatting>
  <dataValidations count="5">
    <dataValidation allowBlank="true" errorStyle="stop" operator="between" showDropDown="false" showErrorMessage="true" showInputMessage="false" sqref="AB24" type="list">
      <formula1>$T$87:$T$95</formula1>
      <formula2>0</formula2>
    </dataValidation>
    <dataValidation allowBlank="true" errorStyle="stop" operator="between" showDropDown="false" showErrorMessage="true" showInputMessage="false" sqref="AG18:AI18 AG24:AI24" type="list">
      <formula1>$AQ$89:$AQ$130</formula1>
      <formula2>0</formula2>
    </dataValidation>
    <dataValidation allowBlank="true" errorStyle="stop" operator="between" showDropDown="false" showErrorMessage="true" showInputMessage="false" sqref="T8:X8" type="list">
      <formula1>$T$56:$T$59</formula1>
      <formula2>0</formula2>
    </dataValidation>
    <dataValidation allowBlank="true" errorStyle="stop" operator="between" showDropDown="false" showErrorMessage="true" showInputMessage="false" sqref="V32" type="list">
      <formula1>$T$64:$T$66</formula1>
      <formula2>0</formula2>
    </dataValidation>
    <dataValidation allowBlank="true" errorStyle="stop" operator="between" showDropDown="false" showErrorMessage="true" showInputMessage="false" sqref="U36" type="list">
      <formula1>$T$77:$T$80</formula1>
      <formula2>0</formula2>
    </dataValidation>
  </dataValidations>
  <hyperlinks>
    <hyperlink ref="C5" location="INTERFACCIA!B39" display="1 CARATTERISTICHE GEOMETRICHE DELLA SEZIONE:"/>
    <hyperlink ref="C7" location="INTERFACCIA!B52" display="2 AZIONI:"/>
    <hyperlink ref="C8" location="INTERFACCIA!B106" display="3 CARATTERISTICHE DI SOLLECITAZIONE:"/>
    <hyperlink ref="C9" location="INTERFACCIA!B134" display="4 CARATTERISTICHE DEI MATERIALI:"/>
    <hyperlink ref="C10" location="INTERFACCIA!B333" display="5 CONDIZIONE DI CARICO PIU' GRAVOSA:"/>
    <hyperlink ref="C11" location="INTERFACCIA!B355" display="6 VERIFICA DI RESISTENZA AGLI STATI LIMITE ULTIMI A t = 0 :"/>
    <hyperlink ref="C12" location="INTERFACCIA!B516" display="7 VERIFICA DI RESISTENZA AGLI STATI LIMITE ULTIMI FINALI A t = ∞ :"/>
    <hyperlink ref="C14" location="INTERFACCIA!B674" display="8 VERIFICA AGLI STATI LIMITE DI ESERCIZIO :"/>
    <hyperlink ref="Q57" location="INTERFACCIA!B3" display="INDICE"/>
    <hyperlink ref="Q72" location="INTERFACCIA!B3" display="INDICE"/>
    <hyperlink ref="Q134" location="INTERFACCIA!B3" display="INDICE"/>
    <hyperlink ref="Q163" location="INTERFACCIA!B3" display="INDICE"/>
    <hyperlink ref="Q399" location="INTERFACCIA!B3" display="INDICE"/>
    <hyperlink ref="Q420" location="INTERFACCIA!B3" display="INDICE"/>
    <hyperlink ref="Q579" location="INTERFACCIA!B3" display="INDICE"/>
    <hyperlink ref="Q725" location="INTERFACCIA!B3" display="INDICE"/>
    <hyperlink ref="Q789" location="INTERFACCIA!B3" display="INDIC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41" man="true" max="16383" min="0"/>
    <brk id="187" man="true" max="16383" min="0"/>
    <brk id="260" man="true" max="16383" min="0"/>
    <brk id="305" man="true" max="16383" min="0"/>
    <brk id="343" man="true" max="16383" min="0"/>
    <brk id="388" man="true" max="16383" min="0"/>
    <brk id="453" man="true" max="16383" min="0"/>
    <brk id="567" man="true" max="16383" min="0"/>
    <brk id="608" man="true" max="16383" min="0"/>
    <brk id="643" man="true" max="16383" min="0"/>
    <brk id="659" man="true" max="16383" min="0"/>
    <brk id="708" man="true" max="16383" min="0"/>
    <brk id="720" man="true" max="16383" min="0"/>
    <brk id="745" man="true" max="16383" min="0"/>
    <brk id="77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57.85"/>
    <col collapsed="false" customWidth="true" hidden="false" outlineLevel="0" max="4" min="4" style="0" width="4.28"/>
    <col collapsed="false" customWidth="true" hidden="false" outlineLevel="0" max="5" min="5" style="0" width="14.56"/>
    <col collapsed="false" customWidth="true" hidden="false" outlineLevel="0" max="6" min="6" style="0" width="9.99"/>
    <col collapsed="false" customWidth="true" hidden="true" outlineLevel="0" max="7" min="7" style="0" width="7.28"/>
    <col collapsed="false" customWidth="true" hidden="true" outlineLevel="0" max="8" min="8" style="0" width="17.28"/>
    <col collapsed="false" customWidth="true" hidden="true" outlineLevel="0" max="9" min="9" style="0" width="15.7"/>
    <col collapsed="false" customWidth="true" hidden="true" outlineLevel="0" max="10" min="10" style="0" width="9.14"/>
    <col collapsed="false" customWidth="true" hidden="true" outlineLevel="0" max="11" min="11" style="0" width="4.85"/>
    <col collapsed="false" customWidth="true" hidden="true" outlineLevel="0" max="17" min="12" style="0" width="9.14"/>
    <col collapsed="false" customWidth="true" hidden="true" outlineLevel="0" max="20" min="18" style="0" width="13.99"/>
    <col collapsed="false" customWidth="true" hidden="true" outlineLevel="0" max="21" min="21" style="0" width="12.99"/>
    <col collapsed="false" customWidth="true" hidden="true" outlineLevel="0" max="22" min="22" style="0" width="4.56"/>
    <col collapsed="false" customWidth="true" hidden="true" outlineLevel="0" max="28" min="23" style="0" width="9.14"/>
    <col collapsed="false" customWidth="true" hidden="true" outlineLevel="0" max="29" min="29" style="0" width="2.42"/>
    <col collapsed="false" customWidth="true" hidden="true" outlineLevel="0" max="35" min="30" style="0" width="9.14"/>
    <col collapsed="false" customWidth="true" hidden="false" outlineLevel="0" max="36" min="36" style="0" width="11.7"/>
  </cols>
  <sheetData>
    <row r="1" customFormat="false" ht="12.75" hidden="false" customHeight="false" outlineLevel="0" collapsed="false">
      <c r="A1" s="1070"/>
      <c r="B1" s="1070"/>
      <c r="C1" s="1070"/>
      <c r="D1" s="1070"/>
      <c r="E1" s="1070"/>
      <c r="F1" s="1070"/>
      <c r="G1" s="1070"/>
      <c r="H1" s="1070"/>
      <c r="I1" s="1070"/>
      <c r="J1" s="1070"/>
      <c r="K1" s="1070"/>
      <c r="L1" s="1070"/>
      <c r="M1" s="1070"/>
      <c r="N1" s="1070"/>
      <c r="O1" s="1070"/>
      <c r="P1" s="1070"/>
      <c r="Q1" s="1070"/>
      <c r="R1" s="1070"/>
      <c r="S1" s="1070"/>
      <c r="T1" s="1070"/>
      <c r="U1" s="1070"/>
      <c r="V1" s="1070"/>
      <c r="W1" s="1070"/>
      <c r="X1" s="1070"/>
      <c r="Y1" s="1070"/>
      <c r="Z1" s="1070"/>
      <c r="AA1" s="1070"/>
      <c r="AB1" s="1070"/>
      <c r="AC1" s="1070"/>
      <c r="AD1" s="1070"/>
      <c r="AE1" s="1070"/>
      <c r="AF1" s="1070"/>
      <c r="AG1" s="1070"/>
      <c r="AH1" s="1070"/>
      <c r="AI1" s="1070"/>
      <c r="AJ1" s="1070"/>
      <c r="AK1" s="1070"/>
      <c r="AL1" s="1070"/>
      <c r="AM1" s="1070"/>
      <c r="AN1" s="1070"/>
      <c r="AO1" s="1070"/>
      <c r="AP1" s="1070"/>
      <c r="AQ1" s="1070"/>
      <c r="AR1" s="1070"/>
      <c r="AS1" s="1070"/>
      <c r="AT1" s="1070"/>
      <c r="AU1" s="1070"/>
      <c r="AV1" s="1070"/>
    </row>
    <row r="2" customFormat="false" ht="12.75" hidden="false" customHeight="false" outlineLevel="0" collapsed="false">
      <c r="A2" s="1070"/>
      <c r="B2" s="1070"/>
      <c r="C2" s="1070"/>
      <c r="D2" s="1070"/>
      <c r="E2" s="1070"/>
      <c r="F2" s="1070"/>
      <c r="G2" s="1070"/>
      <c r="H2" s="1070"/>
      <c r="I2" s="1070"/>
      <c r="J2" s="1070"/>
      <c r="K2" s="1070"/>
      <c r="L2" s="1070"/>
      <c r="M2" s="1070"/>
      <c r="N2" s="1070"/>
      <c r="O2" s="1070"/>
      <c r="P2" s="1070"/>
      <c r="Q2" s="1070"/>
      <c r="R2" s="1070"/>
      <c r="S2" s="1070"/>
      <c r="T2" s="1070"/>
      <c r="U2" s="1070"/>
      <c r="V2" s="1070"/>
      <c r="W2" s="1070"/>
      <c r="X2" s="1070"/>
      <c r="Y2" s="1070"/>
      <c r="Z2" s="1070"/>
      <c r="AA2" s="1070"/>
      <c r="AB2" s="1070"/>
      <c r="AC2" s="1070"/>
      <c r="AD2" s="1070"/>
      <c r="AE2" s="1070"/>
      <c r="AF2" s="1070"/>
      <c r="AG2" s="1070"/>
      <c r="AH2" s="1070"/>
      <c r="AI2" s="1070"/>
      <c r="AJ2" s="1070"/>
      <c r="AK2" s="1070"/>
      <c r="AL2" s="1070"/>
      <c r="AM2" s="1070"/>
      <c r="AN2" s="1070"/>
      <c r="AO2" s="1070"/>
      <c r="AP2" s="1070"/>
      <c r="AQ2" s="1070"/>
      <c r="AR2" s="1070"/>
      <c r="AS2" s="1070"/>
      <c r="AT2" s="1070"/>
      <c r="AU2" s="1070"/>
      <c r="AV2" s="1070"/>
    </row>
    <row r="3" customFormat="false" ht="13.5" hidden="false" customHeight="false" outlineLevel="0" collapsed="false">
      <c r="A3" s="1070"/>
      <c r="B3" s="1070"/>
      <c r="C3" s="1071"/>
      <c r="D3" s="1071"/>
      <c r="E3" s="1072"/>
      <c r="F3" s="1072"/>
      <c r="G3" s="1072"/>
      <c r="H3" s="1072"/>
      <c r="I3" s="1072"/>
      <c r="J3" s="1072"/>
      <c r="K3" s="1072"/>
      <c r="L3" s="1072"/>
      <c r="M3" s="1072"/>
      <c r="N3" s="1072"/>
      <c r="O3" s="1072"/>
      <c r="P3" s="1072"/>
      <c r="Q3" s="1070"/>
      <c r="R3" s="1072"/>
      <c r="S3" s="1072"/>
      <c r="T3" s="1072"/>
      <c r="U3" s="1072"/>
      <c r="V3" s="1072"/>
      <c r="W3" s="1072"/>
      <c r="X3" s="1072"/>
      <c r="Y3" s="1072"/>
      <c r="Z3" s="1072"/>
      <c r="AA3" s="1072"/>
      <c r="AB3" s="1072"/>
      <c r="AC3" s="1072"/>
      <c r="AD3" s="1070"/>
      <c r="AE3" s="1070"/>
      <c r="AF3" s="1070"/>
      <c r="AG3" s="1070"/>
      <c r="AH3" s="1070"/>
      <c r="AI3" s="1070"/>
      <c r="AJ3" s="1070"/>
      <c r="AK3" s="1070"/>
      <c r="AL3" s="1070"/>
      <c r="AM3" s="1070"/>
      <c r="AN3" s="1070"/>
      <c r="AO3" s="1070"/>
      <c r="AP3" s="1070"/>
      <c r="AQ3" s="1070"/>
      <c r="AR3" s="1070"/>
      <c r="AS3" s="1070"/>
      <c r="AT3" s="1070"/>
      <c r="AU3" s="1070"/>
      <c r="AV3" s="1070"/>
    </row>
    <row r="4" customFormat="false" ht="16.5" hidden="false" customHeight="false" outlineLevel="0" collapsed="false">
      <c r="A4" s="1070"/>
      <c r="B4" s="1073" t="s">
        <v>1230</v>
      </c>
      <c r="C4" s="1074"/>
      <c r="D4" s="1074"/>
      <c r="E4" s="1074"/>
      <c r="F4" s="1074"/>
      <c r="G4" s="1074"/>
      <c r="H4" s="1075"/>
      <c r="I4" s="1076"/>
      <c r="J4" s="1076"/>
      <c r="K4" s="1076"/>
      <c r="L4" s="1076"/>
      <c r="M4" s="1076"/>
      <c r="N4" s="1076"/>
      <c r="O4" s="1076"/>
      <c r="P4" s="1076"/>
      <c r="Q4" s="1076"/>
      <c r="R4" s="1076"/>
      <c r="S4" s="1076"/>
      <c r="T4" s="1076"/>
      <c r="U4" s="1076"/>
      <c r="V4" s="1076"/>
      <c r="W4" s="1076"/>
      <c r="X4" s="1076"/>
      <c r="Y4" s="1076"/>
      <c r="Z4" s="1076"/>
      <c r="AA4" s="1076"/>
      <c r="AB4" s="1076"/>
      <c r="AC4" s="1076"/>
      <c r="AD4" s="1076"/>
      <c r="AE4" s="1076"/>
      <c r="AF4" s="1076"/>
      <c r="AG4" s="1076"/>
      <c r="AH4" s="1076"/>
      <c r="AI4" s="1076"/>
      <c r="AJ4" s="1077"/>
      <c r="AK4" s="1070"/>
      <c r="AL4" s="1070"/>
      <c r="AM4" s="1070"/>
      <c r="AN4" s="1070"/>
      <c r="AO4" s="1070"/>
      <c r="AP4" s="1070"/>
      <c r="AQ4" s="1070"/>
      <c r="AR4" s="1070"/>
      <c r="AS4" s="1070"/>
      <c r="AT4" s="1070"/>
      <c r="AU4" s="1070"/>
      <c r="AV4" s="1070"/>
    </row>
    <row r="5" customFormat="false" ht="13.5" hidden="false" customHeight="false" outlineLevel="0" collapsed="false">
      <c r="A5" s="1070"/>
      <c r="B5" s="1078" t="s">
        <v>1231</v>
      </c>
      <c r="C5" s="561"/>
      <c r="D5" s="561"/>
      <c r="E5" s="561"/>
      <c r="F5" s="561"/>
      <c r="G5" s="561"/>
      <c r="H5" s="561"/>
      <c r="I5" s="561"/>
      <c r="J5" s="561"/>
      <c r="K5" s="561"/>
      <c r="L5" s="561"/>
      <c r="M5" s="561"/>
      <c r="N5" s="561"/>
      <c r="O5" s="561"/>
      <c r="P5" s="561"/>
      <c r="Q5" s="561"/>
      <c r="R5" s="1079" t="str">
        <f aca="false">'LEGNO - LEGNO'!T8</f>
        <v>D.M. 17/01/2018</v>
      </c>
      <c r="S5" s="556" t="s">
        <v>1232</v>
      </c>
      <c r="T5" s="556"/>
      <c r="U5" s="561"/>
      <c r="V5" s="561"/>
      <c r="W5" s="561"/>
      <c r="X5" s="561"/>
      <c r="Y5" s="561"/>
      <c r="Z5" s="561"/>
      <c r="AA5" s="561"/>
      <c r="AB5" s="561"/>
      <c r="AC5" s="561"/>
      <c r="AD5" s="561"/>
      <c r="AE5" s="561"/>
      <c r="AF5" s="561"/>
      <c r="AG5" s="561"/>
      <c r="AH5" s="561"/>
      <c r="AI5" s="561"/>
      <c r="AJ5" s="1080"/>
      <c r="AK5" s="1070"/>
      <c r="AL5" s="1070"/>
      <c r="AM5" s="1070"/>
      <c r="AN5" s="1070"/>
      <c r="AO5" s="1070"/>
      <c r="AP5" s="1070"/>
      <c r="AQ5" s="1070"/>
      <c r="AR5" s="1070"/>
      <c r="AS5" s="1070"/>
      <c r="AT5" s="1070"/>
      <c r="AU5" s="1070"/>
      <c r="AV5" s="1070"/>
    </row>
    <row r="6" customFormat="false" ht="12.75" hidden="false" customHeight="false" outlineLevel="0" collapsed="false">
      <c r="A6" s="1070"/>
      <c r="B6" s="1081"/>
      <c r="C6" s="561"/>
      <c r="D6" s="561"/>
      <c r="E6" s="561"/>
      <c r="F6" s="561"/>
      <c r="G6" s="561"/>
      <c r="H6" s="561"/>
      <c r="I6" s="561"/>
      <c r="J6" s="561"/>
      <c r="K6" s="561"/>
      <c r="L6" s="561"/>
      <c r="M6" s="561"/>
      <c r="N6" s="561"/>
      <c r="O6" s="561"/>
      <c r="P6" s="561"/>
      <c r="Q6" s="561"/>
      <c r="R6" s="561"/>
      <c r="S6" s="561"/>
      <c r="T6" s="561"/>
      <c r="U6" s="561"/>
      <c r="V6" s="561"/>
      <c r="W6" s="561"/>
      <c r="X6" s="561"/>
      <c r="Y6" s="561"/>
      <c r="Z6" s="561"/>
      <c r="AA6" s="561"/>
      <c r="AB6" s="561"/>
      <c r="AC6" s="561"/>
      <c r="AD6" s="561"/>
      <c r="AE6" s="561"/>
      <c r="AF6" s="561"/>
      <c r="AG6" s="561"/>
      <c r="AH6" s="561"/>
      <c r="AI6" s="561"/>
      <c r="AJ6" s="1080"/>
      <c r="AK6" s="1070"/>
      <c r="AL6" s="1070"/>
      <c r="AM6" s="1070"/>
      <c r="AN6" s="1070"/>
      <c r="AO6" s="1070"/>
      <c r="AP6" s="1070"/>
      <c r="AQ6" s="1070"/>
      <c r="AR6" s="1070"/>
      <c r="AS6" s="1070"/>
      <c r="AT6" s="1070"/>
      <c r="AU6" s="1070"/>
      <c r="AV6" s="1070"/>
    </row>
    <row r="7" customFormat="false" ht="12.75" hidden="false" customHeight="false" outlineLevel="0" collapsed="false">
      <c r="A7" s="1070"/>
      <c r="B7" s="1081"/>
      <c r="C7" s="561"/>
      <c r="D7" s="561"/>
      <c r="E7" s="561"/>
      <c r="F7" s="1082" t="s">
        <v>994</v>
      </c>
      <c r="G7" s="1083"/>
      <c r="H7" s="1084" t="s">
        <v>16</v>
      </c>
      <c r="I7" s="1084" t="s">
        <v>161</v>
      </c>
      <c r="J7" s="1085" t="s">
        <v>902</v>
      </c>
      <c r="K7" s="561"/>
      <c r="L7" s="561"/>
      <c r="M7" s="561"/>
      <c r="N7" s="561"/>
      <c r="O7" s="561"/>
      <c r="P7" s="561"/>
      <c r="Q7" s="561"/>
      <c r="R7" s="1086" t="s">
        <v>16</v>
      </c>
      <c r="S7" s="1086" t="s">
        <v>161</v>
      </c>
      <c r="T7" s="1086" t="s">
        <v>1233</v>
      </c>
      <c r="U7" s="1086" t="s">
        <v>994</v>
      </c>
      <c r="V7" s="561"/>
      <c r="W7" s="561"/>
      <c r="X7" s="561"/>
      <c r="Y7" s="561"/>
      <c r="Z7" s="561"/>
      <c r="AA7" s="561"/>
      <c r="AB7" s="561"/>
      <c r="AC7" s="561"/>
      <c r="AD7" s="561"/>
      <c r="AE7" s="1087" t="s">
        <v>1234</v>
      </c>
      <c r="AF7" s="561"/>
      <c r="AG7" s="561"/>
      <c r="AH7" s="561"/>
      <c r="AI7" s="561"/>
      <c r="AJ7" s="1080"/>
      <c r="AK7" s="1070"/>
      <c r="AL7" s="1070"/>
      <c r="AM7" s="1070"/>
      <c r="AN7" s="1070"/>
      <c r="AO7" s="1070"/>
      <c r="AP7" s="1070"/>
      <c r="AQ7" s="1070"/>
      <c r="AR7" s="1070"/>
      <c r="AS7" s="1070"/>
      <c r="AT7" s="1070"/>
      <c r="AU7" s="1070"/>
      <c r="AV7" s="1070"/>
    </row>
    <row r="8" customFormat="false" ht="20.25" hidden="false" customHeight="false" outlineLevel="0" collapsed="false">
      <c r="A8" s="1070"/>
      <c r="B8" s="1081"/>
      <c r="C8" s="702" t="s">
        <v>324</v>
      </c>
      <c r="D8" s="561"/>
      <c r="E8" s="1088" t="s">
        <v>1235</v>
      </c>
      <c r="F8" s="1089" t="n">
        <v>1.3</v>
      </c>
      <c r="G8" s="1083"/>
      <c r="H8" s="1083" t="n">
        <v>1.35</v>
      </c>
      <c r="I8" s="1083" t="n">
        <v>1.3</v>
      </c>
      <c r="J8" s="1083" t="n">
        <v>1.3</v>
      </c>
      <c r="K8" s="561"/>
      <c r="L8" s="561"/>
      <c r="M8" s="561"/>
      <c r="N8" s="561"/>
      <c r="O8" s="561"/>
      <c r="P8" s="561"/>
      <c r="Q8" s="561"/>
      <c r="R8" s="1083" t="n">
        <f aca="false">IF($R$5=$H$7,H8,0)</f>
        <v>0</v>
      </c>
      <c r="S8" s="1083" t="n">
        <f aca="false">IF($R$5=$I$7,I8,0)</f>
        <v>0</v>
      </c>
      <c r="T8" s="1083" t="n">
        <f aca="false">IF($R$5=$J$7,J8,0)</f>
        <v>1.3</v>
      </c>
      <c r="U8" s="1083" t="n">
        <f aca="false">IF($R$5=$F$7,F8,0)</f>
        <v>0</v>
      </c>
      <c r="V8" s="561"/>
      <c r="W8" s="561"/>
      <c r="X8" s="561"/>
      <c r="Y8" s="561"/>
      <c r="Z8" s="561"/>
      <c r="AA8" s="561"/>
      <c r="AB8" s="561"/>
      <c r="AC8" s="561"/>
      <c r="AD8" s="1090" t="s">
        <v>990</v>
      </c>
      <c r="AE8" s="765" t="n">
        <f aca="false">SUM(R8:U8)</f>
        <v>1.3</v>
      </c>
      <c r="AF8" s="561"/>
      <c r="AG8" s="561"/>
      <c r="AH8" s="561"/>
      <c r="AI8" s="561"/>
      <c r="AJ8" s="1080"/>
      <c r="AK8" s="1070"/>
      <c r="AL8" s="1070"/>
      <c r="AM8" s="1070"/>
      <c r="AN8" s="1070"/>
      <c r="AO8" s="1070"/>
      <c r="AP8" s="1070"/>
      <c r="AQ8" s="1070"/>
      <c r="AR8" s="1070"/>
      <c r="AS8" s="1070"/>
      <c r="AT8" s="1070"/>
      <c r="AU8" s="1070"/>
      <c r="AV8" s="1070"/>
    </row>
    <row r="9" customFormat="false" ht="20.25" hidden="false" customHeight="false" outlineLevel="0" collapsed="false">
      <c r="A9" s="1070"/>
      <c r="B9" s="1081"/>
      <c r="C9" s="702" t="s">
        <v>1236</v>
      </c>
      <c r="D9" s="561"/>
      <c r="E9" s="1088" t="s">
        <v>1237</v>
      </c>
      <c r="F9" s="1089" t="n">
        <v>1.3</v>
      </c>
      <c r="G9" s="1083"/>
      <c r="H9" s="1083" t="n">
        <v>1.35</v>
      </c>
      <c r="I9" s="1083" t="n">
        <v>1.3</v>
      </c>
      <c r="J9" s="1083" t="n">
        <v>1.3</v>
      </c>
      <c r="K9" s="561"/>
      <c r="L9" s="561"/>
      <c r="M9" s="561"/>
      <c r="N9" s="561"/>
      <c r="O9" s="561"/>
      <c r="P9" s="561"/>
      <c r="Q9" s="561"/>
      <c r="R9" s="1083" t="n">
        <f aca="false">IF($R$5=$H$7,H9,0)</f>
        <v>0</v>
      </c>
      <c r="S9" s="1083" t="n">
        <f aca="false">IF($R$5=$I$7,I9,0)</f>
        <v>0</v>
      </c>
      <c r="T9" s="1083" t="n">
        <f aca="false">IF($R$5=$J$7,J9,0)</f>
        <v>1.3</v>
      </c>
      <c r="U9" s="1083" t="n">
        <f aca="false">IF($R$5=$F$7,F9,0)</f>
        <v>0</v>
      </c>
      <c r="V9" s="561"/>
      <c r="W9" s="561"/>
      <c r="X9" s="561"/>
      <c r="Y9" s="561"/>
      <c r="Z9" s="561"/>
      <c r="AA9" s="561"/>
      <c r="AB9" s="561"/>
      <c r="AC9" s="561"/>
      <c r="AD9" s="1090" t="s">
        <v>991</v>
      </c>
      <c r="AE9" s="765" t="n">
        <f aca="false">SUM(R9:U9)</f>
        <v>1.3</v>
      </c>
      <c r="AF9" s="561"/>
      <c r="AG9" s="561"/>
      <c r="AH9" s="561"/>
      <c r="AI9" s="561"/>
      <c r="AJ9" s="1080"/>
      <c r="AK9" s="1070"/>
      <c r="AL9" s="1070"/>
      <c r="AM9" s="1070"/>
      <c r="AN9" s="1070"/>
      <c r="AO9" s="1070"/>
      <c r="AP9" s="1070"/>
      <c r="AQ9" s="1070"/>
      <c r="AR9" s="1070"/>
      <c r="AS9" s="1070"/>
      <c r="AT9" s="1070"/>
      <c r="AU9" s="1070"/>
      <c r="AV9" s="1070"/>
    </row>
    <row r="10" customFormat="false" ht="20.25" hidden="false" customHeight="false" outlineLevel="0" collapsed="false">
      <c r="A10" s="1070"/>
      <c r="B10" s="1081"/>
      <c r="C10" s="702" t="s">
        <v>326</v>
      </c>
      <c r="D10" s="561"/>
      <c r="E10" s="1088" t="s">
        <v>26</v>
      </c>
      <c r="F10" s="1089" t="n">
        <v>1.5</v>
      </c>
      <c r="G10" s="1083"/>
      <c r="H10" s="1083" t="n">
        <v>1.5</v>
      </c>
      <c r="I10" s="1083" t="n">
        <v>1.5</v>
      </c>
      <c r="J10" s="1083" t="n">
        <v>1.5</v>
      </c>
      <c r="K10" s="561"/>
      <c r="L10" s="561"/>
      <c r="M10" s="561"/>
      <c r="N10" s="561"/>
      <c r="O10" s="561"/>
      <c r="P10" s="561"/>
      <c r="Q10" s="561"/>
      <c r="R10" s="1083" t="n">
        <f aca="false">IF($R$5=$H$7,H10,0)</f>
        <v>0</v>
      </c>
      <c r="S10" s="1083" t="n">
        <f aca="false">IF($R$5=$I$7,I10,0)</f>
        <v>0</v>
      </c>
      <c r="T10" s="1083" t="n">
        <f aca="false">IF($R$5=$J$7,J10,0)</f>
        <v>1.5</v>
      </c>
      <c r="U10" s="1083" t="n">
        <f aca="false">IF($R$5=$F$7,F10,0)</f>
        <v>0</v>
      </c>
      <c r="V10" s="561"/>
      <c r="W10" s="561"/>
      <c r="X10" s="561"/>
      <c r="Y10" s="561"/>
      <c r="Z10" s="561"/>
      <c r="AA10" s="561"/>
      <c r="AB10" s="561"/>
      <c r="AC10" s="561"/>
      <c r="AD10" s="1090" t="s">
        <v>160</v>
      </c>
      <c r="AE10" s="765" t="n">
        <f aca="false">SUM(R10:U10)</f>
        <v>1.5</v>
      </c>
      <c r="AF10" s="561"/>
      <c r="AG10" s="561"/>
      <c r="AH10" s="561"/>
      <c r="AI10" s="561"/>
      <c r="AJ10" s="1080"/>
      <c r="AK10" s="1070"/>
      <c r="AL10" s="1070"/>
      <c r="AM10" s="1070"/>
      <c r="AN10" s="1070"/>
      <c r="AO10" s="1070"/>
      <c r="AP10" s="1070"/>
      <c r="AQ10" s="1070"/>
      <c r="AR10" s="1070"/>
      <c r="AS10" s="1070"/>
      <c r="AT10" s="1070"/>
      <c r="AU10" s="1070"/>
      <c r="AV10" s="1070"/>
    </row>
    <row r="11" customFormat="false" ht="20.25" hidden="false" customHeight="false" outlineLevel="0" collapsed="false">
      <c r="A11" s="1070"/>
      <c r="B11" s="1081"/>
      <c r="C11" s="702" t="s">
        <v>1238</v>
      </c>
      <c r="D11" s="561"/>
      <c r="E11" s="1091" t="s">
        <v>31</v>
      </c>
      <c r="F11" s="1089" t="n">
        <v>1.5</v>
      </c>
      <c r="G11" s="1083"/>
      <c r="H11" s="1083" t="n">
        <v>1.3</v>
      </c>
      <c r="I11" s="1083" t="n">
        <v>1.5</v>
      </c>
      <c r="J11" s="1083" t="n">
        <v>1.5</v>
      </c>
      <c r="K11" s="561"/>
      <c r="L11" s="561"/>
      <c r="M11" s="561"/>
      <c r="N11" s="561"/>
      <c r="O11" s="561"/>
      <c r="P11" s="561"/>
      <c r="Q11" s="561"/>
      <c r="R11" s="1083" t="n">
        <f aca="false">IF($R$5=$H$7,H11,0)</f>
        <v>0</v>
      </c>
      <c r="S11" s="1083" t="n">
        <f aca="false">IF($R$5=$I$7,I11,0)</f>
        <v>0</v>
      </c>
      <c r="T11" s="1083" t="n">
        <f aca="false">IF($R$5=$J$7,J11,0)</f>
        <v>1.5</v>
      </c>
      <c r="U11" s="1083" t="n">
        <f aca="false">IF($R$5=$F$7,F11,0)</f>
        <v>0</v>
      </c>
      <c r="V11" s="561"/>
      <c r="W11" s="561"/>
      <c r="X11" s="561"/>
      <c r="Y11" s="561"/>
      <c r="Z11" s="561"/>
      <c r="AA11" s="561"/>
      <c r="AB11" s="561"/>
      <c r="AC11" s="561"/>
      <c r="AD11" s="1092" t="s">
        <v>152</v>
      </c>
      <c r="AE11" s="765" t="n">
        <f aca="false">SUM(R11:U11)</f>
        <v>1.5</v>
      </c>
      <c r="AF11" s="561"/>
      <c r="AG11" s="561"/>
      <c r="AH11" s="561"/>
      <c r="AI11" s="561"/>
      <c r="AJ11" s="1080"/>
      <c r="AK11" s="1070"/>
      <c r="AL11" s="1070"/>
      <c r="AM11" s="1070"/>
      <c r="AN11" s="1070"/>
      <c r="AO11" s="1070"/>
      <c r="AP11" s="1070"/>
      <c r="AQ11" s="1070"/>
      <c r="AR11" s="1070"/>
      <c r="AS11" s="1070"/>
      <c r="AT11" s="1070"/>
      <c r="AU11" s="1070"/>
      <c r="AV11" s="1070"/>
    </row>
    <row r="12" customFormat="false" ht="20.25" hidden="false" customHeight="false" outlineLevel="0" collapsed="false">
      <c r="A12" s="1070"/>
      <c r="B12" s="1081"/>
      <c r="C12" s="702" t="s">
        <v>1239</v>
      </c>
      <c r="D12" s="561"/>
      <c r="E12" s="1088" t="s">
        <v>36</v>
      </c>
      <c r="F12" s="1089" t="n">
        <v>1.45</v>
      </c>
      <c r="G12" s="1083"/>
      <c r="H12" s="1083" t="n">
        <v>1.25</v>
      </c>
      <c r="I12" s="1083" t="n">
        <v>1.45</v>
      </c>
      <c r="J12" s="1083" t="n">
        <v>1.45</v>
      </c>
      <c r="K12" s="561"/>
      <c r="L12" s="561"/>
      <c r="M12" s="561"/>
      <c r="N12" s="561"/>
      <c r="O12" s="561"/>
      <c r="P12" s="561"/>
      <c r="Q12" s="561"/>
      <c r="R12" s="1083" t="n">
        <f aca="false">IF($R$5=$H$7,H12,0)</f>
        <v>0</v>
      </c>
      <c r="S12" s="1083" t="n">
        <f aca="false">IF($R$5=$I$7,I12,0)</f>
        <v>0</v>
      </c>
      <c r="T12" s="1083" t="n">
        <f aca="false">IF($R$5=$J$7,J12,0)</f>
        <v>1.45</v>
      </c>
      <c r="U12" s="1083" t="n">
        <f aca="false">IF($R$5=$F$7,F12,0)</f>
        <v>0</v>
      </c>
      <c r="V12" s="561"/>
      <c r="W12" s="561"/>
      <c r="X12" s="561"/>
      <c r="Y12" s="561"/>
      <c r="Z12" s="561"/>
      <c r="AA12" s="561"/>
      <c r="AB12" s="561"/>
      <c r="AC12" s="561"/>
      <c r="AD12" s="1092" t="s">
        <v>153</v>
      </c>
      <c r="AE12" s="765" t="n">
        <f aca="false">SUM(R12:U12)</f>
        <v>1.45</v>
      </c>
      <c r="AF12" s="561"/>
      <c r="AG12" s="561"/>
      <c r="AH12" s="561"/>
      <c r="AI12" s="561"/>
      <c r="AJ12" s="1080"/>
      <c r="AK12" s="1070"/>
      <c r="AL12" s="1070"/>
      <c r="AM12" s="1070"/>
      <c r="AN12" s="1070"/>
      <c r="AO12" s="1070"/>
      <c r="AP12" s="1070"/>
      <c r="AQ12" s="1070"/>
      <c r="AR12" s="1070"/>
      <c r="AS12" s="1070"/>
      <c r="AT12" s="1070"/>
      <c r="AU12" s="1070"/>
      <c r="AV12" s="1070"/>
    </row>
    <row r="13" customFormat="false" ht="21" hidden="false" customHeight="false" outlineLevel="0" collapsed="false">
      <c r="A13" s="1070"/>
      <c r="B13" s="1081"/>
      <c r="C13" s="702" t="s">
        <v>1240</v>
      </c>
      <c r="D13" s="561"/>
      <c r="E13" s="1088" t="s">
        <v>1241</v>
      </c>
      <c r="F13" s="1089" t="n">
        <v>1.5</v>
      </c>
      <c r="G13" s="1083"/>
      <c r="H13" s="1083" t="n">
        <v>1.3</v>
      </c>
      <c r="I13" s="1083" t="n">
        <v>1.5</v>
      </c>
      <c r="J13" s="1083" t="n">
        <v>1.5</v>
      </c>
      <c r="K13" s="561"/>
      <c r="L13" s="561"/>
      <c r="M13" s="561"/>
      <c r="N13" s="561"/>
      <c r="O13" s="561"/>
      <c r="P13" s="561"/>
      <c r="Q13" s="70"/>
      <c r="R13" s="1083" t="n">
        <f aca="false">IF($R$5=$H$7,H13,0)</f>
        <v>0</v>
      </c>
      <c r="S13" s="1083" t="n">
        <f aca="false">IF($R$5=$I$7,I13,0)</f>
        <v>0</v>
      </c>
      <c r="T13" s="1083" t="n">
        <f aca="false">IF($R$5=$J$7,J13,0)</f>
        <v>1.5</v>
      </c>
      <c r="U13" s="1083" t="n">
        <f aca="false">IF($R$5=$F$7,F13,0)</f>
        <v>0</v>
      </c>
      <c r="V13" s="561"/>
      <c r="W13" s="561"/>
      <c r="X13" s="561"/>
      <c r="Y13" s="561"/>
      <c r="Z13" s="561"/>
      <c r="AA13" s="561"/>
      <c r="AB13" s="561"/>
      <c r="AC13" s="154"/>
      <c r="AD13" s="1092" t="s">
        <v>995</v>
      </c>
      <c r="AE13" s="765" t="n">
        <f aca="false">SUM(R13:U13)</f>
        <v>1.5</v>
      </c>
      <c r="AF13" s="561"/>
      <c r="AG13" s="561"/>
      <c r="AH13" s="561"/>
      <c r="AI13" s="561"/>
      <c r="AJ13" s="1080"/>
      <c r="AK13" s="1070"/>
      <c r="AL13" s="1070"/>
      <c r="AM13" s="1070"/>
      <c r="AN13" s="1070"/>
      <c r="AO13" s="1070"/>
      <c r="AP13" s="1070"/>
      <c r="AQ13" s="1070"/>
      <c r="AR13" s="1070"/>
      <c r="AS13" s="1070"/>
      <c r="AT13" s="1070"/>
      <c r="AU13" s="1070"/>
      <c r="AV13" s="1070"/>
    </row>
    <row r="14" customFormat="false" ht="15" hidden="false" customHeight="true" outlineLevel="0" collapsed="false">
      <c r="A14" s="1070"/>
      <c r="B14" s="1093"/>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094"/>
      <c r="AK14" s="1070"/>
      <c r="AL14" s="1070"/>
      <c r="AM14" s="1070"/>
      <c r="AN14" s="1070"/>
      <c r="AO14" s="1070"/>
      <c r="AP14" s="1070"/>
      <c r="AQ14" s="1070"/>
      <c r="AR14" s="1070"/>
      <c r="AS14" s="1070"/>
      <c r="AT14" s="1070"/>
      <c r="AU14" s="1070"/>
      <c r="AV14" s="1070"/>
    </row>
    <row r="15" customFormat="false" ht="13.5" hidden="false" customHeight="false" outlineLevel="0" collapsed="false">
      <c r="A15" s="1070"/>
      <c r="B15" s="1070"/>
      <c r="C15" s="1070"/>
      <c r="D15" s="1070"/>
      <c r="E15" s="1070"/>
      <c r="F15" s="1070"/>
      <c r="G15" s="1070"/>
      <c r="H15" s="1070"/>
      <c r="I15" s="1070"/>
      <c r="J15" s="1070"/>
      <c r="K15" s="1070"/>
      <c r="L15" s="1070"/>
      <c r="M15" s="1070"/>
      <c r="N15" s="1070"/>
      <c r="O15" s="1070"/>
      <c r="P15" s="1070"/>
      <c r="Q15" s="1070"/>
      <c r="R15" s="1070"/>
      <c r="S15" s="1070"/>
      <c r="T15" s="1070"/>
      <c r="U15" s="1070"/>
      <c r="V15" s="1070"/>
      <c r="W15" s="1070"/>
      <c r="X15" s="1070"/>
      <c r="Y15" s="1070"/>
      <c r="Z15" s="1070"/>
      <c r="AA15" s="1070"/>
      <c r="AB15" s="1070"/>
      <c r="AC15" s="1070"/>
      <c r="AD15" s="1070"/>
      <c r="AE15" s="1070"/>
      <c r="AF15" s="1070"/>
      <c r="AG15" s="1070"/>
      <c r="AH15" s="1070"/>
      <c r="AI15" s="1070"/>
      <c r="AJ15" s="1070"/>
      <c r="AK15" s="1070"/>
      <c r="AL15" s="1070"/>
      <c r="AM15" s="1070"/>
      <c r="AN15" s="1070"/>
      <c r="AO15" s="1070"/>
      <c r="AP15" s="1070"/>
      <c r="AQ15" s="1070"/>
      <c r="AR15" s="1070"/>
      <c r="AS15" s="1070"/>
      <c r="AT15" s="1070"/>
      <c r="AU15" s="1070"/>
      <c r="AV15" s="1070"/>
    </row>
    <row r="16" customFormat="false" ht="16.5" hidden="false" customHeight="false" outlineLevel="0" collapsed="false">
      <c r="A16" s="1070"/>
      <c r="B16" s="1095" t="s">
        <v>1242</v>
      </c>
      <c r="C16" s="1076"/>
      <c r="D16" s="1076"/>
      <c r="E16" s="1076"/>
      <c r="F16" s="1076"/>
      <c r="G16" s="1076"/>
      <c r="H16" s="1076"/>
      <c r="I16" s="1076"/>
      <c r="J16" s="1076"/>
      <c r="K16" s="1076"/>
      <c r="L16" s="1076"/>
      <c r="M16" s="1076"/>
      <c r="N16" s="1076"/>
      <c r="O16" s="1076"/>
      <c r="P16" s="1076"/>
      <c r="Q16" s="1076"/>
      <c r="R16" s="1076"/>
      <c r="S16" s="1076"/>
      <c r="T16" s="1076"/>
      <c r="U16" s="1076"/>
      <c r="V16" s="1076"/>
      <c r="W16" s="1076"/>
      <c r="X16" s="1076"/>
      <c r="Y16" s="1076"/>
      <c r="Z16" s="1076"/>
      <c r="AA16" s="1076"/>
      <c r="AB16" s="1076"/>
      <c r="AC16" s="1076"/>
      <c r="AD16" s="1096" t="s">
        <v>1022</v>
      </c>
      <c r="AE16" s="1097" t="s">
        <v>921</v>
      </c>
      <c r="AF16" s="1076"/>
      <c r="AG16" s="1076"/>
      <c r="AH16" s="1076"/>
      <c r="AI16" s="1076"/>
      <c r="AJ16" s="1077"/>
      <c r="AK16" s="1070"/>
      <c r="AL16" s="1070"/>
      <c r="AM16" s="1070"/>
      <c r="AN16" s="1070"/>
      <c r="AO16" s="1070"/>
      <c r="AP16" s="1070"/>
      <c r="AQ16" s="1070"/>
      <c r="AR16" s="1070"/>
      <c r="AS16" s="1070"/>
      <c r="AT16" s="1070"/>
      <c r="AU16" s="1070"/>
      <c r="AV16" s="1070"/>
    </row>
    <row r="17" customFormat="false" ht="15" hidden="false" customHeight="false" outlineLevel="0" collapsed="false">
      <c r="A17" s="1070"/>
      <c r="B17" s="1078" t="s">
        <v>1231</v>
      </c>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1098"/>
      <c r="AE17" s="1099"/>
      <c r="AF17" s="561"/>
      <c r="AG17" s="561"/>
      <c r="AH17" s="561"/>
      <c r="AI17" s="561"/>
      <c r="AJ17" s="1080"/>
      <c r="AK17" s="1070"/>
      <c r="AL17" s="1070"/>
      <c r="AM17" s="1070"/>
      <c r="AN17" s="1070"/>
      <c r="AO17" s="1070"/>
      <c r="AP17" s="1070"/>
      <c r="AQ17" s="1070"/>
      <c r="AR17" s="1070"/>
      <c r="AS17" s="1070"/>
      <c r="AT17" s="1070"/>
      <c r="AU17" s="1070"/>
      <c r="AV17" s="1070"/>
    </row>
    <row r="18" customFormat="false" ht="15.75" hidden="false" customHeight="false" outlineLevel="0" collapsed="false">
      <c r="A18" s="1070"/>
      <c r="B18" s="1081"/>
      <c r="C18" s="561"/>
      <c r="D18" s="561"/>
      <c r="E18" s="561"/>
      <c r="F18" s="561"/>
      <c r="G18" s="561"/>
      <c r="H18" s="561"/>
      <c r="I18" s="561"/>
      <c r="J18" s="561"/>
      <c r="K18" s="561"/>
      <c r="L18" s="561"/>
      <c r="M18" s="561"/>
      <c r="N18" s="561"/>
      <c r="O18" s="561"/>
      <c r="P18" s="561"/>
      <c r="Q18" s="561"/>
      <c r="R18" s="561"/>
      <c r="S18" s="561"/>
      <c r="T18" s="561"/>
      <c r="U18" s="561"/>
      <c r="V18" s="561"/>
      <c r="W18" s="561"/>
      <c r="X18" s="561"/>
      <c r="Y18" s="561"/>
      <c r="Z18" s="561"/>
      <c r="AA18" s="561"/>
      <c r="AB18" s="561"/>
      <c r="AC18" s="561"/>
      <c r="AD18" s="1100"/>
      <c r="AE18" s="1099"/>
      <c r="AF18" s="561"/>
      <c r="AG18" s="561"/>
      <c r="AH18" s="561"/>
      <c r="AI18" s="561"/>
      <c r="AJ18" s="1080"/>
      <c r="AK18" s="1070"/>
      <c r="AL18" s="1070"/>
      <c r="AM18" s="1070"/>
      <c r="AN18" s="1070"/>
      <c r="AO18" s="1070"/>
      <c r="AP18" s="1070"/>
      <c r="AQ18" s="1070"/>
      <c r="AR18" s="1070"/>
      <c r="AS18" s="1070"/>
      <c r="AT18" s="1070"/>
      <c r="AU18" s="1070"/>
      <c r="AV18" s="1070"/>
    </row>
    <row r="19" customFormat="false" ht="15.75" hidden="false" customHeight="false" outlineLevel="0" collapsed="false">
      <c r="A19" s="1070"/>
      <c r="B19" s="1081"/>
      <c r="C19" s="656" t="s">
        <v>450</v>
      </c>
      <c r="D19" s="561"/>
      <c r="E19" s="1101"/>
      <c r="F19" s="1102" t="s">
        <v>994</v>
      </c>
      <c r="G19" s="561"/>
      <c r="H19" s="561"/>
      <c r="I19" s="561"/>
      <c r="J19" s="561"/>
      <c r="K19" s="561"/>
      <c r="L19" s="561"/>
      <c r="M19" s="561"/>
      <c r="N19" s="561"/>
      <c r="O19" s="561"/>
      <c r="P19" s="561"/>
      <c r="Q19" s="561"/>
      <c r="R19" s="561"/>
      <c r="S19" s="561"/>
      <c r="T19" s="561"/>
      <c r="U19" s="561"/>
      <c r="V19" s="561"/>
      <c r="W19" s="561"/>
      <c r="X19" s="561"/>
      <c r="Y19" s="561"/>
      <c r="Z19" s="561"/>
      <c r="AA19" s="561"/>
      <c r="AB19" s="561"/>
      <c r="AC19" s="561"/>
      <c r="AD19" s="1103" t="s">
        <v>1243</v>
      </c>
      <c r="AE19" s="1104" t="n">
        <f aca="false">'classi tavolato'!T51</f>
        <v>24</v>
      </c>
      <c r="AF19" s="561"/>
      <c r="AG19" s="474"/>
      <c r="AH19" s="561"/>
      <c r="AI19" s="561"/>
      <c r="AJ19" s="1080"/>
      <c r="AK19" s="1070"/>
      <c r="AL19" s="1070"/>
      <c r="AM19" s="1070"/>
      <c r="AN19" s="1070"/>
      <c r="AO19" s="1070"/>
      <c r="AP19" s="1070"/>
      <c r="AQ19" s="1070"/>
      <c r="AR19" s="1070"/>
      <c r="AS19" s="1070"/>
      <c r="AT19" s="1070"/>
      <c r="AU19" s="1070"/>
      <c r="AV19" s="1070"/>
    </row>
    <row r="20" customFormat="false" ht="18.75" hidden="false" customHeight="false" outlineLevel="0" collapsed="false">
      <c r="A20" s="1070"/>
      <c r="B20" s="1081"/>
      <c r="C20" s="656" t="s">
        <v>452</v>
      </c>
      <c r="D20" s="561"/>
      <c r="E20" s="1101" t="s">
        <v>1244</v>
      </c>
      <c r="F20" s="1105" t="n">
        <v>24</v>
      </c>
      <c r="G20" s="561"/>
      <c r="H20" s="1022"/>
      <c r="I20" s="561"/>
      <c r="J20" s="561"/>
      <c r="K20" s="561"/>
      <c r="L20" s="561"/>
      <c r="M20" s="561"/>
      <c r="N20" s="561"/>
      <c r="O20" s="561"/>
      <c r="P20" s="561"/>
      <c r="Q20" s="561"/>
      <c r="R20" s="561"/>
      <c r="S20" s="561"/>
      <c r="T20" s="561"/>
      <c r="U20" s="561"/>
      <c r="V20" s="561"/>
      <c r="W20" s="561"/>
      <c r="X20" s="561"/>
      <c r="Y20" s="561"/>
      <c r="Z20" s="561"/>
      <c r="AA20" s="561"/>
      <c r="AB20" s="561"/>
      <c r="AC20" s="561"/>
      <c r="AD20" s="1103" t="s">
        <v>1245</v>
      </c>
      <c r="AE20" s="1104" t="n">
        <f aca="false">'classi tavolato'!U51</f>
        <v>14</v>
      </c>
      <c r="AF20" s="561"/>
      <c r="AG20" s="561" t="s">
        <v>1246</v>
      </c>
      <c r="AH20" s="561" t="n">
        <v>1</v>
      </c>
      <c r="AI20" s="561"/>
      <c r="AJ20" s="1080"/>
      <c r="AK20" s="1070"/>
      <c r="AL20" s="1070"/>
      <c r="AM20" s="1070"/>
      <c r="AN20" s="1070"/>
      <c r="AO20" s="1070"/>
      <c r="AP20" s="1070"/>
      <c r="AQ20" s="1070"/>
      <c r="AR20" s="1070"/>
      <c r="AS20" s="1070"/>
      <c r="AT20" s="1070"/>
      <c r="AU20" s="1070"/>
      <c r="AV20" s="1070"/>
    </row>
    <row r="21" customFormat="false" ht="18.75" hidden="false" customHeight="false" outlineLevel="0" collapsed="false">
      <c r="A21" s="1070"/>
      <c r="B21" s="1081"/>
      <c r="C21" s="656" t="s">
        <v>454</v>
      </c>
      <c r="D21" s="561"/>
      <c r="E21" s="1101" t="s">
        <v>1247</v>
      </c>
      <c r="F21" s="1105" t="n">
        <v>16.5</v>
      </c>
      <c r="G21" s="561"/>
      <c r="H21" s="1022"/>
      <c r="I21" s="561"/>
      <c r="J21" s="561"/>
      <c r="K21" s="561"/>
      <c r="L21" s="561"/>
      <c r="M21" s="561"/>
      <c r="N21" s="561"/>
      <c r="O21" s="561"/>
      <c r="P21" s="561"/>
      <c r="Q21" s="561"/>
      <c r="R21" s="561"/>
      <c r="S21" s="561"/>
      <c r="T21" s="561"/>
      <c r="U21" s="561"/>
      <c r="V21" s="561"/>
      <c r="W21" s="561"/>
      <c r="X21" s="561"/>
      <c r="Y21" s="561"/>
      <c r="Z21" s="561"/>
      <c r="AA21" s="561"/>
      <c r="AB21" s="561"/>
      <c r="AC21" s="561"/>
      <c r="AD21" s="1103" t="s">
        <v>1248</v>
      </c>
      <c r="AE21" s="1106" t="n">
        <f aca="false">'classi tavolato'!V51</f>
        <v>2.5</v>
      </c>
      <c r="AF21" s="561"/>
      <c r="AG21" s="561" t="s">
        <v>1249</v>
      </c>
      <c r="AH21" s="561" t="n">
        <v>2</v>
      </c>
      <c r="AI21" s="561"/>
      <c r="AJ21" s="1080"/>
      <c r="AK21" s="1070"/>
      <c r="AL21" s="1070"/>
      <c r="AM21" s="1070"/>
      <c r="AN21" s="1070"/>
      <c r="AO21" s="1070"/>
      <c r="AP21" s="1070"/>
      <c r="AQ21" s="1070"/>
      <c r="AR21" s="1070"/>
      <c r="AS21" s="1070"/>
      <c r="AT21" s="1070"/>
      <c r="AU21" s="1070"/>
      <c r="AV21" s="1070"/>
    </row>
    <row r="22" customFormat="false" ht="20.25" hidden="false" customHeight="false" outlineLevel="0" collapsed="false">
      <c r="A22" s="1070"/>
      <c r="B22" s="1081"/>
      <c r="C22" s="656" t="s">
        <v>456</v>
      </c>
      <c r="D22" s="561"/>
      <c r="E22" s="1101" t="s">
        <v>1250</v>
      </c>
      <c r="F22" s="1105" t="n">
        <v>2.7</v>
      </c>
      <c r="G22" s="561"/>
      <c r="H22" s="1022"/>
      <c r="I22" s="561"/>
      <c r="J22" s="561"/>
      <c r="K22" s="561"/>
      <c r="L22" s="561"/>
      <c r="M22" s="561"/>
      <c r="N22" s="561"/>
      <c r="O22" s="561"/>
      <c r="P22" s="561"/>
      <c r="Q22" s="561"/>
      <c r="R22" s="561"/>
      <c r="S22" s="561"/>
      <c r="T22" s="561"/>
      <c r="U22" s="561"/>
      <c r="V22" s="561"/>
      <c r="W22" s="561"/>
      <c r="X22" s="561"/>
      <c r="Y22" s="561"/>
      <c r="Z22" s="561"/>
      <c r="AA22" s="561"/>
      <c r="AB22" s="561"/>
      <c r="AC22" s="561"/>
      <c r="AD22" s="1103" t="s">
        <v>1251</v>
      </c>
      <c r="AE22" s="1104" t="n">
        <f aca="false">'classi tavolato'!W51</f>
        <v>11000</v>
      </c>
      <c r="AF22" s="561"/>
      <c r="AG22" s="561"/>
      <c r="AH22" s="561"/>
      <c r="AI22" s="561"/>
      <c r="AJ22" s="1080"/>
      <c r="AK22" s="1070"/>
      <c r="AL22" s="1070"/>
      <c r="AM22" s="1070"/>
      <c r="AN22" s="1070"/>
      <c r="AO22" s="1070"/>
      <c r="AP22" s="1070"/>
      <c r="AQ22" s="1070"/>
      <c r="AR22" s="1070"/>
      <c r="AS22" s="1070"/>
      <c r="AT22" s="1070"/>
      <c r="AU22" s="1070"/>
      <c r="AV22" s="1070"/>
    </row>
    <row r="23" customFormat="false" ht="17.25" hidden="false" customHeight="false" outlineLevel="0" collapsed="false">
      <c r="A23" s="1070"/>
      <c r="B23" s="1081"/>
      <c r="C23" s="656" t="s">
        <v>458</v>
      </c>
      <c r="D23" s="561"/>
      <c r="E23" s="1107" t="s">
        <v>1252</v>
      </c>
      <c r="F23" s="1105" t="n">
        <v>11600</v>
      </c>
      <c r="G23" s="561"/>
      <c r="H23" s="1022"/>
      <c r="I23" s="561"/>
      <c r="J23" s="561"/>
      <c r="K23" s="561"/>
      <c r="L23" s="561"/>
      <c r="M23" s="561"/>
      <c r="N23" s="561"/>
      <c r="O23" s="561"/>
      <c r="P23" s="561"/>
      <c r="Q23" s="561"/>
      <c r="R23" s="561"/>
      <c r="S23" s="561"/>
      <c r="T23" s="561"/>
      <c r="U23" s="561"/>
      <c r="V23" s="561"/>
      <c r="W23" s="561"/>
      <c r="X23" s="561"/>
      <c r="Y23" s="561"/>
      <c r="Z23" s="561"/>
      <c r="AA23" s="561"/>
      <c r="AB23" s="561"/>
      <c r="AC23" s="561"/>
      <c r="AD23" s="1108" t="s">
        <v>1253</v>
      </c>
      <c r="AE23" s="1104" t="n">
        <f aca="false">'classi tavolato'!X51</f>
        <v>350</v>
      </c>
      <c r="AF23" s="561"/>
      <c r="AG23" s="561"/>
      <c r="AH23" s="561"/>
      <c r="AI23" s="561"/>
      <c r="AJ23" s="1080"/>
      <c r="AK23" s="1070"/>
      <c r="AL23" s="1070"/>
      <c r="AM23" s="1070"/>
      <c r="AN23" s="1070"/>
      <c r="AO23" s="1070"/>
      <c r="AP23" s="1070"/>
      <c r="AQ23" s="1070"/>
      <c r="AR23" s="1070"/>
      <c r="AS23" s="1070"/>
      <c r="AT23" s="1070"/>
      <c r="AU23" s="1070"/>
      <c r="AV23" s="1070"/>
    </row>
    <row r="24" customFormat="false" ht="18.75" hidden="false" customHeight="false" outlineLevel="0" collapsed="false">
      <c r="A24" s="1070"/>
      <c r="B24" s="1081"/>
      <c r="C24" s="564" t="s">
        <v>1254</v>
      </c>
      <c r="D24" s="561"/>
      <c r="E24" s="1109" t="s">
        <v>1255</v>
      </c>
      <c r="F24" s="1105" t="n">
        <v>380</v>
      </c>
      <c r="G24" s="561"/>
      <c r="H24" s="556" t="s">
        <v>1256</v>
      </c>
      <c r="I24" s="561"/>
      <c r="J24" s="561"/>
      <c r="K24" s="561"/>
      <c r="L24" s="561"/>
      <c r="M24" s="561"/>
      <c r="N24" s="561"/>
      <c r="O24" s="561"/>
      <c r="P24" s="561"/>
      <c r="Q24" s="561"/>
      <c r="R24" s="561"/>
      <c r="S24" s="561"/>
      <c r="T24" s="561"/>
      <c r="U24" s="561"/>
      <c r="V24" s="561"/>
      <c r="W24" s="561"/>
      <c r="X24" s="561"/>
      <c r="Y24" s="561"/>
      <c r="Z24" s="561"/>
      <c r="AA24" s="561"/>
      <c r="AB24" s="561"/>
      <c r="AC24" s="561"/>
      <c r="AD24" s="1108" t="s">
        <v>1257</v>
      </c>
      <c r="AE24" s="1104" t="n">
        <f aca="false">'classi tavolato'!Y51</f>
        <v>420</v>
      </c>
      <c r="AF24" s="561"/>
      <c r="AG24" s="1070"/>
      <c r="AI24" s="561"/>
      <c r="AJ24" s="1080"/>
      <c r="AK24" s="1070"/>
      <c r="AL24" s="1070"/>
      <c r="AM24" s="1070"/>
      <c r="AN24" s="1070"/>
      <c r="AO24" s="1070"/>
      <c r="AP24" s="1070"/>
      <c r="AQ24" s="1070"/>
      <c r="AR24" s="1070"/>
      <c r="AS24" s="1070"/>
      <c r="AT24" s="1070"/>
      <c r="AU24" s="1070"/>
      <c r="AV24" s="1070"/>
    </row>
    <row r="25" customFormat="false" ht="18.75" hidden="false" customHeight="false" outlineLevel="0" collapsed="false">
      <c r="A25" s="1070"/>
      <c r="B25" s="1081"/>
      <c r="C25" s="564" t="s">
        <v>1258</v>
      </c>
      <c r="D25" s="561"/>
      <c r="E25" s="1109" t="s">
        <v>1259</v>
      </c>
      <c r="F25" s="1105" t="n">
        <v>0</v>
      </c>
      <c r="G25" s="561"/>
      <c r="H25" s="556" t="s">
        <v>1256</v>
      </c>
      <c r="I25" s="561"/>
      <c r="J25" s="561"/>
      <c r="K25" s="561"/>
      <c r="L25" s="561"/>
      <c r="M25" s="561"/>
      <c r="N25" s="561"/>
      <c r="O25" s="561"/>
      <c r="P25" s="561"/>
      <c r="Q25" s="561"/>
      <c r="R25" s="561"/>
      <c r="S25" s="561"/>
      <c r="T25" s="561"/>
      <c r="U25" s="561"/>
      <c r="V25" s="561"/>
      <c r="W25" s="561"/>
      <c r="X25" s="561"/>
      <c r="Y25" s="561"/>
      <c r="Z25" s="561"/>
      <c r="AA25" s="561"/>
      <c r="AB25" s="561"/>
      <c r="AC25" s="561"/>
      <c r="AD25" s="1108" t="s">
        <v>1260</v>
      </c>
      <c r="AE25" s="1104" t="n">
        <f aca="false">'classi tavolato'!Z51</f>
        <v>420</v>
      </c>
      <c r="AF25" s="561"/>
      <c r="AG25" s="561"/>
      <c r="AH25" s="561"/>
      <c r="AI25" s="561"/>
      <c r="AJ25" s="1080"/>
      <c r="AK25" s="1070"/>
      <c r="AL25" s="1070"/>
      <c r="AM25" s="1070"/>
      <c r="AN25" s="1070"/>
      <c r="AO25" s="1070"/>
      <c r="AP25" s="1070"/>
      <c r="AQ25" s="1070"/>
      <c r="AR25" s="1070"/>
      <c r="AS25" s="1070"/>
      <c r="AT25" s="1070"/>
      <c r="AU25" s="1070"/>
      <c r="AV25" s="1070"/>
    </row>
    <row r="26" customFormat="false" ht="15.75" hidden="false" customHeight="false" outlineLevel="0" collapsed="false">
      <c r="A26" s="1070"/>
      <c r="B26" s="1081"/>
      <c r="C26" s="564" t="s">
        <v>1261</v>
      </c>
      <c r="D26" s="561"/>
      <c r="E26" s="1110" t="s">
        <v>1262</v>
      </c>
      <c r="F26" s="1105" t="s">
        <v>1249</v>
      </c>
      <c r="G26" s="561"/>
      <c r="H26" s="556" t="s">
        <v>1263</v>
      </c>
      <c r="I26" s="561"/>
      <c r="J26" s="561"/>
      <c r="K26" s="561"/>
      <c r="L26" s="561"/>
      <c r="M26" s="561"/>
      <c r="N26" s="561"/>
      <c r="O26" s="561"/>
      <c r="P26" s="561"/>
      <c r="Q26" s="561"/>
      <c r="R26" s="561"/>
      <c r="S26" s="561"/>
      <c r="T26" s="561"/>
      <c r="U26" s="561"/>
      <c r="V26" s="561"/>
      <c r="W26" s="561"/>
      <c r="X26" s="561"/>
      <c r="Y26" s="561"/>
      <c r="Z26" s="561"/>
      <c r="AA26" s="561"/>
      <c r="AB26" s="561"/>
      <c r="AC26" s="561"/>
      <c r="AD26" s="1103" t="s">
        <v>1262</v>
      </c>
      <c r="AE26" s="1111" t="n">
        <f aca="false">'classi tavolato'!AA51</f>
        <v>1</v>
      </c>
      <c r="AF26" s="561"/>
      <c r="AG26" s="561"/>
      <c r="AH26" s="561"/>
      <c r="AI26" s="561"/>
      <c r="AJ26" s="1080"/>
      <c r="AK26" s="1070"/>
      <c r="AL26" s="1070"/>
      <c r="AM26" s="1070"/>
      <c r="AN26" s="1070"/>
      <c r="AO26" s="1070"/>
      <c r="AP26" s="1070"/>
      <c r="AQ26" s="1070"/>
      <c r="AR26" s="1070"/>
      <c r="AS26" s="1070"/>
      <c r="AT26" s="1070"/>
      <c r="AU26" s="1070"/>
      <c r="AV26" s="1070"/>
    </row>
    <row r="27" customFormat="false" ht="17.25" hidden="false" customHeight="false" outlineLevel="0" collapsed="false">
      <c r="A27" s="1070"/>
      <c r="B27" s="1081"/>
      <c r="C27" s="561"/>
      <c r="D27" s="561"/>
      <c r="E27" s="561"/>
      <c r="F27" s="561"/>
      <c r="G27" s="561"/>
      <c r="H27" s="561"/>
      <c r="I27" s="561"/>
      <c r="J27" s="561"/>
      <c r="K27" s="561"/>
      <c r="L27" s="561"/>
      <c r="M27" s="561"/>
      <c r="N27" s="561"/>
      <c r="O27" s="561"/>
      <c r="P27" s="561"/>
      <c r="Q27" s="561"/>
      <c r="R27" s="561"/>
      <c r="S27" s="561"/>
      <c r="T27" s="561"/>
      <c r="U27" s="561"/>
      <c r="V27" s="561"/>
      <c r="W27" s="561"/>
      <c r="X27" s="561"/>
      <c r="Y27" s="561"/>
      <c r="Z27" s="561"/>
      <c r="AA27" s="561"/>
      <c r="AB27" s="561"/>
      <c r="AC27" s="561"/>
      <c r="AD27" s="1112" t="s">
        <v>1264</v>
      </c>
      <c r="AE27" s="1079" t="n">
        <f aca="false">'classi tavolato'!AB51</f>
        <v>420</v>
      </c>
      <c r="AF27" s="561"/>
      <c r="AG27" s="561"/>
      <c r="AH27" s="561"/>
      <c r="AI27" s="561"/>
      <c r="AJ27" s="1080"/>
      <c r="AK27" s="1070"/>
      <c r="AL27" s="1070"/>
      <c r="AM27" s="1070"/>
      <c r="AN27" s="1070"/>
      <c r="AO27" s="1070"/>
      <c r="AP27" s="1070"/>
      <c r="AQ27" s="1070"/>
      <c r="AR27" s="1070"/>
      <c r="AS27" s="1070"/>
      <c r="AT27" s="1070"/>
      <c r="AU27" s="1070"/>
      <c r="AV27" s="1070"/>
    </row>
    <row r="28" customFormat="false" ht="12.75" hidden="false" customHeight="false" outlineLevel="0" collapsed="false">
      <c r="A28" s="1070"/>
      <c r="B28" s="1081"/>
      <c r="C28" s="561"/>
      <c r="D28" s="561"/>
      <c r="E28" s="561"/>
      <c r="F28" s="561"/>
      <c r="G28" s="561"/>
      <c r="H28" s="561"/>
      <c r="I28" s="561"/>
      <c r="J28" s="561"/>
      <c r="K28" s="561"/>
      <c r="L28" s="561"/>
      <c r="M28" s="561"/>
      <c r="N28" s="561"/>
      <c r="O28" s="561"/>
      <c r="P28" s="561"/>
      <c r="Q28" s="561"/>
      <c r="R28" s="561"/>
      <c r="S28" s="561"/>
      <c r="T28" s="561"/>
      <c r="U28" s="561"/>
      <c r="V28" s="561"/>
      <c r="W28" s="561"/>
      <c r="X28" s="561"/>
      <c r="Y28" s="561"/>
      <c r="Z28" s="561"/>
      <c r="AA28" s="561"/>
      <c r="AB28" s="561"/>
      <c r="AC28" s="561"/>
      <c r="AD28" s="561"/>
      <c r="AE28" s="561"/>
      <c r="AF28" s="561"/>
      <c r="AG28" s="561"/>
      <c r="AH28" s="561"/>
      <c r="AI28" s="561"/>
      <c r="AJ28" s="1080"/>
      <c r="AK28" s="1070"/>
      <c r="AL28" s="1070"/>
      <c r="AM28" s="1070"/>
      <c r="AN28" s="1070"/>
      <c r="AO28" s="1070"/>
      <c r="AP28" s="1070"/>
      <c r="AQ28" s="1070"/>
      <c r="AR28" s="1070"/>
      <c r="AS28" s="1070"/>
      <c r="AT28" s="1070"/>
      <c r="AU28" s="1070"/>
      <c r="AV28" s="1070"/>
    </row>
    <row r="29" customFormat="false" ht="13.5" hidden="false" customHeight="false" outlineLevel="0" collapsed="false">
      <c r="A29" s="1070"/>
      <c r="B29" s="1093"/>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094"/>
      <c r="AK29" s="1070"/>
      <c r="AL29" s="1070"/>
      <c r="AM29" s="1070"/>
      <c r="AN29" s="1070"/>
      <c r="AO29" s="1070"/>
      <c r="AP29" s="1070"/>
      <c r="AQ29" s="1070"/>
      <c r="AR29" s="1070"/>
      <c r="AS29" s="1070"/>
      <c r="AT29" s="1070"/>
      <c r="AU29" s="1070"/>
      <c r="AV29" s="1070"/>
    </row>
    <row r="30" customFormat="false" ht="13.5" hidden="false" customHeight="false" outlineLevel="0" collapsed="false">
      <c r="A30" s="1070"/>
      <c r="B30" s="561"/>
      <c r="C30" s="561"/>
      <c r="D30" s="561"/>
      <c r="E30" s="561"/>
      <c r="F30" s="561"/>
      <c r="G30" s="561"/>
      <c r="H30" s="561"/>
      <c r="I30" s="561"/>
      <c r="J30" s="561"/>
      <c r="K30" s="561"/>
      <c r="L30" s="561"/>
      <c r="M30" s="561"/>
      <c r="N30" s="561"/>
      <c r="O30" s="561"/>
      <c r="P30" s="561"/>
      <c r="Q30" s="561"/>
      <c r="R30" s="561"/>
      <c r="S30" s="561"/>
      <c r="T30" s="561"/>
      <c r="U30" s="561"/>
      <c r="V30" s="561"/>
      <c r="W30" s="561"/>
      <c r="X30" s="561"/>
      <c r="Y30" s="561"/>
      <c r="Z30" s="561"/>
      <c r="AA30" s="561"/>
      <c r="AB30" s="561"/>
      <c r="AC30" s="561"/>
      <c r="AD30" s="561"/>
      <c r="AE30" s="561"/>
      <c r="AF30" s="561"/>
      <c r="AG30" s="561"/>
      <c r="AH30" s="561"/>
      <c r="AI30" s="561"/>
      <c r="AJ30" s="561"/>
      <c r="AK30" s="1070"/>
      <c r="AL30" s="1070"/>
      <c r="AM30" s="1070"/>
      <c r="AN30" s="1070"/>
      <c r="AO30" s="1070"/>
      <c r="AP30" s="1070"/>
      <c r="AQ30" s="1070"/>
      <c r="AR30" s="1070"/>
      <c r="AS30" s="1070"/>
      <c r="AT30" s="1070"/>
      <c r="AU30" s="1070"/>
      <c r="AV30" s="1070"/>
    </row>
    <row r="31" customFormat="false" ht="16.5" hidden="false" customHeight="false" outlineLevel="0" collapsed="false">
      <c r="A31" s="1070"/>
      <c r="B31" s="1095" t="s">
        <v>1265</v>
      </c>
      <c r="C31" s="1076"/>
      <c r="D31" s="1076"/>
      <c r="E31" s="1076"/>
      <c r="F31" s="1076"/>
      <c r="G31" s="1076"/>
      <c r="H31" s="1076"/>
      <c r="I31" s="1076"/>
      <c r="J31" s="1076"/>
      <c r="K31" s="1076"/>
      <c r="L31" s="1076"/>
      <c r="M31" s="1076"/>
      <c r="N31" s="1076"/>
      <c r="O31" s="1076"/>
      <c r="P31" s="1076"/>
      <c r="Q31" s="1076"/>
      <c r="R31" s="1076"/>
      <c r="S31" s="1076"/>
      <c r="T31" s="1076"/>
      <c r="U31" s="1076"/>
      <c r="V31" s="1076"/>
      <c r="W31" s="1076"/>
      <c r="X31" s="1076"/>
      <c r="Y31" s="1076"/>
      <c r="Z31" s="1076"/>
      <c r="AA31" s="1076"/>
      <c r="AB31" s="1076"/>
      <c r="AC31" s="1076"/>
      <c r="AD31" s="1096" t="s">
        <v>1022</v>
      </c>
      <c r="AE31" s="1097" t="s">
        <v>921</v>
      </c>
      <c r="AF31" s="1076"/>
      <c r="AG31" s="1076"/>
      <c r="AH31" s="1076"/>
      <c r="AI31" s="1076"/>
      <c r="AJ31" s="1077"/>
      <c r="AK31" s="1070"/>
      <c r="AL31" s="1070"/>
      <c r="AM31" s="1070"/>
      <c r="AN31" s="1070"/>
      <c r="AO31" s="1070"/>
      <c r="AP31" s="1070"/>
      <c r="AQ31" s="1070"/>
      <c r="AR31" s="1070"/>
      <c r="AS31" s="1070"/>
      <c r="AT31" s="1070"/>
      <c r="AU31" s="1070"/>
      <c r="AV31" s="1070"/>
    </row>
    <row r="32" customFormat="false" ht="15" hidden="false" customHeight="false" outlineLevel="0" collapsed="false">
      <c r="A32" s="1070"/>
      <c r="B32" s="1078" t="s">
        <v>1231</v>
      </c>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1098"/>
      <c r="AE32" s="1099"/>
      <c r="AF32" s="561"/>
      <c r="AG32" s="561"/>
      <c r="AH32" s="561"/>
      <c r="AI32" s="561"/>
      <c r="AJ32" s="1080"/>
      <c r="AK32" s="1070"/>
      <c r="AL32" s="1070"/>
      <c r="AM32" s="1070"/>
      <c r="AN32" s="1070"/>
      <c r="AO32" s="1070"/>
      <c r="AP32" s="1070"/>
      <c r="AQ32" s="1070"/>
      <c r="AR32" s="1070"/>
      <c r="AS32" s="1070"/>
      <c r="AT32" s="1070"/>
      <c r="AU32" s="1070"/>
      <c r="AV32" s="1070"/>
    </row>
    <row r="33" customFormat="false" ht="15.75" hidden="false" customHeight="false" outlineLevel="0" collapsed="false">
      <c r="A33" s="1070"/>
      <c r="B33" s="108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1100"/>
      <c r="AE33" s="1099"/>
      <c r="AF33" s="561"/>
      <c r="AG33" s="561"/>
      <c r="AH33" s="561"/>
      <c r="AI33" s="561"/>
      <c r="AJ33" s="1080"/>
      <c r="AK33" s="1070"/>
      <c r="AL33" s="1070"/>
      <c r="AM33" s="1070"/>
      <c r="AN33" s="1070"/>
      <c r="AO33" s="1070"/>
      <c r="AP33" s="1070"/>
      <c r="AQ33" s="1070"/>
      <c r="AR33" s="1070"/>
      <c r="AS33" s="1070"/>
      <c r="AT33" s="1070"/>
      <c r="AU33" s="1070"/>
      <c r="AV33" s="1070"/>
    </row>
    <row r="34" customFormat="false" ht="15.75" hidden="false" customHeight="false" outlineLevel="0" collapsed="false">
      <c r="A34" s="1070"/>
      <c r="B34" s="1081"/>
      <c r="C34" s="656" t="s">
        <v>450</v>
      </c>
      <c r="D34" s="561"/>
      <c r="E34" s="1101"/>
      <c r="F34" s="1113" t="s">
        <v>994</v>
      </c>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1103" t="s">
        <v>1243</v>
      </c>
      <c r="AE34" s="1104" t="n">
        <f aca="false">'classi trave'!T49</f>
        <v>22</v>
      </c>
      <c r="AF34" s="561"/>
      <c r="AG34" s="474"/>
      <c r="AH34" s="561"/>
      <c r="AI34" s="561"/>
      <c r="AJ34" s="1080"/>
      <c r="AK34" s="1070"/>
      <c r="AL34" s="1070"/>
      <c r="AM34" s="1070"/>
      <c r="AN34" s="1070"/>
      <c r="AO34" s="1070"/>
      <c r="AP34" s="1070"/>
      <c r="AQ34" s="1070"/>
      <c r="AR34" s="1070"/>
      <c r="AS34" s="1070"/>
      <c r="AT34" s="1070"/>
      <c r="AU34" s="1070"/>
      <c r="AV34" s="1070"/>
    </row>
    <row r="35" customFormat="false" ht="18.75" hidden="false" customHeight="false" outlineLevel="0" collapsed="false">
      <c r="A35" s="1070"/>
      <c r="B35" s="1081"/>
      <c r="C35" s="656" t="s">
        <v>452</v>
      </c>
      <c r="D35" s="561"/>
      <c r="E35" s="1101" t="s">
        <v>1244</v>
      </c>
      <c r="F35" s="1105" t="n">
        <v>24</v>
      </c>
      <c r="G35" s="561"/>
      <c r="H35" s="1022"/>
      <c r="I35" s="561"/>
      <c r="J35" s="561"/>
      <c r="K35" s="561"/>
      <c r="L35" s="561"/>
      <c r="M35" s="561"/>
      <c r="N35" s="561"/>
      <c r="O35" s="561"/>
      <c r="P35" s="561"/>
      <c r="Q35" s="561"/>
      <c r="R35" s="561"/>
      <c r="S35" s="561"/>
      <c r="T35" s="561"/>
      <c r="U35" s="561"/>
      <c r="V35" s="561"/>
      <c r="W35" s="561"/>
      <c r="X35" s="561"/>
      <c r="Y35" s="561"/>
      <c r="Z35" s="561"/>
      <c r="AA35" s="561"/>
      <c r="AB35" s="561"/>
      <c r="AC35" s="561"/>
      <c r="AD35" s="1103" t="s">
        <v>1245</v>
      </c>
      <c r="AE35" s="1106" t="n">
        <f aca="false">'classi trave'!U49</f>
        <v>13</v>
      </c>
      <c r="AF35" s="561"/>
      <c r="AG35" s="561" t="s">
        <v>1246</v>
      </c>
      <c r="AH35" s="561"/>
      <c r="AI35" s="561"/>
      <c r="AJ35" s="1080"/>
      <c r="AK35" s="1070"/>
      <c r="AL35" s="1070"/>
      <c r="AM35" s="1070"/>
      <c r="AN35" s="1070"/>
      <c r="AO35" s="1070"/>
      <c r="AP35" s="1070"/>
      <c r="AQ35" s="1070"/>
      <c r="AR35" s="1070"/>
      <c r="AS35" s="1070"/>
      <c r="AT35" s="1070"/>
      <c r="AU35" s="1070"/>
      <c r="AV35" s="1070"/>
    </row>
    <row r="36" customFormat="false" ht="18.75" hidden="false" customHeight="false" outlineLevel="0" collapsed="false">
      <c r="A36" s="1070"/>
      <c r="B36" s="1081"/>
      <c r="C36" s="656" t="s">
        <v>454</v>
      </c>
      <c r="D36" s="561"/>
      <c r="E36" s="1101" t="s">
        <v>1247</v>
      </c>
      <c r="F36" s="1105" t="n">
        <v>14</v>
      </c>
      <c r="G36" s="561"/>
      <c r="H36" s="1022"/>
      <c r="I36" s="561"/>
      <c r="J36" s="561"/>
      <c r="K36" s="561"/>
      <c r="L36" s="561"/>
      <c r="M36" s="561"/>
      <c r="N36" s="561"/>
      <c r="O36" s="561"/>
      <c r="P36" s="561"/>
      <c r="Q36" s="561"/>
      <c r="R36" s="561"/>
      <c r="S36" s="561"/>
      <c r="T36" s="561"/>
      <c r="U36" s="561"/>
      <c r="V36" s="561"/>
      <c r="W36" s="561"/>
      <c r="X36" s="561"/>
      <c r="Y36" s="561"/>
      <c r="Z36" s="561"/>
      <c r="AA36" s="561"/>
      <c r="AB36" s="561"/>
      <c r="AC36" s="561"/>
      <c r="AD36" s="1103" t="s">
        <v>1248</v>
      </c>
      <c r="AE36" s="1106" t="n">
        <f aca="false">'classi trave'!V49</f>
        <v>2.4</v>
      </c>
      <c r="AF36" s="561"/>
      <c r="AG36" s="561" t="s">
        <v>1249</v>
      </c>
      <c r="AH36" s="561"/>
      <c r="AI36" s="561"/>
      <c r="AJ36" s="1080"/>
      <c r="AK36" s="1070"/>
      <c r="AL36" s="1070"/>
      <c r="AM36" s="1070"/>
      <c r="AN36" s="1070"/>
      <c r="AO36" s="1070"/>
      <c r="AP36" s="1070"/>
      <c r="AQ36" s="1070"/>
      <c r="AR36" s="1070"/>
      <c r="AS36" s="1070"/>
      <c r="AT36" s="1070"/>
      <c r="AU36" s="1070"/>
      <c r="AV36" s="1070"/>
    </row>
    <row r="37" customFormat="false" ht="20.25" hidden="false" customHeight="false" outlineLevel="0" collapsed="false">
      <c r="A37" s="1070"/>
      <c r="B37" s="1081"/>
      <c r="C37" s="656" t="s">
        <v>456</v>
      </c>
      <c r="D37" s="561"/>
      <c r="E37" s="1101" t="s">
        <v>1250</v>
      </c>
      <c r="F37" s="1105" t="n">
        <v>2.5</v>
      </c>
      <c r="G37" s="561"/>
      <c r="H37" s="1022"/>
      <c r="I37" s="561"/>
      <c r="J37" s="561"/>
      <c r="K37" s="561"/>
      <c r="L37" s="561"/>
      <c r="M37" s="561"/>
      <c r="N37" s="561"/>
      <c r="O37" s="561"/>
      <c r="P37" s="561"/>
      <c r="Q37" s="561"/>
      <c r="R37" s="561"/>
      <c r="S37" s="561"/>
      <c r="T37" s="561"/>
      <c r="U37" s="561"/>
      <c r="V37" s="561"/>
      <c r="W37" s="561"/>
      <c r="X37" s="561"/>
      <c r="Y37" s="561"/>
      <c r="Z37" s="561"/>
      <c r="AA37" s="561"/>
      <c r="AB37" s="561"/>
      <c r="AC37" s="561"/>
      <c r="AD37" s="1103" t="s">
        <v>1251</v>
      </c>
      <c r="AE37" s="1104" t="n">
        <f aca="false">'classi trave'!W49</f>
        <v>10000</v>
      </c>
      <c r="AF37" s="561"/>
      <c r="AG37" s="561"/>
      <c r="AH37" s="561"/>
      <c r="AI37" s="561"/>
      <c r="AJ37" s="1080"/>
      <c r="AK37" s="1070"/>
      <c r="AL37" s="1070"/>
      <c r="AM37" s="1070"/>
      <c r="AN37" s="1070"/>
      <c r="AO37" s="1070"/>
      <c r="AP37" s="1070"/>
      <c r="AQ37" s="1070"/>
      <c r="AR37" s="1070"/>
      <c r="AS37" s="1070"/>
      <c r="AT37" s="1070"/>
      <c r="AU37" s="1070"/>
      <c r="AV37" s="1070"/>
    </row>
    <row r="38" customFormat="false" ht="17.25" hidden="false" customHeight="false" outlineLevel="0" collapsed="false">
      <c r="A38" s="1070"/>
      <c r="B38" s="1081"/>
      <c r="C38" s="656" t="s">
        <v>458</v>
      </c>
      <c r="D38" s="561"/>
      <c r="E38" s="1107" t="s">
        <v>1252</v>
      </c>
      <c r="F38" s="1105" t="n">
        <v>11000</v>
      </c>
      <c r="G38" s="561"/>
      <c r="H38" s="1022"/>
      <c r="I38" s="561"/>
      <c r="J38" s="561"/>
      <c r="K38" s="561"/>
      <c r="L38" s="561"/>
      <c r="M38" s="561"/>
      <c r="N38" s="561"/>
      <c r="O38" s="561"/>
      <c r="P38" s="561"/>
      <c r="Q38" s="561"/>
      <c r="R38" s="561"/>
      <c r="S38" s="561"/>
      <c r="T38" s="561"/>
      <c r="U38" s="561"/>
      <c r="V38" s="561"/>
      <c r="W38" s="561"/>
      <c r="X38" s="561"/>
      <c r="Y38" s="561"/>
      <c r="Z38" s="561"/>
      <c r="AA38" s="561"/>
      <c r="AB38" s="561"/>
      <c r="AC38" s="561"/>
      <c r="AD38" s="1108" t="s">
        <v>1253</v>
      </c>
      <c r="AE38" s="1104" t="n">
        <f aca="false">'classi trave'!X49</f>
        <v>340</v>
      </c>
      <c r="AF38" s="561"/>
      <c r="AG38" s="561"/>
      <c r="AH38" s="561"/>
      <c r="AI38" s="561"/>
      <c r="AJ38" s="1080"/>
      <c r="AK38" s="1070"/>
      <c r="AL38" s="1070"/>
      <c r="AM38" s="1070"/>
      <c r="AN38" s="1070"/>
      <c r="AO38" s="1070"/>
      <c r="AP38" s="1070"/>
      <c r="AQ38" s="1070"/>
      <c r="AR38" s="1070"/>
      <c r="AS38" s="1070"/>
      <c r="AT38" s="1070"/>
      <c r="AU38" s="1070"/>
      <c r="AV38" s="1070"/>
    </row>
    <row r="39" customFormat="false" ht="18.75" hidden="false" customHeight="false" outlineLevel="0" collapsed="false">
      <c r="A39" s="1070"/>
      <c r="B39" s="1081"/>
      <c r="C39" s="564" t="s">
        <v>1254</v>
      </c>
      <c r="D39" s="561"/>
      <c r="E39" s="1109" t="s">
        <v>1255</v>
      </c>
      <c r="F39" s="1105" t="n">
        <v>350</v>
      </c>
      <c r="G39" s="561"/>
      <c r="H39" s="556" t="s">
        <v>1256</v>
      </c>
      <c r="I39" s="561"/>
      <c r="J39" s="561"/>
      <c r="K39" s="561"/>
      <c r="L39" s="561"/>
      <c r="M39" s="561"/>
      <c r="N39" s="561"/>
      <c r="O39" s="561"/>
      <c r="P39" s="561"/>
      <c r="Q39" s="561"/>
      <c r="R39" s="561"/>
      <c r="S39" s="561"/>
      <c r="T39" s="561"/>
      <c r="U39" s="561"/>
      <c r="V39" s="561"/>
      <c r="W39" s="561"/>
      <c r="X39" s="561"/>
      <c r="Y39" s="561"/>
      <c r="Z39" s="561"/>
      <c r="AA39" s="561"/>
      <c r="AB39" s="561"/>
      <c r="AC39" s="561"/>
      <c r="AD39" s="1108" t="s">
        <v>1257</v>
      </c>
      <c r="AE39" s="1104" t="n">
        <f aca="false">'classi trave'!Y49</f>
        <v>410</v>
      </c>
      <c r="AF39" s="561"/>
      <c r="AG39" s="561"/>
      <c r="AH39" s="561"/>
      <c r="AI39" s="561"/>
      <c r="AJ39" s="1080"/>
      <c r="AK39" s="1070"/>
      <c r="AL39" s="1070"/>
      <c r="AM39" s="1070"/>
      <c r="AN39" s="1070"/>
      <c r="AO39" s="1070"/>
      <c r="AP39" s="1070"/>
      <c r="AQ39" s="1070"/>
      <c r="AR39" s="1070"/>
      <c r="AS39" s="1070"/>
      <c r="AT39" s="1070"/>
      <c r="AU39" s="1070"/>
      <c r="AV39" s="1070"/>
    </row>
    <row r="40" customFormat="false" ht="18.75" hidden="false" customHeight="false" outlineLevel="0" collapsed="false">
      <c r="A40" s="1070"/>
      <c r="B40" s="1081"/>
      <c r="C40" s="564" t="s">
        <v>1258</v>
      </c>
      <c r="D40" s="561"/>
      <c r="E40" s="1109" t="s">
        <v>1259</v>
      </c>
      <c r="F40" s="1105" t="n">
        <v>420</v>
      </c>
      <c r="G40" s="561"/>
      <c r="H40" s="556" t="s">
        <v>1256</v>
      </c>
      <c r="I40" s="561"/>
      <c r="J40" s="561"/>
      <c r="K40" s="561"/>
      <c r="L40" s="561"/>
      <c r="M40" s="561"/>
      <c r="N40" s="561"/>
      <c r="O40" s="561"/>
      <c r="P40" s="561"/>
      <c r="Q40" s="561"/>
      <c r="R40" s="561"/>
      <c r="S40" s="561"/>
      <c r="T40" s="561"/>
      <c r="U40" s="561"/>
      <c r="V40" s="561"/>
      <c r="W40" s="561"/>
      <c r="X40" s="561"/>
      <c r="Y40" s="561"/>
      <c r="Z40" s="561"/>
      <c r="AA40" s="561"/>
      <c r="AB40" s="561"/>
      <c r="AC40" s="561"/>
      <c r="AD40" s="1108" t="s">
        <v>1260</v>
      </c>
      <c r="AE40" s="1104" t="n">
        <f aca="false">'classi trave'!Z49</f>
        <v>410</v>
      </c>
      <c r="AF40" s="561"/>
      <c r="AG40" s="561"/>
      <c r="AH40" s="561"/>
      <c r="AI40" s="561"/>
      <c r="AJ40" s="1080"/>
      <c r="AK40" s="1070"/>
      <c r="AL40" s="1070"/>
      <c r="AM40" s="1070"/>
      <c r="AN40" s="1070"/>
      <c r="AO40" s="1070"/>
      <c r="AP40" s="1070"/>
      <c r="AQ40" s="1070"/>
      <c r="AR40" s="1070"/>
      <c r="AS40" s="1070"/>
      <c r="AT40" s="1070"/>
      <c r="AU40" s="1070"/>
      <c r="AV40" s="1070"/>
    </row>
    <row r="41" customFormat="false" ht="15.75" hidden="false" customHeight="false" outlineLevel="0" collapsed="false">
      <c r="A41" s="1070"/>
      <c r="B41" s="1081"/>
      <c r="C41" s="564" t="s">
        <v>1261</v>
      </c>
      <c r="D41" s="561"/>
      <c r="E41" s="1110" t="s">
        <v>1262</v>
      </c>
      <c r="F41" s="1105" t="s">
        <v>1246</v>
      </c>
      <c r="G41" s="561"/>
      <c r="H41" s="556" t="s">
        <v>1263</v>
      </c>
      <c r="I41" s="561"/>
      <c r="J41" s="561"/>
      <c r="K41" s="561"/>
      <c r="L41" s="561"/>
      <c r="M41" s="561"/>
      <c r="N41" s="561"/>
      <c r="O41" s="561"/>
      <c r="P41" s="561"/>
      <c r="Q41" s="561"/>
      <c r="R41" s="561"/>
      <c r="S41" s="561"/>
      <c r="T41" s="561"/>
      <c r="U41" s="561"/>
      <c r="V41" s="561"/>
      <c r="W41" s="561"/>
      <c r="X41" s="561"/>
      <c r="Y41" s="561"/>
      <c r="Z41" s="561"/>
      <c r="AA41" s="561"/>
      <c r="AB41" s="561"/>
      <c r="AC41" s="561"/>
      <c r="AD41" s="1103" t="s">
        <v>1262</v>
      </c>
      <c r="AE41" s="1111" t="n">
        <f aca="false">'classi trave'!AA49</f>
        <v>1</v>
      </c>
      <c r="AF41" s="561"/>
      <c r="AG41" s="561"/>
      <c r="AH41" s="561"/>
      <c r="AI41" s="561"/>
      <c r="AJ41" s="1080"/>
      <c r="AK41" s="1070"/>
      <c r="AL41" s="1070"/>
      <c r="AM41" s="1070"/>
      <c r="AN41" s="1070"/>
      <c r="AO41" s="1070"/>
      <c r="AP41" s="1070"/>
      <c r="AQ41" s="1070"/>
      <c r="AR41" s="1070"/>
      <c r="AS41" s="1070"/>
      <c r="AT41" s="1070"/>
      <c r="AU41" s="1070"/>
      <c r="AV41" s="1070"/>
    </row>
    <row r="42" customFormat="false" ht="17.25" hidden="true" customHeight="false" outlineLevel="0" collapsed="false">
      <c r="A42" s="1070"/>
      <c r="B42" s="108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1112" t="s">
        <v>1264</v>
      </c>
      <c r="AE42" s="1079" t="n">
        <f aca="false">'classi trave'!AB49</f>
        <v>410</v>
      </c>
      <c r="AF42" s="561"/>
      <c r="AG42" s="561"/>
      <c r="AH42" s="561"/>
      <c r="AI42" s="561"/>
      <c r="AJ42" s="1080"/>
      <c r="AK42" s="1070"/>
      <c r="AL42" s="1070"/>
      <c r="AM42" s="1070"/>
      <c r="AN42" s="1070"/>
      <c r="AO42" s="1070"/>
      <c r="AP42" s="1070"/>
      <c r="AQ42" s="1070"/>
      <c r="AR42" s="1070"/>
      <c r="AS42" s="1070"/>
      <c r="AT42" s="1070"/>
      <c r="AU42" s="1070"/>
      <c r="AV42" s="1070"/>
    </row>
    <row r="43" customFormat="false" ht="12.75" hidden="true" customHeight="false" outlineLevel="0" collapsed="false">
      <c r="A43" s="1070"/>
      <c r="B43" s="1081"/>
      <c r="C43" s="561"/>
      <c r="D43" s="561"/>
      <c r="E43" s="561"/>
      <c r="F43" s="561"/>
      <c r="G43" s="561"/>
      <c r="H43" s="561"/>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1080"/>
      <c r="AK43" s="1070"/>
      <c r="AL43" s="1070"/>
      <c r="AM43" s="1070"/>
      <c r="AN43" s="1070"/>
      <c r="AO43" s="1070"/>
      <c r="AP43" s="1070"/>
      <c r="AQ43" s="1070"/>
      <c r="AR43" s="1070"/>
      <c r="AS43" s="1070"/>
      <c r="AT43" s="1070"/>
      <c r="AU43" s="1070"/>
      <c r="AV43" s="1070"/>
    </row>
    <row r="44" customFormat="false" ht="13.5" hidden="false" customHeight="false" outlineLevel="0" collapsed="false">
      <c r="A44" s="1070"/>
      <c r="B44" s="1093"/>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094"/>
      <c r="AK44" s="1070"/>
      <c r="AL44" s="1070"/>
      <c r="AM44" s="1070"/>
      <c r="AN44" s="1070"/>
      <c r="AO44" s="1070"/>
      <c r="AP44" s="1070"/>
      <c r="AQ44" s="1070"/>
      <c r="AR44" s="1070"/>
      <c r="AS44" s="1070"/>
      <c r="AT44" s="1070"/>
      <c r="AU44" s="1070"/>
      <c r="AV44" s="1070"/>
    </row>
    <row r="45" customFormat="false" ht="12.75" hidden="false" customHeight="false" outlineLevel="0" collapsed="false">
      <c r="A45" s="1070"/>
      <c r="B45" s="1070"/>
      <c r="C45" s="1070"/>
      <c r="D45" s="1070"/>
      <c r="E45" s="1070"/>
      <c r="F45" s="1070"/>
      <c r="G45" s="1070"/>
      <c r="H45" s="1070"/>
      <c r="I45" s="1070"/>
      <c r="J45" s="1070"/>
      <c r="K45" s="1070"/>
      <c r="L45" s="1070"/>
      <c r="M45" s="1070"/>
      <c r="N45" s="1070"/>
      <c r="O45" s="1070"/>
      <c r="P45" s="1070"/>
      <c r="Q45" s="1070"/>
      <c r="R45" s="1070"/>
      <c r="S45" s="1070"/>
      <c r="T45" s="1070"/>
      <c r="U45" s="1070"/>
      <c r="V45" s="1070"/>
      <c r="W45" s="1070"/>
      <c r="X45" s="1070"/>
      <c r="Y45" s="1070"/>
      <c r="Z45" s="1070"/>
      <c r="AA45" s="1070"/>
      <c r="AB45" s="1070"/>
      <c r="AC45" s="1070"/>
      <c r="AD45" s="1070"/>
      <c r="AE45" s="1070"/>
      <c r="AF45" s="1070"/>
      <c r="AG45" s="1070"/>
      <c r="AH45" s="1070"/>
      <c r="AI45" s="1070"/>
      <c r="AJ45" s="1070"/>
      <c r="AK45" s="1070"/>
      <c r="AL45" s="1070"/>
      <c r="AM45" s="1070"/>
      <c r="AN45" s="1070"/>
      <c r="AO45" s="1070"/>
      <c r="AP45" s="1070"/>
      <c r="AQ45" s="1070"/>
      <c r="AR45" s="1070"/>
      <c r="AS45" s="1070"/>
      <c r="AT45" s="1070"/>
      <c r="AU45" s="1070"/>
      <c r="AV45" s="1070"/>
    </row>
  </sheetData>
  <sheetProtection sheet="true" password="d560" objects="true" scenarios="true"/>
  <dataValidations count="2">
    <dataValidation allowBlank="true" errorStyle="stop" operator="between" showDropDown="false" showErrorMessage="true" showInputMessage="false" sqref="F26" type="list">
      <formula1>$AG$20:$AG$21</formula1>
      <formula2>0</formula2>
    </dataValidation>
    <dataValidation allowBlank="true" errorStyle="stop" operator="between" showDropDown="false" showErrorMessage="true" showInputMessage="false" sqref="F41" type="list">
      <formula1>$AG$35:$AG$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5.13"/>
    <col collapsed="false" customWidth="false" hidden="true" outlineLevel="0" max="9" min="7" style="0" width="9.06"/>
    <col collapsed="false" customWidth="false" hidden="true" outlineLevel="0" max="14" min="12" style="0" width="9.06"/>
    <col collapsed="false" customWidth="true" hidden="true" outlineLevel="0" max="18" min="17" style="0" width="9.14"/>
    <col collapsed="false" customWidth="true" hidden="true" outlineLevel="0" max="19" min="19" style="0" width="1.85"/>
    <col collapsed="false" customWidth="true" hidden="true" outlineLevel="0" max="27" min="20" style="0" width="9.14"/>
    <col collapsed="false" customWidth="true" hidden="true" outlineLevel="0" max="28" min="28" style="0" width="11.7"/>
    <col collapsed="false" customWidth="true" hidden="false" outlineLevel="0" max="29" min="29" style="474" width="9.14"/>
  </cols>
  <sheetData>
    <row r="1" customFormat="false" ht="12.75" hidden="false" customHeight="false" outlineLevel="0" collapsed="false">
      <c r="A1" s="1070"/>
      <c r="B1" s="1070"/>
      <c r="C1" s="1070"/>
      <c r="D1" s="1070"/>
      <c r="E1" s="1070"/>
      <c r="F1" s="1070"/>
      <c r="G1" s="1070"/>
      <c r="H1" s="1070"/>
      <c r="I1" s="1070"/>
      <c r="J1" s="1070"/>
      <c r="K1" s="1070"/>
      <c r="L1" s="1070"/>
      <c r="M1" s="1070"/>
      <c r="N1" s="1070"/>
      <c r="O1" s="1070"/>
      <c r="P1" s="1070"/>
      <c r="Q1" s="1070"/>
      <c r="R1" s="1070"/>
      <c r="S1" s="1070"/>
      <c r="T1" s="1070"/>
      <c r="U1" s="1070"/>
      <c r="V1" s="1070"/>
      <c r="W1" s="1070"/>
      <c r="X1" s="1070"/>
      <c r="Y1" s="1070"/>
      <c r="Z1" s="1070"/>
      <c r="AA1" s="1070"/>
      <c r="AB1" s="1070"/>
      <c r="AD1" s="474"/>
      <c r="AE1" s="474"/>
      <c r="AF1" s="474"/>
      <c r="AG1" s="474"/>
      <c r="AH1" s="474"/>
      <c r="AI1" s="474"/>
      <c r="AJ1" s="474"/>
      <c r="AK1" s="474"/>
    </row>
    <row r="2" customFormat="false" ht="18" hidden="false" customHeight="false" outlineLevel="0" collapsed="false">
      <c r="A2" s="1070"/>
      <c r="B2" s="1114" t="s">
        <v>1266</v>
      </c>
      <c r="C2" s="1070"/>
      <c r="D2" s="1115" t="str">
        <f aca="false">'LEGNO - LEGNO'!AG18</f>
        <v>C24</v>
      </c>
      <c r="E2" s="1070"/>
      <c r="F2" s="1116"/>
      <c r="G2" s="1070"/>
      <c r="H2" s="1070"/>
      <c r="I2" s="1070"/>
      <c r="J2" s="1070"/>
      <c r="K2" s="1070"/>
      <c r="L2" s="1070"/>
      <c r="M2" s="1070"/>
      <c r="N2" s="1070"/>
      <c r="O2" s="1070"/>
      <c r="P2" s="1070"/>
      <c r="Q2" s="1070"/>
      <c r="R2" s="1070"/>
      <c r="S2" s="1070"/>
      <c r="T2" s="1070"/>
      <c r="U2" s="1070"/>
      <c r="V2" s="1070"/>
      <c r="W2" s="1070"/>
      <c r="X2" s="1070"/>
      <c r="Y2" s="1070"/>
      <c r="Z2" s="1070"/>
      <c r="AA2" s="1070"/>
      <c r="AB2" s="1070"/>
      <c r="AD2" s="474"/>
      <c r="AE2" s="474"/>
      <c r="AF2" s="474"/>
      <c r="AG2" s="474"/>
      <c r="AH2" s="474"/>
      <c r="AI2" s="474"/>
      <c r="AJ2" s="474"/>
      <c r="AK2" s="474"/>
    </row>
    <row r="3" customFormat="false" ht="10.5" hidden="false" customHeight="true" outlineLevel="0" collapsed="false">
      <c r="A3" s="1070"/>
      <c r="B3" s="1114"/>
      <c r="C3" s="1070"/>
      <c r="D3" s="1070"/>
      <c r="E3" s="1070"/>
      <c r="F3" s="1116"/>
      <c r="G3" s="1070"/>
      <c r="H3" s="1070"/>
      <c r="I3" s="1070"/>
      <c r="J3" s="1070"/>
      <c r="K3" s="1070"/>
      <c r="L3" s="1070"/>
      <c r="M3" s="1070"/>
      <c r="N3" s="1070"/>
      <c r="O3" s="1070"/>
      <c r="P3" s="1070"/>
      <c r="Q3" s="1070"/>
      <c r="R3" s="1070"/>
      <c r="S3" s="1070"/>
      <c r="T3" s="1070"/>
      <c r="U3" s="1070"/>
      <c r="V3" s="1070"/>
      <c r="W3" s="1070"/>
      <c r="X3" s="1070"/>
      <c r="Y3" s="1070"/>
      <c r="Z3" s="1070"/>
      <c r="AA3" s="1070"/>
      <c r="AB3" s="1070"/>
      <c r="AD3" s="474"/>
      <c r="AE3" s="474"/>
      <c r="AF3" s="474"/>
      <c r="AG3" s="474"/>
      <c r="AH3" s="474"/>
      <c r="AI3" s="474"/>
      <c r="AJ3" s="474"/>
      <c r="AK3" s="474"/>
    </row>
    <row r="4" customFormat="false" ht="18" hidden="false" customHeight="false" outlineLevel="0" collapsed="false">
      <c r="A4" s="1117" t="s">
        <v>1267</v>
      </c>
      <c r="B4" s="1070"/>
      <c r="C4" s="1070"/>
      <c r="D4" s="1115" t="str">
        <f aca="false">'LEGNO - LEGNO'!AG24</f>
        <v>C22</v>
      </c>
      <c r="E4" s="1070"/>
      <c r="F4" s="1070"/>
      <c r="G4" s="1070"/>
      <c r="H4" s="1070"/>
      <c r="I4" s="1070"/>
      <c r="J4" s="1070"/>
      <c r="K4" s="1070"/>
      <c r="L4" s="1070"/>
      <c r="M4" s="1070"/>
      <c r="N4" s="1070"/>
      <c r="O4" s="1070"/>
      <c r="P4" s="1070"/>
      <c r="Q4" s="1070"/>
      <c r="R4" s="1070"/>
      <c r="S4" s="1070"/>
      <c r="T4" s="1070"/>
      <c r="U4" s="1070"/>
      <c r="V4" s="1070"/>
      <c r="W4" s="1070"/>
      <c r="X4" s="1070"/>
      <c r="Y4" s="1070"/>
      <c r="Z4" s="1070"/>
      <c r="AA4" s="1070"/>
      <c r="AB4" s="1070"/>
      <c r="AD4" s="474"/>
      <c r="AE4" s="474"/>
      <c r="AF4" s="474"/>
      <c r="AG4" s="474"/>
      <c r="AH4" s="474"/>
      <c r="AI4" s="474"/>
      <c r="AJ4" s="474"/>
      <c r="AK4" s="474"/>
    </row>
    <row r="5" customFormat="false" ht="8.25" hidden="false" customHeight="true" outlineLevel="0" collapsed="false">
      <c r="A5" s="1117"/>
      <c r="B5" s="1070"/>
      <c r="C5" s="1070"/>
      <c r="D5" s="1070"/>
      <c r="E5" s="1070"/>
      <c r="F5" s="1070"/>
      <c r="G5" s="1070"/>
      <c r="H5" s="1070"/>
      <c r="I5" s="1070"/>
      <c r="J5" s="1070"/>
      <c r="K5" s="1070"/>
      <c r="L5" s="1070"/>
      <c r="M5" s="1070"/>
      <c r="N5" s="1070"/>
      <c r="O5" s="1070"/>
      <c r="P5" s="1070"/>
      <c r="Q5" s="1070"/>
      <c r="R5" s="1070"/>
      <c r="S5" s="1070"/>
      <c r="T5" s="1070"/>
      <c r="U5" s="1070"/>
      <c r="V5" s="1070"/>
      <c r="W5" s="1070"/>
      <c r="X5" s="1070"/>
      <c r="Y5" s="1070"/>
      <c r="Z5" s="1070"/>
      <c r="AA5" s="1070"/>
      <c r="AB5" s="1070"/>
      <c r="AD5" s="474"/>
      <c r="AE5" s="474"/>
      <c r="AF5" s="474"/>
      <c r="AG5" s="474"/>
      <c r="AH5" s="474"/>
      <c r="AI5" s="474"/>
      <c r="AJ5" s="474"/>
      <c r="AK5" s="474"/>
    </row>
    <row r="6" customFormat="false" ht="15" hidden="false" customHeight="false" outlineLevel="0" collapsed="false">
      <c r="A6" s="1070"/>
      <c r="B6" s="1070"/>
      <c r="C6" s="1070"/>
      <c r="D6" s="1118" t="s">
        <v>1268</v>
      </c>
      <c r="E6" s="1119"/>
      <c r="F6" s="1119"/>
      <c r="G6" s="1119"/>
      <c r="H6" s="1119"/>
      <c r="I6" s="1119"/>
      <c r="J6" s="1119"/>
      <c r="K6" s="1119"/>
      <c r="L6" s="1119"/>
      <c r="M6" s="1119"/>
      <c r="N6" s="1119"/>
      <c r="O6" s="1119"/>
      <c r="P6" s="1119"/>
      <c r="Q6" s="1119"/>
      <c r="R6" s="1119"/>
      <c r="S6" s="1070"/>
      <c r="T6" s="1070"/>
      <c r="U6" s="1070"/>
      <c r="V6" s="1070"/>
      <c r="W6" s="1070"/>
      <c r="X6" s="1070"/>
      <c r="Y6" s="1070"/>
      <c r="Z6" s="1070"/>
      <c r="AA6" s="1070"/>
      <c r="AB6" s="1070"/>
      <c r="AD6" s="474"/>
      <c r="AE6" s="474"/>
      <c r="AF6" s="474"/>
      <c r="AG6" s="474"/>
      <c r="AH6" s="474"/>
      <c r="AI6" s="474"/>
      <c r="AJ6" s="474"/>
      <c r="AK6" s="474"/>
    </row>
    <row r="7" customFormat="false" ht="19.5" hidden="false" customHeight="false" outlineLevel="0" collapsed="false">
      <c r="A7" s="1070"/>
      <c r="B7" s="1070"/>
      <c r="C7" s="1070"/>
      <c r="D7" s="1120" t="s">
        <v>1022</v>
      </c>
      <c r="E7" s="1120" t="s">
        <v>1243</v>
      </c>
      <c r="F7" s="1120" t="s">
        <v>1245</v>
      </c>
      <c r="G7" s="1120" t="s">
        <v>1269</v>
      </c>
      <c r="H7" s="1120" t="s">
        <v>1270</v>
      </c>
      <c r="I7" s="1120" t="s">
        <v>1271</v>
      </c>
      <c r="J7" s="1120" t="s">
        <v>1248</v>
      </c>
      <c r="K7" s="1120" t="s">
        <v>1272</v>
      </c>
      <c r="L7" s="1120" t="s">
        <v>1273</v>
      </c>
      <c r="M7" s="1120" t="s">
        <v>1274</v>
      </c>
      <c r="N7" s="1121" t="s">
        <v>1253</v>
      </c>
      <c r="O7" s="1120" t="s">
        <v>1275</v>
      </c>
      <c r="P7" s="1121" t="s">
        <v>1257</v>
      </c>
      <c r="Q7" s="1120" t="s">
        <v>1276</v>
      </c>
      <c r="R7" s="1120" t="s">
        <v>1262</v>
      </c>
      <c r="S7" s="1070"/>
      <c r="T7" s="1122" t="s">
        <v>110</v>
      </c>
      <c r="U7" s="1122" t="s">
        <v>332</v>
      </c>
      <c r="V7" s="1122" t="s">
        <v>115</v>
      </c>
      <c r="W7" s="1123" t="s">
        <v>333</v>
      </c>
      <c r="X7" s="1124" t="s">
        <v>1253</v>
      </c>
      <c r="Y7" s="1124" t="s">
        <v>1257</v>
      </c>
      <c r="Z7" s="1124" t="s">
        <v>1260</v>
      </c>
      <c r="AA7" s="1123" t="s">
        <v>1262</v>
      </c>
      <c r="AB7" s="1124" t="s">
        <v>1264</v>
      </c>
      <c r="AD7" s="474"/>
      <c r="AE7" s="474"/>
      <c r="AF7" s="474"/>
      <c r="AG7" s="474"/>
      <c r="AH7" s="474"/>
      <c r="AI7" s="474"/>
      <c r="AJ7" s="474"/>
      <c r="AK7" s="474"/>
    </row>
    <row r="8" customFormat="false" ht="15" hidden="false" customHeight="false" outlineLevel="0" collapsed="false">
      <c r="A8" s="1070"/>
      <c r="B8" s="1125"/>
      <c r="C8" s="1070"/>
      <c r="D8" s="1126" t="s">
        <v>1025</v>
      </c>
      <c r="E8" s="1126" t="n">
        <v>14</v>
      </c>
      <c r="F8" s="1126" t="n">
        <v>8</v>
      </c>
      <c r="G8" s="1126" t="n">
        <v>0.4</v>
      </c>
      <c r="H8" s="1126" t="n">
        <v>16</v>
      </c>
      <c r="I8" s="1126" t="n">
        <v>2</v>
      </c>
      <c r="J8" s="1126" t="n">
        <v>1.7</v>
      </c>
      <c r="K8" s="1126" t="n">
        <v>7000</v>
      </c>
      <c r="L8" s="1126" t="n">
        <v>230</v>
      </c>
      <c r="M8" s="1126" t="n">
        <v>440</v>
      </c>
      <c r="N8" s="1126" t="n">
        <v>2.9</v>
      </c>
      <c r="O8" s="1126" t="n">
        <v>290</v>
      </c>
      <c r="P8" s="1126" t="n">
        <v>350</v>
      </c>
      <c r="Q8" s="1126" t="n">
        <v>4700</v>
      </c>
      <c r="R8" s="1127" t="n">
        <v>1</v>
      </c>
      <c r="S8" s="1070"/>
      <c r="T8" s="208" t="n">
        <f aca="false">IF($D$2=$D8,E8,0)</f>
        <v>0</v>
      </c>
      <c r="U8" s="208" t="n">
        <f aca="false">IF($D$2=$D8,F8,0)</f>
        <v>0</v>
      </c>
      <c r="V8" s="208" t="n">
        <f aca="false">IF($D$2=$D8,J8,0)</f>
        <v>0</v>
      </c>
      <c r="W8" s="208" t="n">
        <f aca="false">IF($D$2=$D8,K8,0)</f>
        <v>0</v>
      </c>
      <c r="X8" s="208" t="n">
        <f aca="false">IF($D$2=$D8,O8,0)</f>
        <v>0</v>
      </c>
      <c r="Y8" s="208" t="n">
        <f aca="false">IF($D$2=$D8,P8,0)</f>
        <v>0</v>
      </c>
      <c r="Z8" s="208" t="n">
        <f aca="false">IF(R8=1,Y8,X8)</f>
        <v>0</v>
      </c>
      <c r="AA8" s="208" t="n">
        <f aca="false">IF($D$2=$D8,R8,0)</f>
        <v>0</v>
      </c>
      <c r="AB8" s="208" t="n">
        <f aca="false">IF($D$2=$D8,P8,0)</f>
        <v>0</v>
      </c>
      <c r="AD8" s="474"/>
      <c r="AE8" s="474"/>
      <c r="AF8" s="474"/>
      <c r="AG8" s="474"/>
      <c r="AH8" s="474"/>
      <c r="AI8" s="474"/>
      <c r="AJ8" s="474"/>
      <c r="AK8" s="474"/>
    </row>
    <row r="9" customFormat="false" ht="15" hidden="false" customHeight="false" outlineLevel="0" collapsed="false">
      <c r="A9" s="1070"/>
      <c r="B9" s="1125"/>
      <c r="C9" s="1070"/>
      <c r="D9" s="1126" t="s">
        <v>1026</v>
      </c>
      <c r="E9" s="1126" t="n">
        <v>16</v>
      </c>
      <c r="F9" s="1126" t="n">
        <v>10</v>
      </c>
      <c r="G9" s="1126" t="n">
        <v>0.5</v>
      </c>
      <c r="H9" s="1126" t="n">
        <v>17</v>
      </c>
      <c r="I9" s="1126" t="n">
        <v>2.2</v>
      </c>
      <c r="J9" s="1126" t="n">
        <v>1.8</v>
      </c>
      <c r="K9" s="1126" t="n">
        <v>8000</v>
      </c>
      <c r="L9" s="1126" t="n">
        <v>270</v>
      </c>
      <c r="M9" s="1126" t="n">
        <v>500</v>
      </c>
      <c r="N9" s="1126" t="n">
        <v>3.1</v>
      </c>
      <c r="O9" s="1126" t="n">
        <v>310</v>
      </c>
      <c r="P9" s="1126" t="n">
        <v>370</v>
      </c>
      <c r="Q9" s="1126" t="n">
        <v>5400</v>
      </c>
      <c r="R9" s="1127" t="n">
        <v>1</v>
      </c>
      <c r="S9" s="1070"/>
      <c r="T9" s="208" t="n">
        <f aca="false">IF($D$2=$D9,E9,0)</f>
        <v>0</v>
      </c>
      <c r="U9" s="208" t="n">
        <f aca="false">IF($D$2=$D9,F9,0)</f>
        <v>0</v>
      </c>
      <c r="V9" s="208" t="n">
        <f aca="false">IF($D$2=$D9,J9,0)</f>
        <v>0</v>
      </c>
      <c r="W9" s="208" t="n">
        <f aca="false">IF($D$2=$D9,K9,0)</f>
        <v>0</v>
      </c>
      <c r="X9" s="208" t="n">
        <f aca="false">IF($D$2=$D9,O9,0)</f>
        <v>0</v>
      </c>
      <c r="Y9" s="208" t="n">
        <f aca="false">IF($D$2=$D9,P9,0)</f>
        <v>0</v>
      </c>
      <c r="Z9" s="208" t="n">
        <f aca="false">IF(R9=1,Y9,X9)</f>
        <v>0</v>
      </c>
      <c r="AA9" s="208" t="n">
        <f aca="false">IF($D$2=$D9,R9,0)</f>
        <v>0</v>
      </c>
      <c r="AB9" s="208" t="n">
        <f aca="false">IF($D$2=$D9,P9,0)</f>
        <v>0</v>
      </c>
      <c r="AD9" s="474"/>
      <c r="AE9" s="474"/>
      <c r="AF9" s="474"/>
      <c r="AG9" s="474"/>
      <c r="AH9" s="474"/>
      <c r="AI9" s="474"/>
      <c r="AJ9" s="474"/>
      <c r="AK9" s="474"/>
    </row>
    <row r="10" customFormat="false" ht="15" hidden="false" customHeight="false" outlineLevel="0" collapsed="false">
      <c r="A10" s="1070"/>
      <c r="B10" s="1125"/>
      <c r="C10" s="1070"/>
      <c r="D10" s="1126" t="s">
        <v>1028</v>
      </c>
      <c r="E10" s="1126" t="n">
        <v>18</v>
      </c>
      <c r="F10" s="1126" t="n">
        <v>11</v>
      </c>
      <c r="G10" s="1126" t="n">
        <v>0.5</v>
      </c>
      <c r="H10" s="1126" t="n">
        <v>18</v>
      </c>
      <c r="I10" s="1126" t="n">
        <v>2.2</v>
      </c>
      <c r="J10" s="1126" t="n">
        <v>2</v>
      </c>
      <c r="K10" s="1126" t="n">
        <v>9000</v>
      </c>
      <c r="L10" s="1126" t="n">
        <v>300</v>
      </c>
      <c r="M10" s="1126" t="n">
        <v>560</v>
      </c>
      <c r="N10" s="1126" t="n">
        <v>3.2</v>
      </c>
      <c r="O10" s="1126" t="n">
        <v>320</v>
      </c>
      <c r="P10" s="1126" t="n">
        <v>380</v>
      </c>
      <c r="Q10" s="1126" t="n">
        <v>6000</v>
      </c>
      <c r="R10" s="1127" t="n">
        <v>1</v>
      </c>
      <c r="S10" s="1070"/>
      <c r="T10" s="208" t="n">
        <f aca="false">IF($D$2=$D10,E10,0)</f>
        <v>0</v>
      </c>
      <c r="U10" s="208" t="n">
        <f aca="false">IF($D$2=$D10,F10,0)</f>
        <v>0</v>
      </c>
      <c r="V10" s="208" t="n">
        <f aca="false">IF($D$2=$D10,J10,0)</f>
        <v>0</v>
      </c>
      <c r="W10" s="208" t="n">
        <f aca="false">IF($D$2=$D10,K10,0)</f>
        <v>0</v>
      </c>
      <c r="X10" s="208" t="n">
        <f aca="false">IF($D$2=$D10,O10,0)</f>
        <v>0</v>
      </c>
      <c r="Y10" s="208" t="n">
        <f aca="false">IF($D$2=$D10,P10,0)</f>
        <v>0</v>
      </c>
      <c r="Z10" s="208" t="n">
        <f aca="false">IF(R10=1,Y10,X10)</f>
        <v>0</v>
      </c>
      <c r="AA10" s="208" t="n">
        <f aca="false">IF($D$2=$D10,R10,0)</f>
        <v>0</v>
      </c>
      <c r="AB10" s="208" t="n">
        <f aca="false">IF($D$2=$D10,P10,0)</f>
        <v>0</v>
      </c>
      <c r="AD10" s="474"/>
      <c r="AE10" s="474"/>
      <c r="AF10" s="474"/>
      <c r="AG10" s="474"/>
      <c r="AH10" s="474"/>
      <c r="AI10" s="474"/>
      <c r="AJ10" s="474"/>
      <c r="AK10" s="474"/>
    </row>
    <row r="11" customFormat="false" ht="15" hidden="false" customHeight="false" outlineLevel="0" collapsed="false">
      <c r="A11" s="1070"/>
      <c r="B11" s="1125"/>
      <c r="C11" s="1070"/>
      <c r="D11" s="1126" t="s">
        <v>1029</v>
      </c>
      <c r="E11" s="1126" t="n">
        <v>20</v>
      </c>
      <c r="F11" s="1126" t="n">
        <v>12</v>
      </c>
      <c r="G11" s="1126" t="n">
        <v>0.5</v>
      </c>
      <c r="H11" s="1126" t="n">
        <v>19</v>
      </c>
      <c r="I11" s="1126" t="n">
        <v>2.3</v>
      </c>
      <c r="J11" s="1126" t="n">
        <v>2.2</v>
      </c>
      <c r="K11" s="1126" t="n">
        <v>9500</v>
      </c>
      <c r="L11" s="1126" t="n">
        <v>320</v>
      </c>
      <c r="M11" s="1126" t="n">
        <v>590</v>
      </c>
      <c r="N11" s="1126" t="n">
        <v>3.3</v>
      </c>
      <c r="O11" s="1126" t="n">
        <v>330</v>
      </c>
      <c r="P11" s="1126" t="n">
        <v>390</v>
      </c>
      <c r="Q11" s="1126" t="n">
        <v>6400</v>
      </c>
      <c r="R11" s="1127" t="n">
        <v>1</v>
      </c>
      <c r="S11" s="1070"/>
      <c r="T11" s="208" t="n">
        <f aca="false">IF($D$2=$D11,E11,0)</f>
        <v>0</v>
      </c>
      <c r="U11" s="208" t="n">
        <f aca="false">IF($D$2=$D11,F11,0)</f>
        <v>0</v>
      </c>
      <c r="V11" s="208" t="n">
        <f aca="false">IF($D$2=$D11,J11,0)</f>
        <v>0</v>
      </c>
      <c r="W11" s="208" t="n">
        <f aca="false">IF($D$2=$D11,K11,0)</f>
        <v>0</v>
      </c>
      <c r="X11" s="208" t="n">
        <f aca="false">IF($D$2=$D11,O11,0)</f>
        <v>0</v>
      </c>
      <c r="Y11" s="208" t="n">
        <f aca="false">IF($D$2=$D11,P11,0)</f>
        <v>0</v>
      </c>
      <c r="Z11" s="208" t="n">
        <f aca="false">IF(R11=1,Y11,X11)</f>
        <v>0</v>
      </c>
      <c r="AA11" s="208" t="n">
        <f aca="false">IF($D$2=$D11,R11,0)</f>
        <v>0</v>
      </c>
      <c r="AB11" s="208" t="n">
        <f aca="false">IF($D$2=$D11,P11,0)</f>
        <v>0</v>
      </c>
      <c r="AD11" s="474"/>
      <c r="AE11" s="474"/>
      <c r="AF11" s="474"/>
      <c r="AG11" s="474"/>
      <c r="AH11" s="474"/>
      <c r="AI11" s="474"/>
      <c r="AJ11" s="474"/>
      <c r="AK11" s="474"/>
    </row>
    <row r="12" customFormat="false" ht="15" hidden="false" customHeight="false" outlineLevel="0" collapsed="false">
      <c r="A12" s="1070"/>
      <c r="B12" s="1125"/>
      <c r="C12" s="1070"/>
      <c r="D12" s="1126" t="s">
        <v>945</v>
      </c>
      <c r="E12" s="1126" t="n">
        <v>22</v>
      </c>
      <c r="F12" s="1126" t="n">
        <v>13</v>
      </c>
      <c r="G12" s="1126" t="n">
        <v>0.5</v>
      </c>
      <c r="H12" s="1126" t="n">
        <v>20</v>
      </c>
      <c r="I12" s="1126" t="n">
        <v>2.4</v>
      </c>
      <c r="J12" s="1126" t="n">
        <v>2.4</v>
      </c>
      <c r="K12" s="1126" t="n">
        <v>10000</v>
      </c>
      <c r="L12" s="1126" t="n">
        <v>330</v>
      </c>
      <c r="M12" s="1126" t="n">
        <v>630</v>
      </c>
      <c r="N12" s="1126" t="n">
        <v>3.4</v>
      </c>
      <c r="O12" s="1126" t="n">
        <v>340</v>
      </c>
      <c r="P12" s="1126" t="n">
        <v>410</v>
      </c>
      <c r="Q12" s="1126" t="n">
        <v>6700</v>
      </c>
      <c r="R12" s="1127" t="n">
        <v>1</v>
      </c>
      <c r="S12" s="1070"/>
      <c r="T12" s="208" t="n">
        <f aca="false">IF($D$2=$D12,E12,0)</f>
        <v>0</v>
      </c>
      <c r="U12" s="208" t="n">
        <f aca="false">IF($D$2=$D12,F12,0)</f>
        <v>0</v>
      </c>
      <c r="V12" s="208" t="n">
        <f aca="false">IF($D$2=$D12,J12,0)</f>
        <v>0</v>
      </c>
      <c r="W12" s="208" t="n">
        <f aca="false">IF($D$2=$D12,K12,0)</f>
        <v>0</v>
      </c>
      <c r="X12" s="208" t="n">
        <f aca="false">IF($D$2=$D12,O12,0)</f>
        <v>0</v>
      </c>
      <c r="Y12" s="208" t="n">
        <f aca="false">IF($D$2=$D12,P12,0)</f>
        <v>0</v>
      </c>
      <c r="Z12" s="208" t="n">
        <f aca="false">IF(R12=1,Y12,X12)</f>
        <v>0</v>
      </c>
      <c r="AA12" s="208" t="n">
        <f aca="false">IF($D$2=$D12,R12,0)</f>
        <v>0</v>
      </c>
      <c r="AB12" s="208" t="n">
        <f aca="false">IF($D$2=$D12,P12,0)</f>
        <v>0</v>
      </c>
      <c r="AD12" s="474"/>
      <c r="AE12" s="474"/>
      <c r="AF12" s="474"/>
      <c r="AG12" s="474"/>
      <c r="AH12" s="474"/>
      <c r="AI12" s="474"/>
      <c r="AJ12" s="474"/>
      <c r="AK12" s="474"/>
    </row>
    <row r="13" customFormat="false" ht="15" hidden="false" customHeight="false" outlineLevel="0" collapsed="false">
      <c r="A13" s="1070"/>
      <c r="B13" s="1125"/>
      <c r="C13" s="1070"/>
      <c r="D13" s="1103" t="s">
        <v>921</v>
      </c>
      <c r="E13" s="1103" t="n">
        <v>24</v>
      </c>
      <c r="F13" s="1103" t="n">
        <v>14</v>
      </c>
      <c r="G13" s="1103" t="n">
        <v>0.5</v>
      </c>
      <c r="H13" s="1103" t="n">
        <v>21</v>
      </c>
      <c r="I13" s="1103" t="n">
        <v>2.5</v>
      </c>
      <c r="J13" s="1103" t="n">
        <v>2.5</v>
      </c>
      <c r="K13" s="1103" t="n">
        <v>11000</v>
      </c>
      <c r="L13" s="1103" t="n">
        <v>370</v>
      </c>
      <c r="M13" s="1103" t="n">
        <v>690</v>
      </c>
      <c r="N13" s="1103" t="n">
        <v>3.5</v>
      </c>
      <c r="O13" s="1126" t="n">
        <v>350</v>
      </c>
      <c r="P13" s="1103" t="n">
        <v>420</v>
      </c>
      <c r="Q13" s="1103" t="n">
        <v>7400</v>
      </c>
      <c r="R13" s="1127" t="n">
        <v>1</v>
      </c>
      <c r="S13" s="1070"/>
      <c r="T13" s="208" t="n">
        <f aca="false">IF($D$2=$D13,E13,0)</f>
        <v>24</v>
      </c>
      <c r="U13" s="208" t="n">
        <f aca="false">IF($D$2=$D13,F13,0)</f>
        <v>14</v>
      </c>
      <c r="V13" s="208" t="n">
        <f aca="false">IF($D$2=$D13,J13,0)</f>
        <v>2.5</v>
      </c>
      <c r="W13" s="208" t="n">
        <f aca="false">IF($D$2=$D13,K13,0)</f>
        <v>11000</v>
      </c>
      <c r="X13" s="208" t="n">
        <f aca="false">IF($D$2=$D13,O13,0)</f>
        <v>350</v>
      </c>
      <c r="Y13" s="208" t="n">
        <f aca="false">IF($D$2=$D13,P13,0)</f>
        <v>420</v>
      </c>
      <c r="Z13" s="208" t="n">
        <f aca="false">IF(R13=1,Y13,X13)</f>
        <v>420</v>
      </c>
      <c r="AA13" s="208" t="n">
        <f aca="false">IF($D$2=$D13,R13,0)</f>
        <v>1</v>
      </c>
      <c r="AB13" s="208" t="n">
        <f aca="false">IF($D$2=$D13,P13,0)</f>
        <v>420</v>
      </c>
      <c r="AD13" s="474"/>
      <c r="AE13" s="474"/>
      <c r="AF13" s="474"/>
      <c r="AG13" s="474"/>
      <c r="AH13" s="474"/>
      <c r="AI13" s="474"/>
      <c r="AJ13" s="474"/>
      <c r="AK13" s="474"/>
    </row>
    <row r="14" customFormat="false" ht="15" hidden="false" customHeight="false" outlineLevel="0" collapsed="false">
      <c r="A14" s="1070"/>
      <c r="B14" s="1125"/>
      <c r="C14" s="1070"/>
      <c r="D14" s="1126" t="s">
        <v>1031</v>
      </c>
      <c r="E14" s="1126" t="n">
        <v>27</v>
      </c>
      <c r="F14" s="1126" t="n">
        <v>16</v>
      </c>
      <c r="G14" s="1126" t="n">
        <v>0.6</v>
      </c>
      <c r="H14" s="1126" t="n">
        <v>22</v>
      </c>
      <c r="I14" s="1126" t="n">
        <v>2.6</v>
      </c>
      <c r="J14" s="1126" t="n">
        <v>2.8</v>
      </c>
      <c r="K14" s="1126" t="n">
        <v>11500</v>
      </c>
      <c r="L14" s="1126" t="n">
        <v>380</v>
      </c>
      <c r="M14" s="1126" t="n">
        <v>720</v>
      </c>
      <c r="N14" s="1126" t="n">
        <v>3.7</v>
      </c>
      <c r="O14" s="1126" t="n">
        <v>370</v>
      </c>
      <c r="P14" s="1126" t="n">
        <v>450</v>
      </c>
      <c r="Q14" s="1126" t="n">
        <v>7700</v>
      </c>
      <c r="R14" s="1127" t="n">
        <v>1</v>
      </c>
      <c r="S14" s="1070"/>
      <c r="T14" s="208" t="n">
        <f aca="false">IF($D$2=$D14,E14,0)</f>
        <v>0</v>
      </c>
      <c r="U14" s="208" t="n">
        <f aca="false">IF($D$2=$D14,F14,0)</f>
        <v>0</v>
      </c>
      <c r="V14" s="208" t="n">
        <f aca="false">IF($D$2=$D14,J14,0)</f>
        <v>0</v>
      </c>
      <c r="W14" s="208" t="n">
        <f aca="false">IF($D$2=$D14,K14,0)</f>
        <v>0</v>
      </c>
      <c r="X14" s="208" t="n">
        <f aca="false">IF($D$2=$D14,O14,0)</f>
        <v>0</v>
      </c>
      <c r="Y14" s="208" t="n">
        <f aca="false">IF($D$2=$D14,P14,0)</f>
        <v>0</v>
      </c>
      <c r="Z14" s="208" t="n">
        <f aca="false">IF(R14=1,Y14,X14)</f>
        <v>0</v>
      </c>
      <c r="AA14" s="208" t="n">
        <f aca="false">IF($D$2=$D14,R14,0)</f>
        <v>0</v>
      </c>
      <c r="AB14" s="208" t="n">
        <f aca="false">IF($D$2=$D14,P14,0)</f>
        <v>0</v>
      </c>
      <c r="AD14" s="474"/>
      <c r="AE14" s="474"/>
      <c r="AF14" s="474"/>
      <c r="AG14" s="474"/>
      <c r="AH14" s="474"/>
      <c r="AI14" s="474"/>
      <c r="AJ14" s="474"/>
      <c r="AK14" s="474"/>
    </row>
    <row r="15" customFormat="false" ht="15" hidden="false" customHeight="false" outlineLevel="0" collapsed="false">
      <c r="A15" s="1070"/>
      <c r="B15" s="1125"/>
      <c r="C15" s="1070"/>
      <c r="D15" s="1126" t="s">
        <v>1032</v>
      </c>
      <c r="E15" s="1126" t="n">
        <v>30</v>
      </c>
      <c r="F15" s="1126" t="n">
        <v>18</v>
      </c>
      <c r="G15" s="1126" t="n">
        <v>0.6</v>
      </c>
      <c r="H15" s="1126" t="n">
        <v>23</v>
      </c>
      <c r="I15" s="1126" t="n">
        <v>2.7</v>
      </c>
      <c r="J15" s="1126" t="n">
        <v>3</v>
      </c>
      <c r="K15" s="1126" t="n">
        <v>12000</v>
      </c>
      <c r="L15" s="1126" t="n">
        <v>400</v>
      </c>
      <c r="M15" s="1126" t="n">
        <v>750</v>
      </c>
      <c r="N15" s="1126" t="n">
        <v>3.8</v>
      </c>
      <c r="O15" s="1126" t="n">
        <v>380</v>
      </c>
      <c r="P15" s="1126" t="n">
        <v>460</v>
      </c>
      <c r="Q15" s="1126" t="n">
        <v>8000</v>
      </c>
      <c r="R15" s="1127" t="n">
        <v>1</v>
      </c>
      <c r="S15" s="1070"/>
      <c r="T15" s="208" t="n">
        <f aca="false">IF($D$2=$D15,E15,0)</f>
        <v>0</v>
      </c>
      <c r="U15" s="208" t="n">
        <f aca="false">IF($D$2=$D15,F15,0)</f>
        <v>0</v>
      </c>
      <c r="V15" s="208" t="n">
        <f aca="false">IF($D$2=$D15,J15,0)</f>
        <v>0</v>
      </c>
      <c r="W15" s="208" t="n">
        <f aca="false">IF($D$2=$D15,K15,0)</f>
        <v>0</v>
      </c>
      <c r="X15" s="208" t="n">
        <f aca="false">IF($D$2=$D15,O15,0)</f>
        <v>0</v>
      </c>
      <c r="Y15" s="208" t="n">
        <f aca="false">IF($D$2=$D15,P15,0)</f>
        <v>0</v>
      </c>
      <c r="Z15" s="208" t="n">
        <f aca="false">IF(R15=1,Y15,X15)</f>
        <v>0</v>
      </c>
      <c r="AA15" s="208" t="n">
        <f aca="false">IF($D$2=$D15,R15,0)</f>
        <v>0</v>
      </c>
      <c r="AB15" s="208" t="n">
        <f aca="false">IF($D$2=$D15,P15,0)</f>
        <v>0</v>
      </c>
      <c r="AD15" s="474"/>
      <c r="AE15" s="474"/>
      <c r="AF15" s="474"/>
      <c r="AG15" s="474"/>
      <c r="AH15" s="474"/>
      <c r="AI15" s="474"/>
      <c r="AJ15" s="474"/>
      <c r="AK15" s="474"/>
    </row>
    <row r="16" customFormat="false" ht="15" hidden="false" customHeight="false" outlineLevel="0" collapsed="false">
      <c r="A16" s="1070"/>
      <c r="B16" s="1125"/>
      <c r="C16" s="1070"/>
      <c r="D16" s="1126" t="s">
        <v>1033</v>
      </c>
      <c r="E16" s="1126" t="n">
        <v>35</v>
      </c>
      <c r="F16" s="1126" t="n">
        <v>21</v>
      </c>
      <c r="G16" s="1126" t="n">
        <v>0.6</v>
      </c>
      <c r="H16" s="1126" t="n">
        <v>25</v>
      </c>
      <c r="I16" s="1126" t="n">
        <v>2.8</v>
      </c>
      <c r="J16" s="1126" t="n">
        <v>3.4</v>
      </c>
      <c r="K16" s="1126" t="n">
        <v>13000</v>
      </c>
      <c r="L16" s="1126" t="n">
        <v>430</v>
      </c>
      <c r="M16" s="1126" t="n">
        <v>810</v>
      </c>
      <c r="N16" s="1126" t="n">
        <v>4</v>
      </c>
      <c r="O16" s="1126" t="n">
        <v>400</v>
      </c>
      <c r="P16" s="1126" t="n">
        <v>480</v>
      </c>
      <c r="Q16" s="1126" t="n">
        <v>8700</v>
      </c>
      <c r="R16" s="1127" t="n">
        <v>1</v>
      </c>
      <c r="S16" s="1070"/>
      <c r="T16" s="208" t="n">
        <f aca="false">IF($D$2=$D16,E16,0)</f>
        <v>0</v>
      </c>
      <c r="U16" s="208" t="n">
        <f aca="false">IF($D$2=$D16,F16,0)</f>
        <v>0</v>
      </c>
      <c r="V16" s="208" t="n">
        <f aca="false">IF($D$2=$D16,J16,0)</f>
        <v>0</v>
      </c>
      <c r="W16" s="208" t="n">
        <f aca="false">IF($D$2=$D16,K16,0)</f>
        <v>0</v>
      </c>
      <c r="X16" s="208" t="n">
        <f aca="false">IF($D$2=$D16,O16,0)</f>
        <v>0</v>
      </c>
      <c r="Y16" s="208" t="n">
        <f aca="false">IF($D$2=$D16,P16,0)</f>
        <v>0</v>
      </c>
      <c r="Z16" s="208" t="n">
        <f aca="false">IF(R16=1,Y16,X16)</f>
        <v>0</v>
      </c>
      <c r="AA16" s="208" t="n">
        <f aca="false">IF($D$2=$D16,R16,0)</f>
        <v>0</v>
      </c>
      <c r="AB16" s="208" t="n">
        <f aca="false">IF($D$2=$D16,P16,0)</f>
        <v>0</v>
      </c>
      <c r="AD16" s="474"/>
      <c r="AE16" s="474"/>
      <c r="AF16" s="474"/>
      <c r="AG16" s="474"/>
      <c r="AH16" s="474"/>
      <c r="AI16" s="474"/>
      <c r="AJ16" s="474"/>
      <c r="AK16" s="474"/>
    </row>
    <row r="17" customFormat="false" ht="15" hidden="false" customHeight="false" outlineLevel="0" collapsed="false">
      <c r="A17" s="1070"/>
      <c r="B17" s="1125"/>
      <c r="C17" s="1070"/>
      <c r="D17" s="1126" t="s">
        <v>1034</v>
      </c>
      <c r="E17" s="1126" t="n">
        <v>40</v>
      </c>
      <c r="F17" s="1126" t="n">
        <v>24</v>
      </c>
      <c r="G17" s="1126" t="n">
        <v>0.6</v>
      </c>
      <c r="H17" s="1126" t="n">
        <v>26</v>
      </c>
      <c r="I17" s="1126" t="n">
        <v>2.9</v>
      </c>
      <c r="J17" s="1126" t="n">
        <v>3.8</v>
      </c>
      <c r="K17" s="1126" t="n">
        <v>14000</v>
      </c>
      <c r="L17" s="1126" t="n">
        <v>470</v>
      </c>
      <c r="M17" s="1126" t="n">
        <v>880</v>
      </c>
      <c r="N17" s="1126" t="n">
        <v>4.2</v>
      </c>
      <c r="O17" s="1126" t="n">
        <v>420</v>
      </c>
      <c r="P17" s="1126" t="n">
        <v>500</v>
      </c>
      <c r="Q17" s="1126" t="n">
        <v>9400</v>
      </c>
      <c r="R17" s="1127" t="n">
        <v>1</v>
      </c>
      <c r="S17" s="1070"/>
      <c r="T17" s="208" t="n">
        <f aca="false">IF($D$2=$D17,E17,0)</f>
        <v>0</v>
      </c>
      <c r="U17" s="208" t="n">
        <f aca="false">IF($D$2=$D17,F17,0)</f>
        <v>0</v>
      </c>
      <c r="V17" s="208" t="n">
        <f aca="false">IF($D$2=$D17,J17,0)</f>
        <v>0</v>
      </c>
      <c r="W17" s="208" t="n">
        <f aca="false">IF($D$2=$D17,K17,0)</f>
        <v>0</v>
      </c>
      <c r="X17" s="208" t="n">
        <f aca="false">IF($D$2=$D17,O17,0)</f>
        <v>0</v>
      </c>
      <c r="Y17" s="208" t="n">
        <f aca="false">IF($D$2=$D17,P17,0)</f>
        <v>0</v>
      </c>
      <c r="Z17" s="208" t="n">
        <f aca="false">IF(R17=1,Y17,X17)</f>
        <v>0</v>
      </c>
      <c r="AA17" s="208" t="n">
        <f aca="false">IF($D$2=$D17,R17,0)</f>
        <v>0</v>
      </c>
      <c r="AB17" s="208" t="n">
        <f aca="false">IF($D$2=$D17,P17,0)</f>
        <v>0</v>
      </c>
      <c r="AD17" s="474"/>
      <c r="AE17" s="474"/>
      <c r="AF17" s="474"/>
      <c r="AG17" s="474"/>
      <c r="AH17" s="474"/>
      <c r="AI17" s="474"/>
      <c r="AJ17" s="474"/>
      <c r="AK17" s="474"/>
    </row>
    <row r="18" customFormat="false" ht="15" hidden="false" customHeight="false" outlineLevel="0" collapsed="false">
      <c r="A18" s="1070"/>
      <c r="B18" s="1125"/>
      <c r="C18" s="1070"/>
      <c r="D18" s="1126" t="s">
        <v>1037</v>
      </c>
      <c r="E18" s="1126" t="n">
        <v>45</v>
      </c>
      <c r="F18" s="1126" t="n">
        <v>27</v>
      </c>
      <c r="G18" s="1126" t="n">
        <v>0.6</v>
      </c>
      <c r="H18" s="1126" t="n">
        <v>27</v>
      </c>
      <c r="I18" s="1126" t="n">
        <v>3.1</v>
      </c>
      <c r="J18" s="1126" t="n">
        <v>3.8</v>
      </c>
      <c r="K18" s="1126" t="n">
        <v>15000</v>
      </c>
      <c r="L18" s="1126" t="n">
        <v>500</v>
      </c>
      <c r="M18" s="1126" t="n">
        <v>940</v>
      </c>
      <c r="N18" s="1126" t="n">
        <v>4.4</v>
      </c>
      <c r="O18" s="1126" t="n">
        <v>440</v>
      </c>
      <c r="P18" s="1126" t="n">
        <v>520</v>
      </c>
      <c r="Q18" s="1126" t="n">
        <v>10000</v>
      </c>
      <c r="R18" s="1127" t="n">
        <v>1</v>
      </c>
      <c r="S18" s="1070"/>
      <c r="T18" s="208" t="n">
        <f aca="false">IF($D$2=$D18,E18,0)</f>
        <v>0</v>
      </c>
      <c r="U18" s="208" t="n">
        <f aca="false">IF($D$2=$D18,F18,0)</f>
        <v>0</v>
      </c>
      <c r="V18" s="208" t="n">
        <f aca="false">IF($D$2=$D18,J18,0)</f>
        <v>0</v>
      </c>
      <c r="W18" s="208" t="n">
        <f aca="false">IF($D$2=$D18,K18,0)</f>
        <v>0</v>
      </c>
      <c r="X18" s="208" t="n">
        <f aca="false">IF($D$2=$D18,O18,0)</f>
        <v>0</v>
      </c>
      <c r="Y18" s="208" t="n">
        <f aca="false">IF($D$2=$D18,P18,0)</f>
        <v>0</v>
      </c>
      <c r="Z18" s="208" t="n">
        <f aca="false">IF(R18=1,Y18,X18)</f>
        <v>0</v>
      </c>
      <c r="AA18" s="208" t="n">
        <f aca="false">IF($D$2=$D18,R18,0)</f>
        <v>0</v>
      </c>
      <c r="AB18" s="208" t="n">
        <f aca="false">IF($D$2=$D18,P18,0)</f>
        <v>0</v>
      </c>
      <c r="AD18" s="474"/>
      <c r="AE18" s="474"/>
      <c r="AF18" s="474"/>
      <c r="AG18" s="474"/>
      <c r="AH18" s="474"/>
      <c r="AI18" s="474"/>
      <c r="AJ18" s="474"/>
      <c r="AK18" s="474"/>
    </row>
    <row r="19" customFormat="false" ht="15" hidden="false" customHeight="false" outlineLevel="0" collapsed="false">
      <c r="A19" s="1070"/>
      <c r="B19" s="1125"/>
      <c r="C19" s="1070"/>
      <c r="D19" s="1126" t="s">
        <v>1041</v>
      </c>
      <c r="E19" s="1126" t="n">
        <v>50</v>
      </c>
      <c r="F19" s="1126" t="n">
        <v>30</v>
      </c>
      <c r="G19" s="1126" t="n">
        <v>0.6</v>
      </c>
      <c r="H19" s="1126" t="n">
        <v>29</v>
      </c>
      <c r="I19" s="1126" t="n">
        <v>3.2</v>
      </c>
      <c r="J19" s="1126" t="n">
        <v>3.8</v>
      </c>
      <c r="K19" s="1126" t="n">
        <v>16000</v>
      </c>
      <c r="L19" s="1126" t="n">
        <v>530</v>
      </c>
      <c r="M19" s="1126" t="n">
        <v>1000</v>
      </c>
      <c r="N19" s="1126" t="n">
        <v>4.6</v>
      </c>
      <c r="O19" s="1126" t="n">
        <v>460</v>
      </c>
      <c r="P19" s="1126" t="n">
        <v>550</v>
      </c>
      <c r="Q19" s="1126" t="n">
        <v>10700</v>
      </c>
      <c r="R19" s="1127" t="n">
        <v>1</v>
      </c>
      <c r="S19" s="1070"/>
      <c r="T19" s="208" t="n">
        <f aca="false">IF($D$2=$D19,E19,0)</f>
        <v>0</v>
      </c>
      <c r="U19" s="208" t="n">
        <f aca="false">IF($D$2=$D19,F19,0)</f>
        <v>0</v>
      </c>
      <c r="V19" s="208" t="n">
        <f aca="false">IF($D$2=$D19,J19,0)</f>
        <v>0</v>
      </c>
      <c r="W19" s="208" t="n">
        <f aca="false">IF($D$2=$D19,K19,0)</f>
        <v>0</v>
      </c>
      <c r="X19" s="208" t="n">
        <f aca="false">IF($D$2=$D19,O19,0)</f>
        <v>0</v>
      </c>
      <c r="Y19" s="208" t="n">
        <f aca="false">IF($D$2=$D19,P19,0)</f>
        <v>0</v>
      </c>
      <c r="Z19" s="208" t="n">
        <f aca="false">IF(R19=1,Y19,X19)</f>
        <v>0</v>
      </c>
      <c r="AA19" s="208" t="n">
        <f aca="false">IF($D$2=$D19,R19,0)</f>
        <v>0</v>
      </c>
      <c r="AB19" s="208" t="n">
        <f aca="false">IF($D$2=$D19,P19,0)</f>
        <v>0</v>
      </c>
      <c r="AD19" s="474"/>
      <c r="AE19" s="474"/>
      <c r="AF19" s="474"/>
      <c r="AG19" s="474"/>
      <c r="AH19" s="474"/>
      <c r="AI19" s="474"/>
      <c r="AJ19" s="474"/>
      <c r="AK19" s="474"/>
    </row>
    <row r="20" customFormat="false" ht="15" hidden="false" customHeight="false" outlineLevel="0" collapsed="false">
      <c r="A20" s="1070"/>
      <c r="B20" s="1125"/>
      <c r="C20" s="1070"/>
      <c r="D20" s="1126" t="s">
        <v>1042</v>
      </c>
      <c r="E20" s="1126" t="n">
        <v>30</v>
      </c>
      <c r="F20" s="1126" t="n">
        <v>18</v>
      </c>
      <c r="G20" s="1126" t="n">
        <v>0.6</v>
      </c>
      <c r="H20" s="1126" t="n">
        <v>23</v>
      </c>
      <c r="I20" s="1126" t="n">
        <v>8</v>
      </c>
      <c r="J20" s="1126" t="n">
        <v>3</v>
      </c>
      <c r="K20" s="1126" t="n">
        <v>10000</v>
      </c>
      <c r="L20" s="1126" t="n">
        <v>640</v>
      </c>
      <c r="M20" s="1126" t="n">
        <v>600</v>
      </c>
      <c r="N20" s="1126" t="n">
        <v>5.3</v>
      </c>
      <c r="O20" s="1126" t="n">
        <v>530</v>
      </c>
      <c r="P20" s="1126" t="n">
        <v>640</v>
      </c>
      <c r="Q20" s="1126" t="n">
        <v>8000</v>
      </c>
      <c r="R20" s="1127" t="n">
        <v>1</v>
      </c>
      <c r="S20" s="1070"/>
      <c r="T20" s="208" t="n">
        <f aca="false">IF($D$2=$D20,E20,0)</f>
        <v>0</v>
      </c>
      <c r="U20" s="208" t="n">
        <f aca="false">IF($D$2=$D20,F20,0)</f>
        <v>0</v>
      </c>
      <c r="V20" s="208" t="n">
        <f aca="false">IF($D$2=$D20,J20,0)</f>
        <v>0</v>
      </c>
      <c r="W20" s="208" t="n">
        <f aca="false">IF($D$2=$D20,K20,0)</f>
        <v>0</v>
      </c>
      <c r="X20" s="208" t="n">
        <f aca="false">IF($D$2=$D20,O20,0)</f>
        <v>0</v>
      </c>
      <c r="Y20" s="208" t="n">
        <f aca="false">IF($D$2=$D20,P20,0)</f>
        <v>0</v>
      </c>
      <c r="Z20" s="208" t="n">
        <f aca="false">IF(R20=1,Y20,X20)</f>
        <v>0</v>
      </c>
      <c r="AA20" s="208" t="n">
        <f aca="false">IF($D$2=$D20,R20,0)</f>
        <v>0</v>
      </c>
      <c r="AB20" s="208" t="n">
        <f aca="false">IF($D$2=$D20,P20,0)</f>
        <v>0</v>
      </c>
      <c r="AD20" s="474"/>
      <c r="AE20" s="474"/>
      <c r="AF20" s="474"/>
      <c r="AG20" s="474"/>
      <c r="AH20" s="474"/>
      <c r="AI20" s="474"/>
      <c r="AJ20" s="474"/>
      <c r="AK20" s="474"/>
    </row>
    <row r="21" customFormat="false" ht="15" hidden="false" customHeight="false" outlineLevel="0" collapsed="false">
      <c r="A21" s="1070"/>
      <c r="B21" s="1125"/>
      <c r="C21" s="1070"/>
      <c r="D21" s="1126" t="s">
        <v>1044</v>
      </c>
      <c r="E21" s="1126" t="n">
        <v>35</v>
      </c>
      <c r="F21" s="1126" t="n">
        <v>21</v>
      </c>
      <c r="G21" s="1126" t="n">
        <v>0.6</v>
      </c>
      <c r="H21" s="1126" t="n">
        <v>25</v>
      </c>
      <c r="I21" s="1126" t="n">
        <v>8.4</v>
      </c>
      <c r="J21" s="1126" t="n">
        <v>3.4</v>
      </c>
      <c r="K21" s="1126" t="n">
        <v>10000</v>
      </c>
      <c r="L21" s="1126" t="n">
        <v>690</v>
      </c>
      <c r="M21" s="1126" t="n">
        <v>650</v>
      </c>
      <c r="N21" s="1126" t="n">
        <v>5.6</v>
      </c>
      <c r="O21" s="1126" t="n">
        <v>560</v>
      </c>
      <c r="P21" s="1126" t="n">
        <v>670</v>
      </c>
      <c r="Q21" s="1126" t="n">
        <v>8700</v>
      </c>
      <c r="R21" s="1127" t="n">
        <v>1</v>
      </c>
      <c r="S21" s="1070"/>
      <c r="T21" s="208" t="n">
        <f aca="false">IF($D$2=$D21,E21,0)</f>
        <v>0</v>
      </c>
      <c r="U21" s="208" t="n">
        <f aca="false">IF($D$2=$D21,F21,0)</f>
        <v>0</v>
      </c>
      <c r="V21" s="208" t="n">
        <f aca="false">IF($D$2=$D21,J21,0)</f>
        <v>0</v>
      </c>
      <c r="W21" s="208" t="n">
        <f aca="false">IF($D$2=$D21,K21,0)</f>
        <v>0</v>
      </c>
      <c r="X21" s="208" t="n">
        <f aca="false">IF($D$2=$D21,O21,0)</f>
        <v>0</v>
      </c>
      <c r="Y21" s="208" t="n">
        <f aca="false">IF($D$2=$D21,P21,0)</f>
        <v>0</v>
      </c>
      <c r="Z21" s="208" t="n">
        <f aca="false">IF(R21=1,Y21,X21)</f>
        <v>0</v>
      </c>
      <c r="AA21" s="208" t="n">
        <f aca="false">IF($D$2=$D21,R21,0)</f>
        <v>0</v>
      </c>
      <c r="AB21" s="208" t="n">
        <f aca="false">IF($D$2=$D21,P21,0)</f>
        <v>0</v>
      </c>
      <c r="AD21" s="474"/>
      <c r="AE21" s="474"/>
      <c r="AF21" s="474"/>
      <c r="AG21" s="474"/>
      <c r="AH21" s="474"/>
      <c r="AI21" s="474"/>
      <c r="AJ21" s="474"/>
      <c r="AK21" s="474"/>
    </row>
    <row r="22" customFormat="false" ht="15" hidden="false" customHeight="false" outlineLevel="0" collapsed="false">
      <c r="A22" s="1070"/>
      <c r="B22" s="1125"/>
      <c r="C22" s="1070"/>
      <c r="D22" s="1126" t="s">
        <v>1046</v>
      </c>
      <c r="E22" s="1126" t="n">
        <v>40</v>
      </c>
      <c r="F22" s="1126" t="n">
        <v>24</v>
      </c>
      <c r="G22" s="1126" t="n">
        <v>0.6</v>
      </c>
      <c r="H22" s="1126" t="n">
        <v>26</v>
      </c>
      <c r="I22" s="1126" t="n">
        <v>8.8</v>
      </c>
      <c r="J22" s="1126" t="n">
        <v>3.8</v>
      </c>
      <c r="K22" s="1126" t="n">
        <v>11000</v>
      </c>
      <c r="L22" s="1126" t="n">
        <v>750</v>
      </c>
      <c r="M22" s="1126" t="n">
        <v>700</v>
      </c>
      <c r="N22" s="1126" t="n">
        <v>5.9</v>
      </c>
      <c r="O22" s="1126" t="n">
        <v>590</v>
      </c>
      <c r="P22" s="1126" t="n">
        <v>700</v>
      </c>
      <c r="Q22" s="1126" t="n">
        <v>9400</v>
      </c>
      <c r="R22" s="1127" t="n">
        <v>1</v>
      </c>
      <c r="S22" s="1070"/>
      <c r="T22" s="208" t="n">
        <f aca="false">IF($D$2=$D22,E22,0)</f>
        <v>0</v>
      </c>
      <c r="U22" s="208" t="n">
        <f aca="false">IF($D$2=$D22,F22,0)</f>
        <v>0</v>
      </c>
      <c r="V22" s="208" t="n">
        <f aca="false">IF($D$2=$D22,J22,0)</f>
        <v>0</v>
      </c>
      <c r="W22" s="208" t="n">
        <f aca="false">IF($D$2=$D22,K22,0)</f>
        <v>0</v>
      </c>
      <c r="X22" s="208" t="n">
        <f aca="false">IF($D$2=$D22,O22,0)</f>
        <v>0</v>
      </c>
      <c r="Y22" s="208" t="n">
        <f aca="false">IF($D$2=$D22,P22,0)</f>
        <v>0</v>
      </c>
      <c r="Z22" s="208" t="n">
        <f aca="false">IF(R22=1,Y22,X22)</f>
        <v>0</v>
      </c>
      <c r="AA22" s="208" t="n">
        <f aca="false">IF($D$2=$D22,R22,0)</f>
        <v>0</v>
      </c>
      <c r="AB22" s="208" t="n">
        <f aca="false">IF($D$2=$D22,P22,0)</f>
        <v>0</v>
      </c>
      <c r="AD22" s="474"/>
      <c r="AE22" s="474"/>
      <c r="AF22" s="474"/>
      <c r="AG22" s="474"/>
      <c r="AH22" s="474"/>
      <c r="AI22" s="474"/>
      <c r="AJ22" s="474"/>
      <c r="AK22" s="474"/>
    </row>
    <row r="23" customFormat="false" ht="15" hidden="false" customHeight="false" outlineLevel="0" collapsed="false">
      <c r="A23" s="1070"/>
      <c r="B23" s="1125"/>
      <c r="C23" s="1070"/>
      <c r="D23" s="1126" t="s">
        <v>1047</v>
      </c>
      <c r="E23" s="1126" t="n">
        <v>50</v>
      </c>
      <c r="F23" s="1126" t="n">
        <v>30</v>
      </c>
      <c r="G23" s="1126" t="n">
        <v>0.6</v>
      </c>
      <c r="H23" s="1126" t="n">
        <v>29</v>
      </c>
      <c r="I23" s="1126" t="n">
        <v>9.7</v>
      </c>
      <c r="J23" s="1126" t="n">
        <v>4.6</v>
      </c>
      <c r="K23" s="1126" t="n">
        <v>14000</v>
      </c>
      <c r="L23" s="1126" t="n">
        <v>930</v>
      </c>
      <c r="M23" s="1126" t="n">
        <v>880</v>
      </c>
      <c r="N23" s="1126" t="n">
        <v>6.5</v>
      </c>
      <c r="O23" s="1126" t="n">
        <v>650</v>
      </c>
      <c r="P23" s="1126" t="n">
        <v>780</v>
      </c>
      <c r="Q23" s="1126" t="n">
        <v>11800</v>
      </c>
      <c r="R23" s="1127" t="n">
        <v>1</v>
      </c>
      <c r="S23" s="1070"/>
      <c r="T23" s="208" t="n">
        <f aca="false">IF($D$2=$D23,E23,0)</f>
        <v>0</v>
      </c>
      <c r="U23" s="208" t="n">
        <f aca="false">IF($D$2=$D23,F23,0)</f>
        <v>0</v>
      </c>
      <c r="V23" s="208" t="n">
        <f aca="false">IF($D$2=$D23,J23,0)</f>
        <v>0</v>
      </c>
      <c r="W23" s="208" t="n">
        <f aca="false">IF($D$2=$D23,K23,0)</f>
        <v>0</v>
      </c>
      <c r="X23" s="208" t="n">
        <f aca="false">IF($D$2=$D23,O23,0)</f>
        <v>0</v>
      </c>
      <c r="Y23" s="208" t="n">
        <f aca="false">IF($D$2=$D23,P23,0)</f>
        <v>0</v>
      </c>
      <c r="Z23" s="208" t="n">
        <f aca="false">IF(R23=1,Y23,X23)</f>
        <v>0</v>
      </c>
      <c r="AA23" s="208" t="n">
        <f aca="false">IF($D$2=$D23,R23,0)</f>
        <v>0</v>
      </c>
      <c r="AB23" s="208" t="n">
        <f aca="false">IF($D$2=$D23,P23,0)</f>
        <v>0</v>
      </c>
      <c r="AD23" s="474"/>
      <c r="AE23" s="474"/>
      <c r="AF23" s="474"/>
      <c r="AG23" s="474"/>
      <c r="AH23" s="474"/>
      <c r="AI23" s="474"/>
      <c r="AJ23" s="474"/>
      <c r="AK23" s="474"/>
    </row>
    <row r="24" customFormat="false" ht="15" hidden="false" customHeight="false" outlineLevel="0" collapsed="false">
      <c r="A24" s="1070"/>
      <c r="B24" s="1125"/>
      <c r="C24" s="1070"/>
      <c r="D24" s="1126" t="s">
        <v>1048</v>
      </c>
      <c r="E24" s="1126" t="n">
        <v>60</v>
      </c>
      <c r="F24" s="1126" t="n">
        <v>36</v>
      </c>
      <c r="G24" s="1126" t="n">
        <v>0.6</v>
      </c>
      <c r="H24" s="1126" t="n">
        <v>32</v>
      </c>
      <c r="I24" s="1126" t="n">
        <v>10.5</v>
      </c>
      <c r="J24" s="1126" t="n">
        <v>5.3</v>
      </c>
      <c r="K24" s="1126" t="n">
        <v>17000</v>
      </c>
      <c r="L24" s="1126" t="n">
        <v>1130</v>
      </c>
      <c r="M24" s="1126" t="n">
        <v>1060</v>
      </c>
      <c r="N24" s="1126" t="n">
        <v>7</v>
      </c>
      <c r="O24" s="1126" t="n">
        <v>700</v>
      </c>
      <c r="P24" s="1126" t="n">
        <v>840</v>
      </c>
      <c r="Q24" s="1126" t="n">
        <v>14300</v>
      </c>
      <c r="R24" s="1127" t="n">
        <v>1</v>
      </c>
      <c r="S24" s="1070"/>
      <c r="T24" s="208" t="n">
        <f aca="false">IF($D$2=$D24,E24,0)</f>
        <v>0</v>
      </c>
      <c r="U24" s="208" t="n">
        <f aca="false">IF($D$2=$D24,F24,0)</f>
        <v>0</v>
      </c>
      <c r="V24" s="208" t="n">
        <f aca="false">IF($D$2=$D24,J24,0)</f>
        <v>0</v>
      </c>
      <c r="W24" s="208" t="n">
        <f aca="false">IF($D$2=$D24,K24,0)</f>
        <v>0</v>
      </c>
      <c r="X24" s="208" t="n">
        <f aca="false">IF($D$2=$D24,O24,0)</f>
        <v>0</v>
      </c>
      <c r="Y24" s="208" t="n">
        <f aca="false">IF($D$2=$D24,P24,0)</f>
        <v>0</v>
      </c>
      <c r="Z24" s="208" t="n">
        <f aca="false">IF(R24=1,Y24,X24)</f>
        <v>0</v>
      </c>
      <c r="AA24" s="208" t="n">
        <f aca="false">IF($D$2=$D24,R24,0)</f>
        <v>0</v>
      </c>
      <c r="AB24" s="208" t="n">
        <f aca="false">IF($D$2=$D24,P24,0)</f>
        <v>0</v>
      </c>
      <c r="AD24" s="474"/>
      <c r="AE24" s="474"/>
      <c r="AF24" s="474"/>
      <c r="AG24" s="474"/>
      <c r="AH24" s="474"/>
      <c r="AI24" s="474"/>
      <c r="AJ24" s="474"/>
      <c r="AK24" s="474"/>
    </row>
    <row r="25" customFormat="false" ht="15" hidden="false" customHeight="false" outlineLevel="0" collapsed="false">
      <c r="A25" s="1070"/>
      <c r="B25" s="1125"/>
      <c r="C25" s="1070"/>
      <c r="D25" s="1126" t="s">
        <v>1049</v>
      </c>
      <c r="E25" s="1126" t="n">
        <v>70</v>
      </c>
      <c r="F25" s="1126" t="n">
        <v>42</v>
      </c>
      <c r="G25" s="1126" t="n">
        <v>0.6</v>
      </c>
      <c r="H25" s="1126" t="n">
        <v>34</v>
      </c>
      <c r="I25" s="1126" t="n">
        <v>13.5</v>
      </c>
      <c r="J25" s="1126" t="n">
        <v>6</v>
      </c>
      <c r="K25" s="1126" t="n">
        <v>20000</v>
      </c>
      <c r="L25" s="1126" t="n">
        <v>1330</v>
      </c>
      <c r="M25" s="1126" t="n">
        <v>1250</v>
      </c>
      <c r="N25" s="1126" t="n">
        <v>9</v>
      </c>
      <c r="O25" s="1126" t="n">
        <v>900</v>
      </c>
      <c r="P25" s="1126" t="n">
        <v>1080</v>
      </c>
      <c r="Q25" s="1126" t="n">
        <v>16800</v>
      </c>
      <c r="R25" s="1127" t="n">
        <v>1</v>
      </c>
      <c r="S25" s="1070"/>
      <c r="T25" s="208" t="n">
        <f aca="false">IF($D$2=$D25,E25,0)</f>
        <v>0</v>
      </c>
      <c r="U25" s="208" t="n">
        <f aca="false">IF($D$2=$D25,F25,0)</f>
        <v>0</v>
      </c>
      <c r="V25" s="208" t="n">
        <f aca="false">IF($D$2=$D25,J25,0)</f>
        <v>0</v>
      </c>
      <c r="W25" s="208" t="n">
        <f aca="false">IF($D$2=$D25,K25,0)</f>
        <v>0</v>
      </c>
      <c r="X25" s="208" t="n">
        <f aca="false">IF($D$2=$D25,O25,0)</f>
        <v>0</v>
      </c>
      <c r="Y25" s="208" t="n">
        <f aca="false">IF($D$2=$D25,P25,0)</f>
        <v>0</v>
      </c>
      <c r="Z25" s="208" t="n">
        <f aca="false">IF(R25=1,Y25,X25)</f>
        <v>0</v>
      </c>
      <c r="AA25" s="208" t="n">
        <f aca="false">IF($D$2=$D25,R25,0)</f>
        <v>0</v>
      </c>
      <c r="AB25" s="208" t="n">
        <f aca="false">IF($D$2=$D25,P25,0)</f>
        <v>0</v>
      </c>
      <c r="AD25" s="474"/>
      <c r="AE25" s="474"/>
      <c r="AF25" s="474"/>
      <c r="AG25" s="474"/>
      <c r="AH25" s="474"/>
      <c r="AI25" s="474"/>
      <c r="AJ25" s="474"/>
      <c r="AK25" s="474"/>
    </row>
    <row r="26" customFormat="false" ht="15" hidden="false" customHeight="false" outlineLevel="0" collapsed="false">
      <c r="A26" s="1070"/>
      <c r="B26" s="1125"/>
      <c r="C26" s="1070"/>
      <c r="D26" s="1126" t="s">
        <v>1050</v>
      </c>
      <c r="E26" s="1126" t="n">
        <v>24</v>
      </c>
      <c r="F26" s="1126" t="n">
        <v>16.5</v>
      </c>
      <c r="G26" s="1126" t="n">
        <v>0.4</v>
      </c>
      <c r="H26" s="1126" t="n">
        <v>24</v>
      </c>
      <c r="I26" s="1126" t="n">
        <v>2.7</v>
      </c>
      <c r="J26" s="1126" t="n">
        <v>2.7</v>
      </c>
      <c r="K26" s="1126" t="n">
        <v>11600</v>
      </c>
      <c r="L26" s="1126" t="n">
        <v>390</v>
      </c>
      <c r="M26" s="1126" t="n">
        <v>720</v>
      </c>
      <c r="N26" s="1126" t="n">
        <v>3.8</v>
      </c>
      <c r="O26" s="1126" t="n">
        <v>380</v>
      </c>
      <c r="P26" s="1126" t="n">
        <v>0</v>
      </c>
      <c r="Q26" s="1126" t="n">
        <v>9400</v>
      </c>
      <c r="R26" s="1127" t="n">
        <v>2</v>
      </c>
      <c r="S26" s="1070"/>
      <c r="T26" s="208" t="n">
        <f aca="false">IF($D$2=$D26,E26,0)</f>
        <v>0</v>
      </c>
      <c r="U26" s="208" t="n">
        <f aca="false">IF($D$2=$D26,F26,0)</f>
        <v>0</v>
      </c>
      <c r="V26" s="208" t="n">
        <f aca="false">IF($D$2=$D26,J26,0)</f>
        <v>0</v>
      </c>
      <c r="W26" s="208" t="n">
        <f aca="false">IF($D$2=$D26,K26,0)</f>
        <v>0</v>
      </c>
      <c r="X26" s="208" t="n">
        <f aca="false">IF($D$2=$D26,O26,0)</f>
        <v>0</v>
      </c>
      <c r="Y26" s="208" t="n">
        <f aca="false">IF($D$2=$D26,P26,0)</f>
        <v>0</v>
      </c>
      <c r="Z26" s="208" t="n">
        <f aca="false">IF(R26=1,Y26,X26)</f>
        <v>0</v>
      </c>
      <c r="AA26" s="208" t="n">
        <f aca="false">IF($D$2=$D26,R26,0)</f>
        <v>0</v>
      </c>
      <c r="AB26" s="208" t="n">
        <f aca="false">IF($D$2=$D26,P26,0)</f>
        <v>0</v>
      </c>
      <c r="AD26" s="474"/>
      <c r="AE26" s="474"/>
      <c r="AF26" s="474"/>
      <c r="AG26" s="474"/>
      <c r="AH26" s="474"/>
      <c r="AI26" s="474"/>
      <c r="AJ26" s="474"/>
      <c r="AK26" s="474"/>
    </row>
    <row r="27" customFormat="false" ht="15" hidden="false" customHeight="false" outlineLevel="0" collapsed="false">
      <c r="A27" s="1070"/>
      <c r="B27" s="1125"/>
      <c r="C27" s="1070"/>
      <c r="D27" s="1126" t="s">
        <v>1051</v>
      </c>
      <c r="E27" s="1126" t="n">
        <v>28</v>
      </c>
      <c r="F27" s="1126" t="n">
        <v>19.5</v>
      </c>
      <c r="G27" s="1126" t="n">
        <v>0.45</v>
      </c>
      <c r="H27" s="1126" t="n">
        <v>26.5</v>
      </c>
      <c r="I27" s="1126" t="n">
        <v>3</v>
      </c>
      <c r="J27" s="1126" t="n">
        <v>3.2</v>
      </c>
      <c r="K27" s="1126" t="n">
        <v>12600</v>
      </c>
      <c r="L27" s="1126" t="n">
        <v>420</v>
      </c>
      <c r="M27" s="1126" t="n">
        <v>780</v>
      </c>
      <c r="N27" s="1126" t="n">
        <v>4.1</v>
      </c>
      <c r="O27" s="1126" t="n">
        <v>410</v>
      </c>
      <c r="P27" s="1126" t="n">
        <v>0</v>
      </c>
      <c r="Q27" s="1126" t="n">
        <v>10200</v>
      </c>
      <c r="R27" s="1127" t="n">
        <v>2</v>
      </c>
      <c r="S27" s="1070"/>
      <c r="T27" s="208" t="n">
        <f aca="false">IF($D$2=$D27,E27,0)</f>
        <v>0</v>
      </c>
      <c r="U27" s="208" t="n">
        <f aca="false">IF($D$2=$D27,F27,0)</f>
        <v>0</v>
      </c>
      <c r="V27" s="208" t="n">
        <f aca="false">IF($D$2=$D27,J27,0)</f>
        <v>0</v>
      </c>
      <c r="W27" s="208" t="n">
        <f aca="false">IF($D$2=$D27,K27,0)</f>
        <v>0</v>
      </c>
      <c r="X27" s="208" t="n">
        <f aca="false">IF($D$2=$D27,O27,0)</f>
        <v>0</v>
      </c>
      <c r="Y27" s="208" t="n">
        <f aca="false">IF($D$2=$D27,P27,0)</f>
        <v>0</v>
      </c>
      <c r="Z27" s="208" t="n">
        <f aca="false">IF(R27=1,Y27,X27)</f>
        <v>0</v>
      </c>
      <c r="AA27" s="208" t="n">
        <f aca="false">IF($D$2=$D27,R27,0)</f>
        <v>0</v>
      </c>
      <c r="AB27" s="208" t="n">
        <f aca="false">IF($D$2=$D27,P27,0)</f>
        <v>0</v>
      </c>
      <c r="AD27" s="474"/>
      <c r="AE27" s="474"/>
      <c r="AF27" s="474"/>
      <c r="AG27" s="474"/>
      <c r="AH27" s="474"/>
      <c r="AI27" s="474"/>
      <c r="AJ27" s="474"/>
      <c r="AK27" s="474"/>
    </row>
    <row r="28" customFormat="false" ht="15" hidden="false" customHeight="false" outlineLevel="0" collapsed="false">
      <c r="A28" s="1070"/>
      <c r="B28" s="1125"/>
      <c r="C28" s="1070"/>
      <c r="D28" s="1126" t="s">
        <v>1053</v>
      </c>
      <c r="E28" s="1126" t="n">
        <v>32</v>
      </c>
      <c r="F28" s="1126" t="n">
        <v>22.5</v>
      </c>
      <c r="G28" s="1126" t="n">
        <v>0.5</v>
      </c>
      <c r="H28" s="1126" t="n">
        <v>29</v>
      </c>
      <c r="I28" s="1126" t="n">
        <v>3.3</v>
      </c>
      <c r="J28" s="1126" t="n">
        <v>3.8</v>
      </c>
      <c r="K28" s="1126" t="n">
        <v>13700</v>
      </c>
      <c r="L28" s="1126" t="n">
        <v>460</v>
      </c>
      <c r="M28" s="1126" t="n">
        <v>850</v>
      </c>
      <c r="N28" s="1126" t="n">
        <v>4.3</v>
      </c>
      <c r="O28" s="1126" t="n">
        <v>430</v>
      </c>
      <c r="P28" s="1126" t="n">
        <v>0</v>
      </c>
      <c r="Q28" s="1126" t="n">
        <v>11100</v>
      </c>
      <c r="R28" s="1127" t="n">
        <v>2</v>
      </c>
      <c r="S28" s="1070"/>
      <c r="T28" s="208" t="n">
        <f aca="false">IF($D$2=$D28,E28,0)</f>
        <v>0</v>
      </c>
      <c r="U28" s="208" t="n">
        <f aca="false">IF($D$2=$D28,F28,0)</f>
        <v>0</v>
      </c>
      <c r="V28" s="208" t="n">
        <f aca="false">IF($D$2=$D28,J28,0)</f>
        <v>0</v>
      </c>
      <c r="W28" s="208" t="n">
        <f aca="false">IF($D$2=$D28,K28,0)</f>
        <v>0</v>
      </c>
      <c r="X28" s="208" t="n">
        <f aca="false">IF($D$2=$D28,O28,0)</f>
        <v>0</v>
      </c>
      <c r="Y28" s="208" t="n">
        <f aca="false">IF($D$2=$D28,P28,0)</f>
        <v>0</v>
      </c>
      <c r="Z28" s="208" t="n">
        <f aca="false">IF(R28=1,Y28,X28)</f>
        <v>0</v>
      </c>
      <c r="AA28" s="208" t="n">
        <f aca="false">IF($D$2=$D28,R28,0)</f>
        <v>0</v>
      </c>
      <c r="AB28" s="208" t="n">
        <f aca="false">IF($D$2=$D28,P28,0)</f>
        <v>0</v>
      </c>
      <c r="AD28" s="474"/>
      <c r="AE28" s="474"/>
      <c r="AF28" s="474"/>
      <c r="AG28" s="474"/>
      <c r="AH28" s="474"/>
      <c r="AI28" s="474"/>
      <c r="AJ28" s="474"/>
      <c r="AK28" s="474"/>
    </row>
    <row r="29" customFormat="false" ht="15" hidden="false" customHeight="false" outlineLevel="0" collapsed="false">
      <c r="A29" s="1070"/>
      <c r="B29" s="1125"/>
      <c r="C29" s="1070"/>
      <c r="D29" s="1126" t="s">
        <v>1055</v>
      </c>
      <c r="E29" s="1126" t="n">
        <v>36</v>
      </c>
      <c r="F29" s="1126" t="n">
        <v>26</v>
      </c>
      <c r="G29" s="1126" t="n">
        <v>0.6</v>
      </c>
      <c r="H29" s="1126" t="n">
        <v>31</v>
      </c>
      <c r="I29" s="1126" t="n">
        <v>3.6</v>
      </c>
      <c r="J29" s="1126" t="n">
        <v>4.3</v>
      </c>
      <c r="K29" s="1126" t="n">
        <v>14700</v>
      </c>
      <c r="L29" s="1126" t="n">
        <v>490</v>
      </c>
      <c r="M29" s="1126" t="n">
        <v>910</v>
      </c>
      <c r="N29" s="1126" t="n">
        <v>4.5</v>
      </c>
      <c r="O29" s="1126" t="n">
        <v>450</v>
      </c>
      <c r="P29" s="1126" t="n">
        <v>0</v>
      </c>
      <c r="Q29" s="1126" t="n">
        <v>11900</v>
      </c>
      <c r="R29" s="1127" t="n">
        <v>2</v>
      </c>
      <c r="S29" s="1070"/>
      <c r="T29" s="208" t="n">
        <f aca="false">IF($D$2=$D29,E29,0)</f>
        <v>0</v>
      </c>
      <c r="U29" s="208" t="n">
        <f aca="false">IF($D$2=$D29,F29,0)</f>
        <v>0</v>
      </c>
      <c r="V29" s="208" t="n">
        <f aca="false">IF($D$2=$D29,J29,0)</f>
        <v>0</v>
      </c>
      <c r="W29" s="208" t="n">
        <f aca="false">IF($D$2=$D29,K29,0)</f>
        <v>0</v>
      </c>
      <c r="X29" s="208" t="n">
        <f aca="false">IF($D$2=$D29,O29,0)</f>
        <v>0</v>
      </c>
      <c r="Y29" s="208" t="n">
        <f aca="false">IF($D$2=$D29,P29,0)</f>
        <v>0</v>
      </c>
      <c r="Z29" s="208" t="n">
        <f aca="false">IF(R29=1,Y29,X29)</f>
        <v>0</v>
      </c>
      <c r="AA29" s="208" t="n">
        <f aca="false">IF($D$2=$D29,R29,0)</f>
        <v>0</v>
      </c>
      <c r="AB29" s="208" t="n">
        <f aca="false">IF($D$2=$D29,P29,0)</f>
        <v>0</v>
      </c>
      <c r="AD29" s="474"/>
      <c r="AE29" s="474"/>
      <c r="AF29" s="474"/>
      <c r="AG29" s="474"/>
      <c r="AH29" s="474"/>
      <c r="AI29" s="474"/>
      <c r="AJ29" s="474"/>
      <c r="AK29" s="474"/>
    </row>
    <row r="30" customFormat="false" ht="15" hidden="false" customHeight="false" outlineLevel="0" collapsed="false">
      <c r="A30" s="1070"/>
      <c r="B30" s="1125"/>
      <c r="C30" s="1070"/>
      <c r="D30" s="1126" t="s">
        <v>1056</v>
      </c>
      <c r="E30" s="1126" t="n">
        <v>24</v>
      </c>
      <c r="F30" s="1126" t="n">
        <v>14</v>
      </c>
      <c r="G30" s="1126" t="n">
        <v>0.35</v>
      </c>
      <c r="H30" s="1126" t="n">
        <v>21</v>
      </c>
      <c r="I30" s="1126" t="n">
        <v>2.4</v>
      </c>
      <c r="J30" s="1126" t="n">
        <v>2.2</v>
      </c>
      <c r="K30" s="1126" t="n">
        <v>11600</v>
      </c>
      <c r="L30" s="1126" t="n">
        <v>320</v>
      </c>
      <c r="M30" s="1126" t="n">
        <v>590</v>
      </c>
      <c r="N30" s="1126" t="n">
        <v>3.5</v>
      </c>
      <c r="O30" s="1126" t="n">
        <v>350</v>
      </c>
      <c r="P30" s="1126" t="n">
        <v>0</v>
      </c>
      <c r="Q30" s="1126" t="n">
        <v>9400</v>
      </c>
      <c r="R30" s="1127" t="n">
        <v>2</v>
      </c>
      <c r="S30" s="1070"/>
      <c r="T30" s="208" t="n">
        <f aca="false">IF($D$2=$D30,E30,0)</f>
        <v>0</v>
      </c>
      <c r="U30" s="208" t="n">
        <f aca="false">IF($D$2=$D30,F30,0)</f>
        <v>0</v>
      </c>
      <c r="V30" s="208" t="n">
        <f aca="false">IF($D$2=$D30,J30,0)</f>
        <v>0</v>
      </c>
      <c r="W30" s="208" t="n">
        <f aca="false">IF($D$2=$D30,K30,0)</f>
        <v>0</v>
      </c>
      <c r="X30" s="208" t="n">
        <f aca="false">IF($D$2=$D30,O30,0)</f>
        <v>0</v>
      </c>
      <c r="Y30" s="208" t="n">
        <f aca="false">IF($D$2=$D30,P30,0)</f>
        <v>0</v>
      </c>
      <c r="Z30" s="208" t="n">
        <f aca="false">IF(R30=1,Y30,X30)</f>
        <v>0</v>
      </c>
      <c r="AA30" s="208" t="n">
        <f aca="false">IF($D$2=$D30,R30,0)</f>
        <v>0</v>
      </c>
      <c r="AB30" s="208" t="n">
        <f aca="false">IF($D$2=$D30,P30,0)</f>
        <v>0</v>
      </c>
      <c r="AD30" s="474"/>
      <c r="AE30" s="474"/>
      <c r="AF30" s="474"/>
      <c r="AG30" s="474"/>
      <c r="AH30" s="474"/>
      <c r="AI30" s="474"/>
      <c r="AJ30" s="474"/>
      <c r="AK30" s="474"/>
    </row>
    <row r="31" customFormat="false" ht="15" hidden="false" customHeight="false" outlineLevel="0" collapsed="false">
      <c r="A31" s="1070"/>
      <c r="B31" s="1125"/>
      <c r="C31" s="1070"/>
      <c r="D31" s="1126" t="s">
        <v>1057</v>
      </c>
      <c r="E31" s="1126" t="n">
        <v>28</v>
      </c>
      <c r="F31" s="1126" t="n">
        <v>16.5</v>
      </c>
      <c r="G31" s="1126" t="n">
        <v>0.4</v>
      </c>
      <c r="H31" s="1126" t="n">
        <v>24</v>
      </c>
      <c r="I31" s="1126" t="n">
        <v>2.7</v>
      </c>
      <c r="J31" s="1126" t="n">
        <v>2.7</v>
      </c>
      <c r="K31" s="1126" t="n">
        <v>12600</v>
      </c>
      <c r="L31" s="1126" t="n">
        <v>390</v>
      </c>
      <c r="M31" s="1126" t="n">
        <v>720</v>
      </c>
      <c r="N31" s="1126" t="n">
        <v>3.8</v>
      </c>
      <c r="O31" s="1126" t="n">
        <v>380</v>
      </c>
      <c r="P31" s="1126" t="n">
        <v>0</v>
      </c>
      <c r="Q31" s="1126" t="n">
        <v>10200</v>
      </c>
      <c r="R31" s="1127" t="n">
        <v>2</v>
      </c>
      <c r="S31" s="1070"/>
      <c r="T31" s="208" t="n">
        <f aca="false">IF($D$2=$D31,E31,0)</f>
        <v>0</v>
      </c>
      <c r="U31" s="208" t="n">
        <f aca="false">IF($D$2=$D31,F31,0)</f>
        <v>0</v>
      </c>
      <c r="V31" s="208" t="n">
        <f aca="false">IF($D$2=$D31,J31,0)</f>
        <v>0</v>
      </c>
      <c r="W31" s="208" t="n">
        <f aca="false">IF($D$2=$D31,K31,0)</f>
        <v>0</v>
      </c>
      <c r="X31" s="208" t="n">
        <f aca="false">IF($D$2=$D31,O31,0)</f>
        <v>0</v>
      </c>
      <c r="Y31" s="208" t="n">
        <f aca="false">IF($D$2=$D31,P31,0)</f>
        <v>0</v>
      </c>
      <c r="Z31" s="208" t="n">
        <f aca="false">IF(R31=1,Y31,X31)</f>
        <v>0</v>
      </c>
      <c r="AA31" s="208" t="n">
        <f aca="false">IF($D$2=$D31,R31,0)</f>
        <v>0</v>
      </c>
      <c r="AB31" s="208" t="n">
        <f aca="false">IF($D$2=$D31,P31,0)</f>
        <v>0</v>
      </c>
      <c r="AD31" s="474"/>
      <c r="AE31" s="474"/>
      <c r="AF31" s="474"/>
      <c r="AG31" s="474"/>
      <c r="AH31" s="474"/>
      <c r="AI31" s="474"/>
      <c r="AJ31" s="474"/>
      <c r="AK31" s="474"/>
    </row>
    <row r="32" customFormat="false" ht="15" hidden="false" customHeight="false" outlineLevel="0" collapsed="false">
      <c r="A32" s="1070"/>
      <c r="B32" s="1125"/>
      <c r="C32" s="1070"/>
      <c r="D32" s="1126" t="s">
        <v>1058</v>
      </c>
      <c r="E32" s="1126" t="n">
        <v>32</v>
      </c>
      <c r="F32" s="1126" t="n">
        <v>19.5</v>
      </c>
      <c r="G32" s="1126" t="n">
        <v>0.45</v>
      </c>
      <c r="H32" s="1126" t="n">
        <v>26.5</v>
      </c>
      <c r="I32" s="1126" t="n">
        <v>3</v>
      </c>
      <c r="J32" s="1126" t="n">
        <v>3.2</v>
      </c>
      <c r="K32" s="1126" t="n">
        <v>13700</v>
      </c>
      <c r="L32" s="1126" t="n">
        <v>420</v>
      </c>
      <c r="M32" s="1126" t="n">
        <v>785</v>
      </c>
      <c r="N32" s="1126" t="n">
        <v>4.1</v>
      </c>
      <c r="O32" s="1126" t="n">
        <v>410</v>
      </c>
      <c r="P32" s="1126" t="n">
        <v>0</v>
      </c>
      <c r="Q32" s="1126" t="n">
        <v>11100</v>
      </c>
      <c r="R32" s="1127" t="n">
        <v>2</v>
      </c>
      <c r="S32" s="1070"/>
      <c r="T32" s="208" t="n">
        <f aca="false">IF($D$2=$D32,E32,0)</f>
        <v>0</v>
      </c>
      <c r="U32" s="208" t="n">
        <f aca="false">IF($D$2=$D32,F32,0)</f>
        <v>0</v>
      </c>
      <c r="V32" s="208" t="n">
        <f aca="false">IF($D$2=$D32,J32,0)</f>
        <v>0</v>
      </c>
      <c r="W32" s="208" t="n">
        <f aca="false">IF($D$2=$D32,K32,0)</f>
        <v>0</v>
      </c>
      <c r="X32" s="208" t="n">
        <f aca="false">IF($D$2=$D32,O32,0)</f>
        <v>0</v>
      </c>
      <c r="Y32" s="208" t="n">
        <f aca="false">IF($D$2=$D32,P32,0)</f>
        <v>0</v>
      </c>
      <c r="Z32" s="208" t="n">
        <f aca="false">IF(R32=1,Y32,X32)</f>
        <v>0</v>
      </c>
      <c r="AA32" s="208" t="n">
        <f aca="false">IF($D$2=$D32,R32,0)</f>
        <v>0</v>
      </c>
      <c r="AB32" s="208" t="n">
        <f aca="false">IF($D$2=$D32,P32,0)</f>
        <v>0</v>
      </c>
      <c r="AD32" s="474"/>
      <c r="AE32" s="474"/>
      <c r="AF32" s="474"/>
      <c r="AG32" s="474"/>
      <c r="AH32" s="474"/>
      <c r="AI32" s="474"/>
      <c r="AJ32" s="474"/>
      <c r="AK32" s="474"/>
    </row>
    <row r="33" customFormat="false" ht="15" hidden="false" customHeight="false" outlineLevel="0" collapsed="false">
      <c r="A33" s="1070"/>
      <c r="B33" s="1125"/>
      <c r="C33" s="1070"/>
      <c r="D33" s="1126" t="s">
        <v>1059</v>
      </c>
      <c r="E33" s="1126" t="n">
        <v>36</v>
      </c>
      <c r="F33" s="1126" t="n">
        <v>22.5</v>
      </c>
      <c r="G33" s="1126" t="n">
        <v>0.5</v>
      </c>
      <c r="H33" s="1126" t="n">
        <v>29</v>
      </c>
      <c r="I33" s="1126" t="n">
        <v>3.3</v>
      </c>
      <c r="J33" s="1126" t="n">
        <v>3.8</v>
      </c>
      <c r="K33" s="1126" t="n">
        <v>14700</v>
      </c>
      <c r="L33" s="1126" t="n">
        <v>460</v>
      </c>
      <c r="M33" s="1126" t="n">
        <v>850</v>
      </c>
      <c r="N33" s="1126" t="n">
        <v>4.3</v>
      </c>
      <c r="O33" s="1126" t="n">
        <v>430</v>
      </c>
      <c r="P33" s="1126" t="n">
        <v>0</v>
      </c>
      <c r="Q33" s="1126" t="n">
        <v>11900</v>
      </c>
      <c r="R33" s="1127" t="n">
        <v>2</v>
      </c>
      <c r="S33" s="1070"/>
      <c r="T33" s="208" t="n">
        <f aca="false">IF($D$2=$D33,E33,0)</f>
        <v>0</v>
      </c>
      <c r="U33" s="208" t="n">
        <f aca="false">IF($D$2=$D33,F33,0)</f>
        <v>0</v>
      </c>
      <c r="V33" s="208" t="n">
        <f aca="false">IF($D$2=$D33,J33,0)</f>
        <v>0</v>
      </c>
      <c r="W33" s="208" t="n">
        <f aca="false">IF($D$2=$D33,K33,0)</f>
        <v>0</v>
      </c>
      <c r="X33" s="208" t="n">
        <f aca="false">IF($D$2=$D33,O33,0)</f>
        <v>0</v>
      </c>
      <c r="Y33" s="208" t="n">
        <f aca="false">IF($D$2=$D33,P33,0)</f>
        <v>0</v>
      </c>
      <c r="Z33" s="208" t="n">
        <f aca="false">IF(R33=1,Y33,X33)</f>
        <v>0</v>
      </c>
      <c r="AA33" s="208" t="n">
        <f aca="false">IF($D$2=$D33,R33,0)</f>
        <v>0</v>
      </c>
      <c r="AB33" s="208" t="n">
        <f aca="false">IF($D$2=$D33,P33,0)</f>
        <v>0</v>
      </c>
      <c r="AD33" s="474"/>
      <c r="AE33" s="474"/>
      <c r="AF33" s="474"/>
      <c r="AG33" s="474"/>
      <c r="AH33" s="474"/>
      <c r="AI33" s="474"/>
      <c r="AJ33" s="474"/>
      <c r="AK33" s="474"/>
    </row>
    <row r="34" customFormat="false" ht="15" hidden="false" customHeight="false" outlineLevel="0" collapsed="false">
      <c r="A34" s="1070"/>
      <c r="B34" s="1125"/>
      <c r="C34" s="1070"/>
      <c r="D34" s="1126" t="s">
        <v>1060</v>
      </c>
      <c r="E34" s="1126" t="n">
        <v>29</v>
      </c>
      <c r="F34" s="1126" t="n">
        <v>17</v>
      </c>
      <c r="G34" s="1126" t="n">
        <v>0.4</v>
      </c>
      <c r="H34" s="1126" t="n">
        <v>23</v>
      </c>
      <c r="I34" s="1126" t="n">
        <v>2.9</v>
      </c>
      <c r="J34" s="1126" t="n">
        <v>3</v>
      </c>
      <c r="K34" s="1126" t="n">
        <v>12000</v>
      </c>
      <c r="L34" s="1126" t="n">
        <v>400</v>
      </c>
      <c r="M34" s="1126" t="n">
        <v>750</v>
      </c>
      <c r="N34" s="1126" t="n">
        <v>3.8</v>
      </c>
      <c r="O34" s="1126" t="n">
        <v>380</v>
      </c>
      <c r="P34" s="1126" t="n">
        <v>415</v>
      </c>
      <c r="Q34" s="1126" t="n">
        <v>8000</v>
      </c>
      <c r="R34" s="1127" t="n">
        <v>1</v>
      </c>
      <c r="S34" s="1070"/>
      <c r="T34" s="208" t="n">
        <f aca="false">IF($D$2=$D34,E34,0)</f>
        <v>0</v>
      </c>
      <c r="U34" s="208" t="n">
        <f aca="false">IF($D$2=$D34,F34,0)</f>
        <v>0</v>
      </c>
      <c r="V34" s="208" t="n">
        <f aca="false">IF($D$2=$D34,J34,0)</f>
        <v>0</v>
      </c>
      <c r="W34" s="208" t="n">
        <f aca="false">IF($D$2=$D34,K34,0)</f>
        <v>0</v>
      </c>
      <c r="X34" s="208" t="n">
        <f aca="false">IF($D$2=$D34,O34,0)</f>
        <v>0</v>
      </c>
      <c r="Y34" s="208" t="n">
        <f aca="false">IF($D$2=$D34,P34,0)</f>
        <v>0</v>
      </c>
      <c r="Z34" s="208" t="n">
        <f aca="false">IF(R34=1,Y34,X34)</f>
        <v>0</v>
      </c>
      <c r="AA34" s="208" t="n">
        <f aca="false">IF($D$2=$D34,R34,0)</f>
        <v>0</v>
      </c>
      <c r="AB34" s="208" t="n">
        <f aca="false">IF($D$2=$D34,P34,0)</f>
        <v>0</v>
      </c>
      <c r="AD34" s="474"/>
      <c r="AE34" s="474"/>
      <c r="AF34" s="474"/>
      <c r="AG34" s="474"/>
      <c r="AH34" s="474"/>
      <c r="AI34" s="474"/>
      <c r="AJ34" s="474"/>
      <c r="AK34" s="474"/>
    </row>
    <row r="35" customFormat="false" ht="15" hidden="false" customHeight="false" outlineLevel="0" collapsed="false">
      <c r="A35" s="1070"/>
      <c r="B35" s="1125"/>
      <c r="C35" s="1070"/>
      <c r="D35" s="1126" t="s">
        <v>1062</v>
      </c>
      <c r="E35" s="1126" t="n">
        <v>23</v>
      </c>
      <c r="F35" s="1126" t="n">
        <v>14</v>
      </c>
      <c r="G35" s="1126" t="n">
        <v>0.4</v>
      </c>
      <c r="H35" s="1126" t="n">
        <v>20</v>
      </c>
      <c r="I35" s="1126" t="n">
        <v>2.9</v>
      </c>
      <c r="J35" s="1126" t="n">
        <v>2.5</v>
      </c>
      <c r="K35" s="1126" t="n">
        <v>10500</v>
      </c>
      <c r="L35" s="1126" t="n">
        <v>350</v>
      </c>
      <c r="M35" s="1126" t="n">
        <v>660</v>
      </c>
      <c r="N35" s="1126" t="n">
        <v>3.8</v>
      </c>
      <c r="O35" s="1126" t="n">
        <v>380</v>
      </c>
      <c r="P35" s="1126" t="n">
        <v>415</v>
      </c>
      <c r="Q35" s="1126" t="n">
        <v>7000</v>
      </c>
      <c r="R35" s="1127" t="n">
        <v>1</v>
      </c>
      <c r="S35" s="1070"/>
      <c r="T35" s="208" t="n">
        <f aca="false">IF($D$2=$D35,E35,0)</f>
        <v>0</v>
      </c>
      <c r="U35" s="208" t="n">
        <f aca="false">IF($D$2=$D35,F35,0)</f>
        <v>0</v>
      </c>
      <c r="V35" s="208" t="n">
        <f aca="false">IF($D$2=$D35,J35,0)</f>
        <v>0</v>
      </c>
      <c r="W35" s="208" t="n">
        <f aca="false">IF($D$2=$D35,K35,0)</f>
        <v>0</v>
      </c>
      <c r="X35" s="208" t="n">
        <f aca="false">IF($D$2=$D35,O35,0)</f>
        <v>0</v>
      </c>
      <c r="Y35" s="208" t="n">
        <f aca="false">IF($D$2=$D35,P35,0)</f>
        <v>0</v>
      </c>
      <c r="Z35" s="208" t="n">
        <f aca="false">IF(R35=1,Y35,X35)</f>
        <v>0</v>
      </c>
      <c r="AA35" s="208" t="n">
        <f aca="false">IF($D$2=$D35,R35,0)</f>
        <v>0</v>
      </c>
      <c r="AB35" s="208" t="n">
        <f aca="false">IF($D$2=$D35,P35,0)</f>
        <v>0</v>
      </c>
      <c r="AD35" s="474"/>
      <c r="AE35" s="474"/>
      <c r="AF35" s="474"/>
      <c r="AG35" s="474"/>
      <c r="AH35" s="474"/>
      <c r="AI35" s="474"/>
      <c r="AJ35" s="474"/>
      <c r="AK35" s="474"/>
    </row>
    <row r="36" customFormat="false" ht="15" hidden="false" customHeight="false" outlineLevel="0" collapsed="false">
      <c r="A36" s="1070"/>
      <c r="B36" s="1125"/>
      <c r="C36" s="1070"/>
      <c r="D36" s="1126" t="s">
        <v>1063</v>
      </c>
      <c r="E36" s="1126" t="n">
        <v>17</v>
      </c>
      <c r="F36" s="1126" t="n">
        <v>10</v>
      </c>
      <c r="G36" s="1126" t="n">
        <v>0.4</v>
      </c>
      <c r="H36" s="1126" t="n">
        <v>18</v>
      </c>
      <c r="I36" s="1126" t="n">
        <v>2.9</v>
      </c>
      <c r="J36" s="1126" t="n">
        <v>1.9</v>
      </c>
      <c r="K36" s="1126" t="n">
        <v>9500</v>
      </c>
      <c r="L36" s="1126" t="n">
        <v>320</v>
      </c>
      <c r="M36" s="1126" t="n">
        <v>590</v>
      </c>
      <c r="N36" s="1126" t="n">
        <v>3.8</v>
      </c>
      <c r="O36" s="1126" t="n">
        <v>380</v>
      </c>
      <c r="P36" s="1126" t="n">
        <v>415</v>
      </c>
      <c r="Q36" s="1126" t="n">
        <v>6400</v>
      </c>
      <c r="R36" s="1127" t="n">
        <v>1</v>
      </c>
      <c r="S36" s="1070"/>
      <c r="T36" s="208" t="n">
        <f aca="false">IF($D$2=$D36,E36,0)</f>
        <v>0</v>
      </c>
      <c r="U36" s="208" t="n">
        <f aca="false">IF($D$2=$D36,F36,0)</f>
        <v>0</v>
      </c>
      <c r="V36" s="208" t="n">
        <f aca="false">IF($D$2=$D36,J36,0)</f>
        <v>0</v>
      </c>
      <c r="W36" s="208" t="n">
        <f aca="false">IF($D$2=$D36,K36,0)</f>
        <v>0</v>
      </c>
      <c r="X36" s="208" t="n">
        <f aca="false">IF($D$2=$D36,O36,0)</f>
        <v>0</v>
      </c>
      <c r="Y36" s="208" t="n">
        <f aca="false">IF($D$2=$D36,P36,0)</f>
        <v>0</v>
      </c>
      <c r="Z36" s="208" t="n">
        <f aca="false">IF(R36=1,Y36,X36)</f>
        <v>0</v>
      </c>
      <c r="AA36" s="208" t="n">
        <f aca="false">IF($D$2=$D36,R36,0)</f>
        <v>0</v>
      </c>
      <c r="AB36" s="208" t="n">
        <f aca="false">IF($D$2=$D36,P36,0)</f>
        <v>0</v>
      </c>
      <c r="AD36" s="474"/>
      <c r="AE36" s="474"/>
      <c r="AF36" s="474"/>
      <c r="AG36" s="474"/>
      <c r="AH36" s="474"/>
      <c r="AI36" s="474"/>
      <c r="AJ36" s="474"/>
      <c r="AK36" s="474"/>
    </row>
    <row r="37" customFormat="false" ht="15" hidden="false" customHeight="false" outlineLevel="0" collapsed="false">
      <c r="A37" s="1070"/>
      <c r="B37" s="1125"/>
      <c r="C37" s="1070"/>
      <c r="D37" s="1126" t="s">
        <v>1064</v>
      </c>
      <c r="E37" s="1126" t="n">
        <v>32</v>
      </c>
      <c r="F37" s="1126" t="n">
        <v>19</v>
      </c>
      <c r="G37" s="1126" t="n">
        <v>0.3</v>
      </c>
      <c r="H37" s="1126" t="n">
        <v>24</v>
      </c>
      <c r="I37" s="1126" t="n">
        <v>2.1</v>
      </c>
      <c r="J37" s="1126" t="n">
        <v>3.2</v>
      </c>
      <c r="K37" s="1126" t="n">
        <v>11000</v>
      </c>
      <c r="L37" s="1126" t="n">
        <v>370</v>
      </c>
      <c r="M37" s="1126" t="n">
        <v>690</v>
      </c>
      <c r="N37" s="1126" t="n">
        <v>3.05</v>
      </c>
      <c r="O37" s="1126" t="n">
        <v>305</v>
      </c>
      <c r="P37" s="1126" t="n">
        <v>305</v>
      </c>
      <c r="Q37" s="1126" t="n">
        <v>7400</v>
      </c>
      <c r="R37" s="1127" t="n">
        <v>1</v>
      </c>
      <c r="S37" s="1070"/>
      <c r="T37" s="208" t="n">
        <f aca="false">IF($D$2=$D37,E37,0)</f>
        <v>0</v>
      </c>
      <c r="U37" s="208" t="n">
        <f aca="false">IF($D$2=$D37,F37,0)</f>
        <v>0</v>
      </c>
      <c r="V37" s="208" t="n">
        <f aca="false">IF($D$2=$D37,J37,0)</f>
        <v>0</v>
      </c>
      <c r="W37" s="208" t="n">
        <f aca="false">IF($D$2=$D37,K37,0)</f>
        <v>0</v>
      </c>
      <c r="X37" s="208" t="n">
        <f aca="false">IF($D$2=$D37,O37,0)</f>
        <v>0</v>
      </c>
      <c r="Y37" s="208" t="n">
        <f aca="false">IF($D$2=$D37,P37,0)</f>
        <v>0</v>
      </c>
      <c r="Z37" s="208" t="n">
        <f aca="false">IF(R37=1,Y37,X37)</f>
        <v>0</v>
      </c>
      <c r="AA37" s="208" t="n">
        <f aca="false">IF($D$2=$D37,R37,0)</f>
        <v>0</v>
      </c>
      <c r="AB37" s="208" t="n">
        <f aca="false">IF($D$2=$D37,P37,0)</f>
        <v>0</v>
      </c>
      <c r="AD37" s="474"/>
      <c r="AE37" s="474"/>
      <c r="AF37" s="474"/>
      <c r="AG37" s="474"/>
      <c r="AH37" s="474"/>
      <c r="AI37" s="474"/>
      <c r="AJ37" s="474"/>
      <c r="AK37" s="474"/>
    </row>
    <row r="38" customFormat="false" ht="15" hidden="false" customHeight="false" outlineLevel="0" collapsed="false">
      <c r="A38" s="1070"/>
      <c r="B38" s="1125"/>
      <c r="C38" s="1070"/>
      <c r="D38" s="1126" t="s">
        <v>1065</v>
      </c>
      <c r="E38" s="1126" t="n">
        <v>28</v>
      </c>
      <c r="F38" s="1126" t="n">
        <v>17</v>
      </c>
      <c r="G38" s="1126" t="n">
        <v>0.3</v>
      </c>
      <c r="H38" s="1126" t="n">
        <v>22</v>
      </c>
      <c r="I38" s="1126" t="n">
        <v>2.1</v>
      </c>
      <c r="J38" s="1126" t="n">
        <v>2.9</v>
      </c>
      <c r="K38" s="1126" t="n">
        <v>10000</v>
      </c>
      <c r="L38" s="1126" t="n">
        <v>330</v>
      </c>
      <c r="M38" s="1126" t="n">
        <v>630</v>
      </c>
      <c r="N38" s="1126" t="n">
        <v>3.05</v>
      </c>
      <c r="O38" s="1126" t="n">
        <v>305</v>
      </c>
      <c r="P38" s="1126" t="n">
        <v>305</v>
      </c>
      <c r="Q38" s="1126" t="n">
        <v>6700</v>
      </c>
      <c r="R38" s="1127" t="n">
        <v>1</v>
      </c>
      <c r="S38" s="1070"/>
      <c r="T38" s="208" t="n">
        <f aca="false">IF($D$2=$D38,E38,0)</f>
        <v>0</v>
      </c>
      <c r="U38" s="208" t="n">
        <f aca="false">IF($D$2=$D38,F38,0)</f>
        <v>0</v>
      </c>
      <c r="V38" s="208" t="n">
        <f aca="false">IF($D$2=$D38,J38,0)</f>
        <v>0</v>
      </c>
      <c r="W38" s="208" t="n">
        <f aca="false">IF($D$2=$D38,K38,0)</f>
        <v>0</v>
      </c>
      <c r="X38" s="208" t="n">
        <f aca="false">IF($D$2=$D38,O38,0)</f>
        <v>0</v>
      </c>
      <c r="Y38" s="208" t="n">
        <f aca="false">IF($D$2=$D38,P38,0)</f>
        <v>0</v>
      </c>
      <c r="Z38" s="208" t="n">
        <f aca="false">IF(R38=1,Y38,X38)</f>
        <v>0</v>
      </c>
      <c r="AA38" s="208" t="n">
        <f aca="false">IF($D$2=$D38,R38,0)</f>
        <v>0</v>
      </c>
      <c r="AB38" s="208" t="n">
        <f aca="false">IF($D$2=$D38,P38,0)</f>
        <v>0</v>
      </c>
      <c r="AD38" s="474"/>
      <c r="AE38" s="474"/>
      <c r="AF38" s="474"/>
      <c r="AG38" s="474"/>
      <c r="AH38" s="474"/>
      <c r="AI38" s="474"/>
      <c r="AJ38" s="474"/>
      <c r="AK38" s="474"/>
    </row>
    <row r="39" customFormat="false" ht="15" hidden="false" customHeight="false" outlineLevel="0" collapsed="false">
      <c r="A39" s="1070"/>
      <c r="B39" s="1125"/>
      <c r="C39" s="1070"/>
      <c r="D39" s="1126" t="s">
        <v>1067</v>
      </c>
      <c r="E39" s="1126" t="n">
        <v>21</v>
      </c>
      <c r="F39" s="1126" t="n">
        <v>13</v>
      </c>
      <c r="G39" s="1126" t="n">
        <v>0.3</v>
      </c>
      <c r="H39" s="1126" t="n">
        <v>20</v>
      </c>
      <c r="I39" s="1126" t="n">
        <v>2.1</v>
      </c>
      <c r="J39" s="1126" t="n">
        <v>2.3</v>
      </c>
      <c r="K39" s="1126" t="n">
        <v>9500</v>
      </c>
      <c r="L39" s="1126" t="n">
        <v>320</v>
      </c>
      <c r="M39" s="1126" t="n">
        <v>590</v>
      </c>
      <c r="N39" s="1126" t="n">
        <v>3.05</v>
      </c>
      <c r="O39" s="1126" t="n">
        <v>305</v>
      </c>
      <c r="P39" s="1126" t="n">
        <v>305</v>
      </c>
      <c r="Q39" s="1126" t="n">
        <v>6400</v>
      </c>
      <c r="R39" s="1127" t="n">
        <v>1</v>
      </c>
      <c r="S39" s="1070"/>
      <c r="T39" s="208" t="n">
        <f aca="false">IF($D$2=$D39,E39,0)</f>
        <v>0</v>
      </c>
      <c r="U39" s="208" t="n">
        <f aca="false">IF($D$2=$D39,F39,0)</f>
        <v>0</v>
      </c>
      <c r="V39" s="208" t="n">
        <f aca="false">IF($D$2=$D39,J39,0)</f>
        <v>0</v>
      </c>
      <c r="W39" s="208" t="n">
        <f aca="false">IF($D$2=$D39,K39,0)</f>
        <v>0</v>
      </c>
      <c r="X39" s="208" t="n">
        <f aca="false">IF($D$2=$D39,O39,0)</f>
        <v>0</v>
      </c>
      <c r="Y39" s="208" t="n">
        <f aca="false">IF($D$2=$D39,P39,0)</f>
        <v>0</v>
      </c>
      <c r="Z39" s="208" t="n">
        <f aca="false">IF(R39=1,Y39,X39)</f>
        <v>0</v>
      </c>
      <c r="AA39" s="208" t="n">
        <f aca="false">IF($D$2=$D39,R39,0)</f>
        <v>0</v>
      </c>
      <c r="AB39" s="208" t="n">
        <f aca="false">IF($D$2=$D39,P39,0)</f>
        <v>0</v>
      </c>
      <c r="AD39" s="474"/>
      <c r="AE39" s="474"/>
      <c r="AF39" s="474"/>
      <c r="AG39" s="474"/>
      <c r="AH39" s="474"/>
      <c r="AI39" s="474"/>
      <c r="AJ39" s="474"/>
      <c r="AK39" s="474"/>
    </row>
    <row r="40" customFormat="false" ht="15" hidden="false" customHeight="false" outlineLevel="0" collapsed="false">
      <c r="A40" s="1070"/>
      <c r="B40" s="1125"/>
      <c r="C40" s="1070"/>
      <c r="D40" s="1126" t="s">
        <v>1068</v>
      </c>
      <c r="E40" s="1126" t="n">
        <v>42</v>
      </c>
      <c r="F40" s="1126" t="n">
        <v>25</v>
      </c>
      <c r="G40" s="1126" t="n">
        <v>0.6</v>
      </c>
      <c r="H40" s="1126" t="n">
        <v>27</v>
      </c>
      <c r="I40" s="1126" t="n">
        <v>4</v>
      </c>
      <c r="J40" s="1126" t="n">
        <v>4</v>
      </c>
      <c r="K40" s="1126" t="n">
        <v>13000</v>
      </c>
      <c r="L40" s="1126" t="n">
        <v>430</v>
      </c>
      <c r="M40" s="1126" t="n">
        <v>810</v>
      </c>
      <c r="N40" s="1126" t="n">
        <v>6</v>
      </c>
      <c r="O40" s="1126" t="n">
        <v>600</v>
      </c>
      <c r="P40" s="1126" t="n">
        <v>600</v>
      </c>
      <c r="Q40" s="1126" t="n">
        <v>8700</v>
      </c>
      <c r="R40" s="1127" t="n">
        <v>1</v>
      </c>
      <c r="S40" s="1070"/>
      <c r="T40" s="208" t="n">
        <f aca="false">IF($D$2=$D40,E40,0)</f>
        <v>0</v>
      </c>
      <c r="U40" s="208" t="n">
        <f aca="false">IF($D$2=$D40,F40,0)</f>
        <v>0</v>
      </c>
      <c r="V40" s="208" t="n">
        <f aca="false">IF($D$2=$D40,J40,0)</f>
        <v>0</v>
      </c>
      <c r="W40" s="208" t="n">
        <f aca="false">IF($D$2=$D40,K40,0)</f>
        <v>0</v>
      </c>
      <c r="X40" s="208" t="n">
        <f aca="false">IF($D$2=$D40,O40,0)</f>
        <v>0</v>
      </c>
      <c r="Y40" s="208" t="n">
        <f aca="false">IF($D$2=$D40,P40,0)</f>
        <v>0</v>
      </c>
      <c r="Z40" s="208" t="n">
        <f aca="false">IF(R40=1,Y40,X40)</f>
        <v>0</v>
      </c>
      <c r="AA40" s="208" t="n">
        <f aca="false">IF($D$2=$D40,R40,0)</f>
        <v>0</v>
      </c>
      <c r="AB40" s="208" t="n">
        <f aca="false">IF($D$2=$D40,P40,0)</f>
        <v>0</v>
      </c>
      <c r="AD40" s="474"/>
      <c r="AE40" s="474"/>
      <c r="AF40" s="474"/>
      <c r="AG40" s="474"/>
      <c r="AH40" s="474"/>
      <c r="AI40" s="474"/>
      <c r="AJ40" s="474"/>
      <c r="AK40" s="474"/>
    </row>
    <row r="41" customFormat="false" ht="15" hidden="false" customHeight="false" outlineLevel="0" collapsed="false">
      <c r="A41" s="1070"/>
      <c r="B41" s="1125"/>
      <c r="C41" s="1070"/>
      <c r="D41" s="1126" t="s">
        <v>1069</v>
      </c>
      <c r="E41" s="1126" t="n">
        <v>32</v>
      </c>
      <c r="F41" s="1126" t="n">
        <v>19</v>
      </c>
      <c r="G41" s="1126" t="n">
        <v>0.6</v>
      </c>
      <c r="H41" s="1126" t="n">
        <v>24</v>
      </c>
      <c r="I41" s="1126" t="n">
        <v>4</v>
      </c>
      <c r="J41" s="1126" t="n">
        <v>4</v>
      </c>
      <c r="K41" s="1126" t="n">
        <v>12000</v>
      </c>
      <c r="L41" s="1126" t="n">
        <v>400</v>
      </c>
      <c r="M41" s="1126" t="n">
        <v>750</v>
      </c>
      <c r="N41" s="1126" t="n">
        <v>6</v>
      </c>
      <c r="O41" s="1126" t="n">
        <v>600</v>
      </c>
      <c r="P41" s="1126" t="n">
        <v>600</v>
      </c>
      <c r="Q41" s="1126" t="n">
        <v>8000</v>
      </c>
      <c r="R41" s="1127" t="n">
        <v>1</v>
      </c>
      <c r="S41" s="1070"/>
      <c r="T41" s="208" t="n">
        <f aca="false">IF($D$2=$D41,E41,0)</f>
        <v>0</v>
      </c>
      <c r="U41" s="208" t="n">
        <f aca="false">IF($D$2=$D41,F41,0)</f>
        <v>0</v>
      </c>
      <c r="V41" s="208" t="n">
        <f aca="false">IF($D$2=$D41,J41,0)</f>
        <v>0</v>
      </c>
      <c r="W41" s="208" t="n">
        <f aca="false">IF($D$2=$D41,K41,0)</f>
        <v>0</v>
      </c>
      <c r="X41" s="208" t="n">
        <f aca="false">IF($D$2=$D41,O41,0)</f>
        <v>0</v>
      </c>
      <c r="Y41" s="208" t="n">
        <f aca="false">IF($D$2=$D41,P41,0)</f>
        <v>0</v>
      </c>
      <c r="Z41" s="208" t="n">
        <f aca="false">IF(R41=1,Y41,X41)</f>
        <v>0</v>
      </c>
      <c r="AA41" s="208" t="n">
        <f aca="false">IF($D$2=$D41,R41,0)</f>
        <v>0</v>
      </c>
      <c r="AB41" s="208" t="n">
        <f aca="false">IF($D$2=$D41,P41,0)</f>
        <v>0</v>
      </c>
      <c r="AD41" s="474"/>
      <c r="AE41" s="474"/>
      <c r="AF41" s="474"/>
      <c r="AG41" s="474"/>
      <c r="AH41" s="474"/>
      <c r="AI41" s="474"/>
      <c r="AJ41" s="474"/>
      <c r="AK41" s="474"/>
    </row>
    <row r="42" customFormat="false" ht="15" hidden="false" customHeight="false" outlineLevel="0" collapsed="false">
      <c r="A42" s="1070"/>
      <c r="B42" s="1125"/>
      <c r="C42" s="1070"/>
      <c r="D42" s="1126" t="s">
        <v>1070</v>
      </c>
      <c r="E42" s="1126" t="n">
        <v>26</v>
      </c>
      <c r="F42" s="1126" t="n">
        <v>16</v>
      </c>
      <c r="G42" s="1126" t="n">
        <v>0.6</v>
      </c>
      <c r="H42" s="1126" t="n">
        <v>22</v>
      </c>
      <c r="I42" s="1126" t="n">
        <v>4</v>
      </c>
      <c r="J42" s="1126" t="n">
        <v>4</v>
      </c>
      <c r="K42" s="1126" t="n">
        <v>11500</v>
      </c>
      <c r="L42" s="1126" t="n">
        <v>380</v>
      </c>
      <c r="M42" s="1126" t="n">
        <v>720</v>
      </c>
      <c r="N42" s="1126" t="n">
        <v>6</v>
      </c>
      <c r="O42" s="1126" t="n">
        <v>600</v>
      </c>
      <c r="P42" s="1126" t="n">
        <v>600</v>
      </c>
      <c r="Q42" s="1126" t="n">
        <v>7700</v>
      </c>
      <c r="R42" s="1127" t="n">
        <v>1</v>
      </c>
      <c r="S42" s="1070"/>
      <c r="T42" s="208" t="n">
        <f aca="false">IF($D$2=$D42,E42,0)</f>
        <v>0</v>
      </c>
      <c r="U42" s="208" t="n">
        <f aca="false">IF($D$2=$D42,F42,0)</f>
        <v>0</v>
      </c>
      <c r="V42" s="208" t="n">
        <f aca="false">IF($D$2=$D42,J42,0)</f>
        <v>0</v>
      </c>
      <c r="W42" s="208" t="n">
        <f aca="false">IF($D$2=$D42,K42,0)</f>
        <v>0</v>
      </c>
      <c r="X42" s="208" t="n">
        <f aca="false">IF($D$2=$D42,O42,0)</f>
        <v>0</v>
      </c>
      <c r="Y42" s="208" t="n">
        <f aca="false">IF($D$2=$D42,P42,0)</f>
        <v>0</v>
      </c>
      <c r="Z42" s="208" t="n">
        <f aca="false">IF(R42=1,Y42,X42)</f>
        <v>0</v>
      </c>
      <c r="AA42" s="208" t="n">
        <f aca="false">IF($D$2=$D42,R42,0)</f>
        <v>0</v>
      </c>
      <c r="AB42" s="208" t="n">
        <f aca="false">IF($D$2=$D42,P42,0)</f>
        <v>0</v>
      </c>
      <c r="AD42" s="474"/>
      <c r="AE42" s="474"/>
      <c r="AF42" s="474"/>
      <c r="AG42" s="474"/>
      <c r="AH42" s="474"/>
      <c r="AI42" s="474"/>
      <c r="AJ42" s="474"/>
      <c r="AK42" s="474"/>
    </row>
    <row r="43" customFormat="false" ht="15" hidden="false" customHeight="false" outlineLevel="0" collapsed="false">
      <c r="A43" s="1070"/>
      <c r="B43" s="1125"/>
      <c r="C43" s="1070"/>
      <c r="D43" s="1126" t="s">
        <v>1071</v>
      </c>
      <c r="E43" s="1126" t="n">
        <v>33</v>
      </c>
      <c r="F43" s="1126" t="n">
        <v>20</v>
      </c>
      <c r="G43" s="1126" t="n">
        <v>0.5</v>
      </c>
      <c r="H43" s="1126" t="n">
        <v>24</v>
      </c>
      <c r="I43" s="1126" t="n">
        <v>4</v>
      </c>
      <c r="J43" s="1126" t="n">
        <v>3.3</v>
      </c>
      <c r="K43" s="1126" t="n">
        <v>12300</v>
      </c>
      <c r="L43" s="1126" t="n">
        <v>410</v>
      </c>
      <c r="M43" s="1126" t="n">
        <v>770</v>
      </c>
      <c r="N43" s="1126" t="n">
        <v>5.75</v>
      </c>
      <c r="O43" s="1126" t="n">
        <v>530</v>
      </c>
      <c r="P43" s="1126" t="n">
        <v>575</v>
      </c>
      <c r="Q43" s="1126" t="n">
        <v>8200</v>
      </c>
      <c r="R43" s="1127" t="n">
        <v>1</v>
      </c>
      <c r="S43" s="1070"/>
      <c r="T43" s="208" t="n">
        <f aca="false">IF($D$2=$D43,E43,0)</f>
        <v>0</v>
      </c>
      <c r="U43" s="208" t="n">
        <f aca="false">IF($D$2=$D43,F43,0)</f>
        <v>0</v>
      </c>
      <c r="V43" s="208" t="n">
        <f aca="false">IF($D$2=$D43,J43,0)</f>
        <v>0</v>
      </c>
      <c r="W43" s="208" t="n">
        <f aca="false">IF($D$2=$D43,K43,0)</f>
        <v>0</v>
      </c>
      <c r="X43" s="208" t="n">
        <f aca="false">IF($D$2=$D43,O43,0)</f>
        <v>0</v>
      </c>
      <c r="Y43" s="208" t="n">
        <f aca="false">IF($D$2=$D43,P43,0)</f>
        <v>0</v>
      </c>
      <c r="Z43" s="208" t="n">
        <f aca="false">IF(R43=1,Y43,X43)</f>
        <v>0</v>
      </c>
      <c r="AA43" s="208" t="n">
        <f aca="false">IF($D$2=$D43,R43,0)</f>
        <v>0</v>
      </c>
      <c r="AB43" s="208" t="n">
        <f aca="false">IF($D$2=$D43,P43,0)</f>
        <v>0</v>
      </c>
      <c r="AD43" s="474"/>
      <c r="AE43" s="474"/>
      <c r="AF43" s="474"/>
      <c r="AG43" s="474"/>
      <c r="AH43" s="474"/>
      <c r="AI43" s="474"/>
      <c r="AJ43" s="474"/>
      <c r="AK43" s="474"/>
    </row>
    <row r="44" customFormat="false" ht="15" hidden="false" customHeight="false" outlineLevel="0" collapsed="false">
      <c r="A44" s="1070"/>
      <c r="B44" s="1125"/>
      <c r="C44" s="1070"/>
      <c r="D44" s="1126" t="s">
        <v>1072</v>
      </c>
      <c r="E44" s="1126" t="n">
        <v>26</v>
      </c>
      <c r="F44" s="1126" t="n">
        <v>16</v>
      </c>
      <c r="G44" s="1126" t="n">
        <v>0.5</v>
      </c>
      <c r="H44" s="1126" t="n">
        <v>22</v>
      </c>
      <c r="I44" s="1126" t="n">
        <v>4</v>
      </c>
      <c r="J44" s="1126" t="n">
        <v>2.7</v>
      </c>
      <c r="K44" s="1126" t="n">
        <v>11400</v>
      </c>
      <c r="L44" s="1126" t="n">
        <v>380</v>
      </c>
      <c r="M44" s="1126" t="n">
        <v>710</v>
      </c>
      <c r="N44" s="1126" t="n">
        <v>5.75</v>
      </c>
      <c r="O44" s="1126" t="n">
        <v>530</v>
      </c>
      <c r="P44" s="1126" t="n">
        <v>575</v>
      </c>
      <c r="Q44" s="1126" t="n">
        <v>7600</v>
      </c>
      <c r="R44" s="1127" t="n">
        <v>1</v>
      </c>
      <c r="S44" s="1070"/>
      <c r="T44" s="208" t="n">
        <f aca="false">IF($D$2=$D44,E44,0)</f>
        <v>0</v>
      </c>
      <c r="U44" s="208" t="n">
        <f aca="false">IF($D$2=$D44,F44,0)</f>
        <v>0</v>
      </c>
      <c r="V44" s="208" t="n">
        <f aca="false">IF($D$2=$D44,J44,0)</f>
        <v>0</v>
      </c>
      <c r="W44" s="208" t="n">
        <f aca="false">IF($D$2=$D44,K44,0)</f>
        <v>0</v>
      </c>
      <c r="X44" s="208" t="n">
        <f aca="false">IF($D$2=$D44,O44,0)</f>
        <v>0</v>
      </c>
      <c r="Y44" s="208" t="n">
        <f aca="false">IF($D$2=$D44,P44,0)</f>
        <v>0</v>
      </c>
      <c r="Z44" s="208" t="n">
        <f aca="false">IF(R44=1,Y44,X44)</f>
        <v>0</v>
      </c>
      <c r="AA44" s="208" t="n">
        <f aca="false">IF($D$2=$D44,R44,0)</f>
        <v>0</v>
      </c>
      <c r="AB44" s="208" t="n">
        <f aca="false">IF($D$2=$D44,P44,0)</f>
        <v>0</v>
      </c>
      <c r="AD44" s="474"/>
      <c r="AE44" s="474"/>
      <c r="AF44" s="474"/>
      <c r="AG44" s="474"/>
      <c r="AH44" s="474"/>
      <c r="AI44" s="474"/>
      <c r="AJ44" s="474"/>
      <c r="AK44" s="474"/>
    </row>
    <row r="45" customFormat="false" ht="15" hidden="false" customHeight="false" outlineLevel="0" collapsed="false">
      <c r="A45" s="1070"/>
      <c r="B45" s="1125"/>
      <c r="C45" s="1070"/>
      <c r="D45" s="1126" t="s">
        <v>1074</v>
      </c>
      <c r="E45" s="1126" t="n">
        <v>22</v>
      </c>
      <c r="F45" s="1126" t="n">
        <v>13</v>
      </c>
      <c r="G45" s="1126" t="n">
        <v>0.5</v>
      </c>
      <c r="H45" s="1126" t="n">
        <v>20</v>
      </c>
      <c r="I45" s="1126" t="n">
        <v>4</v>
      </c>
      <c r="J45" s="1126" t="n">
        <v>2.4</v>
      </c>
      <c r="K45" s="1126" t="n">
        <v>10500</v>
      </c>
      <c r="L45" s="1126" t="n">
        <v>350</v>
      </c>
      <c r="M45" s="1126" t="n">
        <v>660</v>
      </c>
      <c r="N45" s="1126" t="n">
        <v>5.75</v>
      </c>
      <c r="O45" s="1126" t="n">
        <v>530</v>
      </c>
      <c r="P45" s="1126" t="n">
        <v>575</v>
      </c>
      <c r="Q45" s="1126" t="n">
        <v>7000</v>
      </c>
      <c r="R45" s="1127" t="n">
        <v>1</v>
      </c>
      <c r="S45" s="1070"/>
      <c r="T45" s="208" t="n">
        <f aca="false">IF($D$2=$D45,E45,0)</f>
        <v>0</v>
      </c>
      <c r="U45" s="208" t="n">
        <f aca="false">IF($D$2=$D45,F45,0)</f>
        <v>0</v>
      </c>
      <c r="V45" s="208" t="n">
        <f aca="false">IF($D$2=$D45,J45,0)</f>
        <v>0</v>
      </c>
      <c r="W45" s="208" t="n">
        <f aca="false">IF($D$2=$D45,K45,0)</f>
        <v>0</v>
      </c>
      <c r="X45" s="208" t="n">
        <f aca="false">IF($D$2=$D45,O45,0)</f>
        <v>0</v>
      </c>
      <c r="Y45" s="208" t="n">
        <f aca="false">IF($D$2=$D45,P45,0)</f>
        <v>0</v>
      </c>
      <c r="Z45" s="208" t="n">
        <f aca="false">IF(R45=1,Y45,X45)</f>
        <v>0</v>
      </c>
      <c r="AA45" s="208" t="n">
        <f aca="false">IF($D$2=$D45,R45,0)</f>
        <v>0</v>
      </c>
      <c r="AB45" s="208" t="n">
        <f aca="false">IF($D$2=$D45,P45,0)</f>
        <v>0</v>
      </c>
      <c r="AD45" s="474"/>
      <c r="AE45" s="474"/>
      <c r="AF45" s="474"/>
      <c r="AG45" s="474"/>
      <c r="AH45" s="474"/>
      <c r="AI45" s="474"/>
      <c r="AJ45" s="474"/>
      <c r="AK45" s="474"/>
    </row>
    <row r="46" customFormat="false" ht="15" hidden="false" customHeight="false" outlineLevel="0" collapsed="false">
      <c r="A46" s="1070"/>
      <c r="B46" s="1125"/>
      <c r="C46" s="1070"/>
      <c r="D46" s="1126" t="s">
        <v>1076</v>
      </c>
      <c r="E46" s="1126" t="n">
        <v>28</v>
      </c>
      <c r="F46" s="1126" t="n">
        <v>17</v>
      </c>
      <c r="G46" s="1126" t="n">
        <v>0.5</v>
      </c>
      <c r="H46" s="1126" t="n">
        <v>22</v>
      </c>
      <c r="I46" s="1126" t="n">
        <v>3.8</v>
      </c>
      <c r="J46" s="1126" t="n">
        <v>2</v>
      </c>
      <c r="K46" s="1126" t="n">
        <v>11000</v>
      </c>
      <c r="L46" s="1126" t="n">
        <v>730</v>
      </c>
      <c r="M46" s="1126" t="n">
        <v>950</v>
      </c>
      <c r="N46" s="1126" t="n">
        <v>5.5</v>
      </c>
      <c r="O46" s="1126" t="n">
        <v>550</v>
      </c>
      <c r="P46" s="1126" t="n">
        <v>580</v>
      </c>
      <c r="Q46" s="1126" t="n">
        <v>8000</v>
      </c>
      <c r="R46" s="1127" t="n">
        <v>1</v>
      </c>
      <c r="S46" s="1070"/>
      <c r="T46" s="208" t="n">
        <f aca="false">IF($D$2=$D46,E46,0)</f>
        <v>0</v>
      </c>
      <c r="U46" s="208" t="n">
        <f aca="false">IF($D$2=$D46,F46,0)</f>
        <v>0</v>
      </c>
      <c r="V46" s="208" t="n">
        <f aca="false">IF($D$2=$D46,J46,0)</f>
        <v>0</v>
      </c>
      <c r="W46" s="208" t="n">
        <f aca="false">IF($D$2=$D46,K46,0)</f>
        <v>0</v>
      </c>
      <c r="X46" s="208" t="n">
        <f aca="false">IF($D$2=$D46,O46,0)</f>
        <v>0</v>
      </c>
      <c r="Y46" s="208" t="n">
        <f aca="false">IF($D$2=$D46,P46,0)</f>
        <v>0</v>
      </c>
      <c r="Z46" s="208" t="n">
        <f aca="false">IF(R46=1,Y46,X46)</f>
        <v>0</v>
      </c>
      <c r="AA46" s="208" t="n">
        <f aca="false">IF($D$2=$D46,R46,0)</f>
        <v>0</v>
      </c>
      <c r="AB46" s="208" t="n">
        <f aca="false">IF($D$2=$D46,P46,0)</f>
        <v>0</v>
      </c>
      <c r="AD46" s="474"/>
      <c r="AE46" s="474"/>
      <c r="AF46" s="474"/>
      <c r="AG46" s="474"/>
      <c r="AH46" s="474"/>
      <c r="AI46" s="474"/>
      <c r="AJ46" s="474"/>
      <c r="AK46" s="474"/>
    </row>
    <row r="47" customFormat="false" ht="15" hidden="false" customHeight="false" outlineLevel="0" collapsed="false">
      <c r="A47" s="1070"/>
      <c r="B47" s="1125"/>
      <c r="C47" s="1070"/>
      <c r="D47" s="1126" t="s">
        <v>1077</v>
      </c>
      <c r="E47" s="1126" t="n">
        <v>42</v>
      </c>
      <c r="F47" s="1126" t="n">
        <v>25</v>
      </c>
      <c r="G47" s="1126" t="n">
        <v>0.8</v>
      </c>
      <c r="H47" s="1126" t="n">
        <v>27</v>
      </c>
      <c r="I47" s="1126" t="n">
        <v>5.7</v>
      </c>
      <c r="J47" s="1126" t="n">
        <v>4</v>
      </c>
      <c r="K47" s="1126" t="n">
        <v>12000</v>
      </c>
      <c r="L47" s="1126" t="n">
        <v>800</v>
      </c>
      <c r="M47" s="1126" t="n">
        <v>750</v>
      </c>
      <c r="N47" s="1126" t="n">
        <v>8.25</v>
      </c>
      <c r="O47" s="1126" t="n">
        <v>760</v>
      </c>
      <c r="P47" s="1126" t="n">
        <v>825</v>
      </c>
      <c r="Q47" s="1126" t="n">
        <v>10100</v>
      </c>
      <c r="R47" s="1127" t="n">
        <v>1</v>
      </c>
      <c r="S47" s="1070"/>
      <c r="T47" s="208" t="n">
        <f aca="false">IF($D$2=$D47,E47,0)</f>
        <v>0</v>
      </c>
      <c r="U47" s="208" t="n">
        <f aca="false">IF($D$2=$D47,F47,0)</f>
        <v>0</v>
      </c>
      <c r="V47" s="208" t="n">
        <f aca="false">IF($D$2=$D47,J47,0)</f>
        <v>0</v>
      </c>
      <c r="W47" s="208" t="n">
        <f aca="false">IF($D$2=$D47,K47,0)</f>
        <v>0</v>
      </c>
      <c r="X47" s="208" t="n">
        <f aca="false">IF($D$2=$D47,O47,0)</f>
        <v>0</v>
      </c>
      <c r="Y47" s="208" t="n">
        <f aca="false">IF($D$2=$D47,P47,0)</f>
        <v>0</v>
      </c>
      <c r="Z47" s="208" t="n">
        <f aca="false">IF(R47=1,Y47,X47)</f>
        <v>0</v>
      </c>
      <c r="AA47" s="208" t="n">
        <f aca="false">IF($D$2=$D47,R47,0)</f>
        <v>0</v>
      </c>
      <c r="AB47" s="208" t="n">
        <f aca="false">IF($D$2=$D47,P47,0)</f>
        <v>0</v>
      </c>
      <c r="AD47" s="474"/>
      <c r="AE47" s="474"/>
      <c r="AF47" s="474"/>
      <c r="AG47" s="474"/>
      <c r="AH47" s="474"/>
      <c r="AI47" s="474"/>
      <c r="AJ47" s="474"/>
      <c r="AK47" s="474"/>
    </row>
    <row r="48" customFormat="false" ht="15" hidden="false" customHeight="false" outlineLevel="0" collapsed="false">
      <c r="A48" s="1070"/>
      <c r="B48" s="1125"/>
      <c r="C48" s="1070"/>
      <c r="D48" s="1126" t="s">
        <v>1078</v>
      </c>
      <c r="E48" s="1126" t="n">
        <v>27</v>
      </c>
      <c r="F48" s="1126" t="n">
        <v>16</v>
      </c>
      <c r="G48" s="1126" t="n">
        <v>0.5</v>
      </c>
      <c r="H48" s="1126" t="n">
        <v>22</v>
      </c>
      <c r="I48" s="1126" t="n">
        <v>3.9</v>
      </c>
      <c r="J48" s="1126" t="n">
        <v>2</v>
      </c>
      <c r="K48" s="1126" t="n">
        <v>11500</v>
      </c>
      <c r="L48" s="1126" t="n">
        <v>770</v>
      </c>
      <c r="M48" s="1126" t="n">
        <v>720</v>
      </c>
      <c r="N48" s="1126" t="n">
        <v>5.6</v>
      </c>
      <c r="O48" s="1126" t="n">
        <v>515</v>
      </c>
      <c r="P48" s="1126" t="n">
        <v>560</v>
      </c>
      <c r="Q48" s="1126" t="n">
        <v>8400</v>
      </c>
      <c r="R48" s="1127" t="n">
        <v>1</v>
      </c>
      <c r="S48" s="1070"/>
      <c r="T48" s="208" t="n">
        <f aca="false">IF($D$2=$D48,E48,0)</f>
        <v>0</v>
      </c>
      <c r="U48" s="208" t="n">
        <f aca="false">IF($D$2=$D48,F48,0)</f>
        <v>0</v>
      </c>
      <c r="V48" s="208" t="n">
        <f aca="false">IF($D$2=$D48,J48,0)</f>
        <v>0</v>
      </c>
      <c r="W48" s="208" t="n">
        <f aca="false">IF($D$2=$D48,K48,0)</f>
        <v>0</v>
      </c>
      <c r="X48" s="208" t="n">
        <f aca="false">IF($D$2=$D48,O48,0)</f>
        <v>0</v>
      </c>
      <c r="Y48" s="208" t="n">
        <f aca="false">IF($D$2=$D48,P48,0)</f>
        <v>0</v>
      </c>
      <c r="Z48" s="208" t="n">
        <f aca="false">IF(R48=1,Y48,X48)</f>
        <v>0</v>
      </c>
      <c r="AA48" s="208" t="n">
        <f aca="false">IF($D$2=$D48,R48,0)</f>
        <v>0</v>
      </c>
      <c r="AB48" s="208" t="n">
        <f aca="false">IF($D$2=$D48,P48,0)</f>
        <v>0</v>
      </c>
      <c r="AD48" s="474"/>
      <c r="AE48" s="474"/>
      <c r="AF48" s="474"/>
      <c r="AG48" s="474"/>
      <c r="AH48" s="474"/>
      <c r="AI48" s="474"/>
      <c r="AJ48" s="474"/>
      <c r="AK48" s="474"/>
    </row>
    <row r="49" customFormat="false" ht="15" hidden="true" customHeight="false" outlineLevel="0" collapsed="false">
      <c r="A49" s="1070"/>
      <c r="B49" s="1125" t="s">
        <v>1277</v>
      </c>
      <c r="C49" s="1070"/>
      <c r="D49" s="779" t="s">
        <v>994</v>
      </c>
      <c r="E49" s="1128" t="n">
        <f aca="false">utente!F20</f>
        <v>24</v>
      </c>
      <c r="F49" s="1128" t="n">
        <f aca="false">utente!F21</f>
        <v>16.5</v>
      </c>
      <c r="G49" s="1128"/>
      <c r="H49" s="1128"/>
      <c r="I49" s="1128"/>
      <c r="J49" s="1128" t="n">
        <f aca="false">utente!F22</f>
        <v>2.7</v>
      </c>
      <c r="K49" s="1128" t="n">
        <f aca="false">utente!F23</f>
        <v>11600</v>
      </c>
      <c r="L49" s="1128"/>
      <c r="M49" s="1128"/>
      <c r="N49" s="1128"/>
      <c r="O49" s="1128" t="n">
        <f aca="false">utente!F24</f>
        <v>380</v>
      </c>
      <c r="P49" s="1128" t="n">
        <f aca="false">utente!F25</f>
        <v>0</v>
      </c>
      <c r="Q49" s="1128"/>
      <c r="R49" s="1128" t="n">
        <f aca="false">T55</f>
        <v>2</v>
      </c>
      <c r="S49" s="1070"/>
      <c r="T49" s="208" t="n">
        <f aca="false">IF($D$2=$D49,E49,0)</f>
        <v>0</v>
      </c>
      <c r="U49" s="208" t="n">
        <f aca="false">IF($D$2=$D49,F49,0)</f>
        <v>0</v>
      </c>
      <c r="V49" s="208" t="n">
        <f aca="false">IF($D$2=$D49,J49,0)</f>
        <v>0</v>
      </c>
      <c r="W49" s="208" t="n">
        <f aca="false">IF($D$2=$D49,K49,0)</f>
        <v>0</v>
      </c>
      <c r="X49" s="208" t="n">
        <f aca="false">IF($D$2=$D49,O49,0)</f>
        <v>0</v>
      </c>
      <c r="Y49" s="208" t="n">
        <f aca="false">IF($D$2=$D49,P49,0)</f>
        <v>0</v>
      </c>
      <c r="Z49" s="208" t="n">
        <f aca="false">IF(R49=1,Y49,X49)</f>
        <v>0</v>
      </c>
      <c r="AA49" s="208" t="n">
        <f aca="false">IF($D$2=$D49,R49,0)</f>
        <v>0</v>
      </c>
      <c r="AB49" s="208" t="n">
        <f aca="false">IF($D$2=$D49,P49,0)</f>
        <v>0</v>
      </c>
      <c r="AD49" s="474"/>
      <c r="AE49" s="474"/>
      <c r="AF49" s="474"/>
      <c r="AG49" s="474"/>
      <c r="AH49" s="474"/>
      <c r="AI49" s="474"/>
      <c r="AJ49" s="474"/>
      <c r="AK49" s="474"/>
    </row>
    <row r="50" customFormat="false" ht="14.25" hidden="false" customHeight="false" outlineLevel="0" collapsed="false">
      <c r="A50" s="1070"/>
      <c r="B50" s="1125"/>
      <c r="C50" s="1070"/>
      <c r="D50" s="1070"/>
      <c r="E50" s="1070"/>
      <c r="F50" s="1070"/>
      <c r="G50" s="1070"/>
      <c r="H50" s="1070"/>
      <c r="I50" s="1070"/>
      <c r="J50" s="1070"/>
      <c r="K50" s="1070"/>
      <c r="L50" s="1070"/>
      <c r="M50" s="1070"/>
      <c r="N50" s="1070"/>
      <c r="O50" s="1070"/>
      <c r="P50" s="1070"/>
      <c r="Q50" s="1070"/>
      <c r="R50" s="1070"/>
      <c r="S50" s="1070"/>
      <c r="AD50" s="474"/>
      <c r="AE50" s="474"/>
      <c r="AF50" s="474"/>
      <c r="AG50" s="474"/>
      <c r="AH50" s="474"/>
      <c r="AI50" s="474"/>
      <c r="AJ50" s="474"/>
      <c r="AK50" s="474"/>
    </row>
    <row r="51" customFormat="false" ht="15" hidden="true" customHeight="false" outlineLevel="0" collapsed="false">
      <c r="A51" s="1070"/>
      <c r="B51" s="1125"/>
      <c r="C51" s="1070"/>
      <c r="D51" s="1070"/>
      <c r="E51" s="1070"/>
      <c r="F51" s="1070"/>
      <c r="G51" s="1070"/>
      <c r="H51" s="1070"/>
      <c r="I51" s="1070"/>
      <c r="J51" s="1070"/>
      <c r="K51" s="1070"/>
      <c r="L51" s="1070"/>
      <c r="M51" s="1070"/>
      <c r="N51" s="1070"/>
      <c r="O51" s="1070"/>
      <c r="P51" s="1070"/>
      <c r="Q51" s="1070"/>
      <c r="R51" s="1070"/>
      <c r="S51" s="1070"/>
      <c r="T51" s="1129" t="n">
        <f aca="false">SUM(T8:T49)</f>
        <v>24</v>
      </c>
      <c r="U51" s="316" t="n">
        <f aca="false">SUM(U8:U49)</f>
        <v>14</v>
      </c>
      <c r="V51" s="1130" t="n">
        <f aca="false">SUM(V8:V49)</f>
        <v>2.5</v>
      </c>
      <c r="W51" s="316" t="n">
        <f aca="false">SUM(W8:W49)</f>
        <v>11000</v>
      </c>
      <c r="X51" s="1131" t="n">
        <f aca="false">SUM(X8:X49)</f>
        <v>350</v>
      </c>
      <c r="Y51" s="316" t="n">
        <f aca="false">SUM(Y8:Y49)</f>
        <v>420</v>
      </c>
      <c r="Z51" s="1131" t="n">
        <f aca="false">SUM(Z8:Z49)</f>
        <v>420</v>
      </c>
      <c r="AA51" s="316" t="n">
        <f aca="false">SUM(AA8:AA49)</f>
        <v>1</v>
      </c>
      <c r="AB51" s="1132" t="n">
        <f aca="false">SUM(AB8:AB49)</f>
        <v>420</v>
      </c>
      <c r="AD51" s="474"/>
      <c r="AE51" s="474"/>
      <c r="AF51" s="474"/>
      <c r="AG51" s="474"/>
      <c r="AH51" s="474"/>
      <c r="AI51" s="474"/>
      <c r="AJ51" s="474"/>
      <c r="AK51" s="474"/>
    </row>
    <row r="52" customFormat="false" ht="19.5" hidden="true" customHeight="false" outlineLevel="0" collapsed="false">
      <c r="A52" s="1070"/>
      <c r="B52" s="1125"/>
      <c r="C52" s="1070"/>
      <c r="D52" s="1070"/>
      <c r="E52" s="1070"/>
      <c r="F52" s="1070"/>
      <c r="G52" s="1070"/>
      <c r="H52" s="1070"/>
      <c r="I52" s="1070"/>
      <c r="J52" s="1070"/>
      <c r="K52" s="1070"/>
      <c r="L52" s="1070"/>
      <c r="M52" s="1070"/>
      <c r="N52" s="1070"/>
      <c r="O52" s="1070"/>
      <c r="P52" s="1070"/>
      <c r="Q52" s="1070"/>
      <c r="R52" s="1133" t="str">
        <f aca="false">utente!F26</f>
        <v>lamellare</v>
      </c>
      <c r="S52" s="1070"/>
      <c r="T52" s="1122" t="s">
        <v>110</v>
      </c>
      <c r="U52" s="1122" t="s">
        <v>332</v>
      </c>
      <c r="V52" s="1122" t="s">
        <v>115</v>
      </c>
      <c r="W52" s="1123" t="s">
        <v>333</v>
      </c>
      <c r="X52" s="1124" t="s">
        <v>1253</v>
      </c>
      <c r="Y52" s="1124" t="s">
        <v>1257</v>
      </c>
      <c r="Z52" s="1124" t="s">
        <v>1260</v>
      </c>
      <c r="AA52" s="1123" t="s">
        <v>1262</v>
      </c>
      <c r="AB52" s="1124" t="s">
        <v>1264</v>
      </c>
      <c r="AD52" s="474"/>
      <c r="AE52" s="474"/>
      <c r="AF52" s="474"/>
      <c r="AG52" s="474"/>
      <c r="AH52" s="474"/>
      <c r="AI52" s="474"/>
      <c r="AJ52" s="474"/>
      <c r="AK52" s="474"/>
    </row>
    <row r="53" customFormat="false" ht="14.25" hidden="true" customHeight="false" outlineLevel="0" collapsed="false">
      <c r="A53" s="1070"/>
      <c r="B53" s="1125"/>
      <c r="C53" s="1070"/>
      <c r="D53" s="1070"/>
      <c r="E53" s="1070"/>
      <c r="F53" s="1070"/>
      <c r="G53" s="1070"/>
      <c r="H53" s="1070"/>
      <c r="I53" s="1070"/>
      <c r="J53" s="1070"/>
      <c r="K53" s="1070"/>
      <c r="L53" s="1070"/>
      <c r="M53" s="1070"/>
      <c r="N53" s="1070"/>
      <c r="O53" s="1070"/>
      <c r="P53" s="1070"/>
      <c r="Q53" s="1070" t="s">
        <v>1246</v>
      </c>
      <c r="R53" s="1070" t="s">
        <v>1246</v>
      </c>
      <c r="S53" s="1070"/>
      <c r="T53" s="283" t="n">
        <f aca="false">IF(R52=R53,1,0)</f>
        <v>0</v>
      </c>
      <c r="AD53" s="474"/>
      <c r="AE53" s="474"/>
      <c r="AF53" s="474"/>
      <c r="AG53" s="474"/>
      <c r="AH53" s="474"/>
      <c r="AI53" s="474"/>
      <c r="AJ53" s="474"/>
      <c r="AK53" s="474"/>
    </row>
    <row r="54" customFormat="false" ht="14.25" hidden="true" customHeight="false" outlineLevel="0" collapsed="false">
      <c r="A54" s="1070"/>
      <c r="B54" s="1125"/>
      <c r="C54" s="1070"/>
      <c r="D54" s="1070"/>
      <c r="E54" s="1070"/>
      <c r="F54" s="1070"/>
      <c r="G54" s="1070"/>
      <c r="H54" s="1070"/>
      <c r="I54" s="1070"/>
      <c r="J54" s="1070"/>
      <c r="K54" s="1070"/>
      <c r="L54" s="1070"/>
      <c r="M54" s="1070"/>
      <c r="N54" s="1070"/>
      <c r="O54" s="1070"/>
      <c r="P54" s="1070"/>
      <c r="Q54" s="1070" t="s">
        <v>1249</v>
      </c>
      <c r="R54" s="1070" t="s">
        <v>1249</v>
      </c>
      <c r="S54" s="1070"/>
      <c r="T54" s="283" t="n">
        <f aca="false">IF(R52=R54,2,0)</f>
        <v>2</v>
      </c>
      <c r="AD54" s="474"/>
      <c r="AE54" s="474"/>
      <c r="AF54" s="474"/>
      <c r="AG54" s="474"/>
      <c r="AH54" s="474"/>
      <c r="AI54" s="474"/>
      <c r="AJ54" s="474"/>
      <c r="AK54" s="474"/>
    </row>
    <row r="55" customFormat="false" ht="14.25" hidden="true" customHeight="false" outlineLevel="0" collapsed="false">
      <c r="A55" s="1070"/>
      <c r="B55" s="1125"/>
      <c r="C55" s="1070"/>
      <c r="D55" s="1070"/>
      <c r="E55" s="1070"/>
      <c r="F55" s="1070"/>
      <c r="G55" s="1070"/>
      <c r="H55" s="1070"/>
      <c r="I55" s="1070"/>
      <c r="J55" s="1070"/>
      <c r="K55" s="1070"/>
      <c r="L55" s="1070"/>
      <c r="M55" s="1070"/>
      <c r="N55" s="1070"/>
      <c r="O55" s="1070"/>
      <c r="P55" s="1070"/>
      <c r="Q55" s="1070"/>
      <c r="R55" s="1070"/>
      <c r="S55" s="1070"/>
      <c r="T55" s="283" t="n">
        <f aca="false">T53+T54</f>
        <v>2</v>
      </c>
      <c r="AD55" s="474"/>
      <c r="AE55" s="474"/>
      <c r="AF55" s="474"/>
      <c r="AG55" s="474"/>
      <c r="AH55" s="474"/>
      <c r="AI55" s="474"/>
      <c r="AJ55" s="474"/>
      <c r="AK55" s="474"/>
    </row>
    <row r="56" customFormat="false" ht="14.25" hidden="true" customHeight="false" outlineLevel="0" collapsed="false">
      <c r="A56" s="1070"/>
      <c r="B56" s="1125"/>
      <c r="C56" s="1070"/>
      <c r="D56" s="1070"/>
      <c r="E56" s="1070"/>
      <c r="F56" s="1070"/>
      <c r="G56" s="1070"/>
      <c r="H56" s="1070"/>
      <c r="I56" s="1070"/>
      <c r="J56" s="1070"/>
      <c r="K56" s="1070"/>
      <c r="L56" s="1070"/>
      <c r="M56" s="1070"/>
      <c r="N56" s="1070"/>
      <c r="O56" s="1070"/>
      <c r="P56" s="1070"/>
      <c r="Q56" s="1070"/>
      <c r="R56" s="1070"/>
      <c r="S56" s="1070"/>
      <c r="AD56" s="474"/>
      <c r="AE56" s="474"/>
      <c r="AF56" s="474"/>
      <c r="AG56" s="474"/>
      <c r="AH56" s="474"/>
      <c r="AI56" s="474"/>
      <c r="AJ56" s="474"/>
      <c r="AK56" s="474"/>
    </row>
    <row r="57" customFormat="false" ht="18" hidden="false" customHeight="false" outlineLevel="0" collapsed="false">
      <c r="A57" s="1070"/>
      <c r="B57" s="1070"/>
      <c r="C57" s="1070"/>
      <c r="D57" s="1120" t="s">
        <v>1022</v>
      </c>
      <c r="E57" s="1120" t="s">
        <v>1243</v>
      </c>
      <c r="F57" s="1120" t="s">
        <v>1245</v>
      </c>
      <c r="G57" s="1120" t="s">
        <v>1269</v>
      </c>
      <c r="H57" s="1120" t="s">
        <v>1270</v>
      </c>
      <c r="I57" s="1120" t="s">
        <v>1271</v>
      </c>
      <c r="J57" s="1120" t="s">
        <v>1248</v>
      </c>
      <c r="K57" s="1120" t="s">
        <v>1251</v>
      </c>
      <c r="L57" s="1120" t="s">
        <v>1273</v>
      </c>
      <c r="M57" s="1120" t="s">
        <v>1274</v>
      </c>
      <c r="N57" s="1121" t="s">
        <v>1253</v>
      </c>
      <c r="O57" s="1121" t="s">
        <v>1253</v>
      </c>
      <c r="P57" s="1121" t="s">
        <v>1257</v>
      </c>
      <c r="Q57" s="1120" t="s">
        <v>1276</v>
      </c>
      <c r="R57" s="1120" t="s">
        <v>1262</v>
      </c>
      <c r="S57" s="1070"/>
      <c r="T57" s="1070"/>
      <c r="U57" s="1070"/>
      <c r="V57" s="1070"/>
      <c r="W57" s="1070"/>
      <c r="X57" s="1070"/>
      <c r="Y57" s="1070"/>
      <c r="Z57" s="1070"/>
      <c r="AA57" s="1070"/>
      <c r="AB57" s="1070"/>
      <c r="AD57" s="474"/>
      <c r="AE57" s="474"/>
      <c r="AF57" s="474"/>
      <c r="AG57" s="474"/>
      <c r="AH57" s="474"/>
      <c r="AI57" s="474"/>
      <c r="AJ57" s="474"/>
      <c r="AK57" s="474"/>
    </row>
    <row r="58" customFormat="false" ht="12.75" hidden="false" customHeight="false" outlineLevel="0" collapsed="false">
      <c r="A58" s="1070"/>
      <c r="B58" s="1070"/>
      <c r="C58" s="1070"/>
      <c r="D58" s="1070"/>
      <c r="E58" s="1070"/>
      <c r="F58" s="1070"/>
      <c r="G58" s="1070"/>
      <c r="H58" s="1070"/>
      <c r="I58" s="1070"/>
      <c r="J58" s="1070"/>
      <c r="K58" s="1070"/>
      <c r="L58" s="1070"/>
      <c r="M58" s="1070"/>
      <c r="N58" s="1070"/>
      <c r="O58" s="1070"/>
      <c r="P58" s="1070"/>
      <c r="Q58" s="1070"/>
      <c r="R58" s="1070"/>
      <c r="S58" s="1070"/>
      <c r="T58" s="1070"/>
      <c r="U58" s="1070"/>
      <c r="V58" s="1070"/>
      <c r="W58" s="1070"/>
      <c r="X58" s="1070"/>
      <c r="Y58" s="1070"/>
      <c r="Z58" s="1070"/>
      <c r="AA58" s="1070"/>
      <c r="AB58" s="1070"/>
      <c r="AD58" s="474"/>
      <c r="AE58" s="474"/>
      <c r="AF58" s="474"/>
      <c r="AG58" s="474"/>
      <c r="AH58" s="474"/>
      <c r="AI58" s="474"/>
      <c r="AJ58" s="474"/>
      <c r="AK58" s="474"/>
    </row>
    <row r="59" customFormat="false" ht="12.75" hidden="false" customHeight="false" outlineLevel="0" collapsed="false">
      <c r="A59" s="474"/>
      <c r="B59" s="474"/>
      <c r="C59" s="474"/>
      <c r="D59" s="474"/>
      <c r="E59" s="474"/>
      <c r="F59" s="474"/>
      <c r="G59" s="474"/>
      <c r="H59" s="474"/>
      <c r="I59" s="474"/>
      <c r="J59" s="474"/>
      <c r="K59" s="474"/>
      <c r="L59" s="474"/>
      <c r="M59" s="474"/>
      <c r="N59" s="474"/>
      <c r="O59" s="474"/>
      <c r="P59" s="474"/>
      <c r="AD59" s="474"/>
      <c r="AE59" s="474"/>
      <c r="AF59" s="474"/>
      <c r="AG59" s="474"/>
      <c r="AH59" s="474"/>
      <c r="AI59" s="474"/>
      <c r="AJ59" s="474"/>
      <c r="AK59" s="474"/>
    </row>
    <row r="60" customFormat="false" ht="12.75" hidden="false" customHeight="false" outlineLevel="0" collapsed="false">
      <c r="A60" s="474"/>
      <c r="B60" s="474"/>
      <c r="C60" s="474"/>
      <c r="D60" s="474"/>
      <c r="E60" s="474"/>
      <c r="F60" s="474"/>
      <c r="G60" s="474"/>
      <c r="H60" s="474"/>
      <c r="I60" s="474"/>
      <c r="J60" s="474"/>
      <c r="K60" s="474"/>
      <c r="L60" s="474"/>
      <c r="M60" s="474"/>
      <c r="N60" s="474"/>
      <c r="O60" s="474"/>
      <c r="P60" s="474"/>
      <c r="AD60" s="474"/>
      <c r="AE60" s="474"/>
      <c r="AF60" s="474"/>
      <c r="AG60" s="474"/>
      <c r="AH60" s="474"/>
      <c r="AI60" s="474"/>
      <c r="AJ60" s="474"/>
      <c r="AK60" s="474"/>
    </row>
    <row r="61" customFormat="false" ht="12.75" hidden="false" customHeight="false" outlineLevel="0" collapsed="false">
      <c r="A61" s="474"/>
      <c r="B61" s="474"/>
      <c r="C61" s="474"/>
      <c r="D61" s="474"/>
      <c r="E61" s="474"/>
      <c r="F61" s="474"/>
      <c r="G61" s="474"/>
      <c r="H61" s="474"/>
      <c r="I61" s="474"/>
      <c r="J61" s="474"/>
      <c r="K61" s="474"/>
      <c r="L61" s="474"/>
      <c r="M61" s="474"/>
      <c r="N61" s="474"/>
      <c r="O61" s="474"/>
      <c r="P61" s="474"/>
      <c r="AD61" s="474"/>
      <c r="AE61" s="474"/>
      <c r="AF61" s="474"/>
      <c r="AG61" s="474"/>
      <c r="AH61" s="474"/>
      <c r="AI61" s="474"/>
      <c r="AJ61" s="474"/>
      <c r="AK61" s="474"/>
    </row>
    <row r="62" customFormat="false" ht="12.75" hidden="false" customHeight="false" outlineLevel="0" collapsed="false">
      <c r="A62" s="474"/>
      <c r="B62" s="474"/>
      <c r="C62" s="474"/>
      <c r="D62" s="474"/>
      <c r="E62" s="474"/>
      <c r="F62" s="474"/>
      <c r="G62" s="474"/>
      <c r="H62" s="474"/>
      <c r="I62" s="474"/>
      <c r="J62" s="474"/>
      <c r="K62" s="474"/>
      <c r="L62" s="474"/>
      <c r="M62" s="474"/>
      <c r="N62" s="474"/>
      <c r="O62" s="474"/>
      <c r="P62" s="474"/>
      <c r="AD62" s="474"/>
      <c r="AE62" s="474"/>
      <c r="AF62" s="474"/>
      <c r="AG62" s="474"/>
      <c r="AH62" s="474"/>
      <c r="AI62" s="474"/>
      <c r="AJ62" s="474"/>
      <c r="AK62" s="474"/>
    </row>
    <row r="63" customFormat="false" ht="12.75" hidden="false" customHeight="false" outlineLevel="0" collapsed="false">
      <c r="A63" s="474"/>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D63" s="474"/>
      <c r="AE63" s="474"/>
      <c r="AF63" s="474"/>
      <c r="AG63" s="474"/>
      <c r="AH63" s="474"/>
      <c r="AI63" s="474"/>
      <c r="AJ63" s="474"/>
      <c r="AK63" s="474"/>
    </row>
    <row r="64" customFormat="false" ht="12.75" hidden="false" customHeight="false" outlineLevel="0" collapsed="false">
      <c r="A64" s="474"/>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D64" s="474"/>
      <c r="AE64" s="474"/>
      <c r="AF64" s="474"/>
      <c r="AG64" s="474"/>
      <c r="AH64" s="474"/>
      <c r="AI64" s="474"/>
      <c r="AJ64" s="474"/>
      <c r="AK64" s="474"/>
    </row>
    <row r="65" customFormat="false" ht="12.75" hidden="false" customHeight="false" outlineLevel="0" collapsed="false">
      <c r="A65" s="474"/>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D65" s="474"/>
      <c r="AE65" s="474"/>
      <c r="AF65" s="474"/>
      <c r="AG65" s="474"/>
      <c r="AH65" s="474"/>
      <c r="AI65" s="474"/>
      <c r="AJ65" s="474"/>
      <c r="AK65" s="474"/>
    </row>
    <row r="66" customFormat="false" ht="12.75" hidden="false" customHeight="false" outlineLevel="0" collapsed="false">
      <c r="A66" s="474"/>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D66" s="474"/>
      <c r="AE66" s="474"/>
      <c r="AF66" s="474"/>
      <c r="AG66" s="474"/>
      <c r="AH66" s="474"/>
      <c r="AI66" s="474"/>
      <c r="AJ66" s="474"/>
      <c r="AK66" s="474"/>
    </row>
    <row r="67" customFormat="false" ht="12.75" hidden="false" customHeight="false" outlineLevel="0" collapsed="false">
      <c r="A67" s="474"/>
      <c r="B67" s="474"/>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D67" s="474"/>
      <c r="AE67" s="474"/>
      <c r="AF67" s="474"/>
      <c r="AG67" s="474"/>
      <c r="AH67" s="474"/>
      <c r="AI67" s="474"/>
      <c r="AJ67" s="474"/>
      <c r="AK67" s="474"/>
    </row>
    <row r="68" customFormat="false" ht="12.75" hidden="false" customHeight="false" outlineLevel="0" collapsed="false">
      <c r="A68" s="474"/>
      <c r="B68" s="474"/>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D68" s="474"/>
      <c r="AE68" s="474"/>
      <c r="AF68" s="474"/>
      <c r="AG68" s="474"/>
      <c r="AH68" s="474"/>
      <c r="AI68" s="474"/>
      <c r="AJ68" s="474"/>
      <c r="AK68" s="474"/>
    </row>
    <row r="69" customFormat="false" ht="12.75" hidden="false" customHeight="false" outlineLevel="0" collapsed="false">
      <c r="A69" s="474"/>
      <c r="B69" s="474"/>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D69" s="474"/>
      <c r="AE69" s="474"/>
      <c r="AF69" s="474"/>
      <c r="AG69" s="474"/>
      <c r="AH69" s="474"/>
      <c r="AI69" s="474"/>
      <c r="AJ69" s="474"/>
      <c r="AK69" s="474"/>
    </row>
    <row r="70" customFormat="false" ht="12.75" hidden="false" customHeight="false" outlineLevel="0" collapsed="false">
      <c r="A70" s="474"/>
      <c r="B70" s="474"/>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D70" s="474"/>
      <c r="AE70" s="474"/>
      <c r="AF70" s="474"/>
      <c r="AG70" s="474"/>
      <c r="AH70" s="474"/>
      <c r="AI70" s="474"/>
      <c r="AJ70" s="474"/>
      <c r="AK70" s="474"/>
    </row>
    <row r="71" customFormat="false" ht="12.75" hidden="false" customHeight="false" outlineLevel="0" collapsed="false">
      <c r="A71" s="474"/>
      <c r="B71" s="474"/>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D71" s="474"/>
      <c r="AE71" s="474"/>
      <c r="AF71" s="474"/>
      <c r="AG71" s="474"/>
      <c r="AH71" s="474"/>
      <c r="AI71" s="474"/>
      <c r="AJ71" s="474"/>
      <c r="AK71" s="474"/>
    </row>
    <row r="72" customFormat="false" ht="12.75" hidden="false" customHeight="false" outlineLevel="0" collapsed="false">
      <c r="A72" s="474"/>
      <c r="B72" s="474"/>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D72" s="474"/>
      <c r="AE72" s="474"/>
      <c r="AF72" s="474"/>
      <c r="AG72" s="474"/>
      <c r="AH72" s="474"/>
      <c r="AI72" s="474"/>
      <c r="AJ72" s="474"/>
      <c r="AK72" s="474"/>
    </row>
  </sheetData>
  <sheetProtection sheet="true" password="d5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47" activeCellId="0" sqref="R47"/>
    </sheetView>
  </sheetViews>
  <sheetFormatPr defaultColWidth="9.0546875" defaultRowHeight="12.75" zeroHeight="false" outlineLevelRow="0" outlineLevelCol="0"/>
  <cols>
    <col collapsed="false" customWidth="true" hidden="false" outlineLevel="0" max="4" min="4" style="0" width="15.13"/>
    <col collapsed="false" customWidth="false" hidden="true" outlineLevel="0" max="8" min="7" style="0" width="9.06"/>
    <col collapsed="false" customWidth="false" hidden="true" outlineLevel="0" max="14" min="14" style="0" width="9.06"/>
    <col collapsed="false" customWidth="false" hidden="true" outlineLevel="0" max="17" min="17" style="0" width="9.06"/>
    <col collapsed="false" customWidth="true" hidden="false" outlineLevel="0" max="19" min="19" style="0" width="1.85"/>
    <col collapsed="false" customWidth="true" hidden="false" outlineLevel="0" max="28" min="28" style="0" width="11.7"/>
  </cols>
  <sheetData>
    <row r="1" customFormat="false" ht="12.75" hidden="false" customHeight="false" outlineLevel="0" collapsed="false">
      <c r="A1" s="1070"/>
      <c r="B1" s="1070"/>
      <c r="C1" s="1070"/>
      <c r="D1" s="1070"/>
      <c r="E1" s="1070"/>
      <c r="F1" s="1070"/>
      <c r="G1" s="1070"/>
      <c r="H1" s="1070"/>
      <c r="I1" s="1070"/>
      <c r="J1" s="1070"/>
      <c r="K1" s="1070"/>
      <c r="L1" s="1070"/>
      <c r="M1" s="1070"/>
      <c r="N1" s="1070"/>
      <c r="O1" s="1070"/>
      <c r="P1" s="1070"/>
      <c r="Q1" s="1070"/>
      <c r="R1" s="1070"/>
      <c r="S1" s="1070"/>
      <c r="T1" s="1070"/>
      <c r="U1" s="1070"/>
      <c r="V1" s="1070"/>
      <c r="W1" s="1070"/>
      <c r="X1" s="1070"/>
      <c r="Y1" s="1070"/>
      <c r="Z1" s="1070"/>
      <c r="AA1" s="1070"/>
      <c r="AB1" s="1070"/>
    </row>
    <row r="2" customFormat="false" ht="18" hidden="false" customHeight="false" outlineLevel="0" collapsed="false">
      <c r="A2" s="1070"/>
      <c r="B2" s="1114" t="s">
        <v>1278</v>
      </c>
      <c r="C2" s="1070"/>
      <c r="D2" s="1134" t="str">
        <f aca="false">'LEGNO - LEGNO'!AG24</f>
        <v>C22</v>
      </c>
      <c r="E2" s="1070"/>
      <c r="F2" s="1116"/>
      <c r="G2" s="1070"/>
      <c r="H2" s="1070"/>
      <c r="I2" s="1070"/>
      <c r="J2" s="1070"/>
      <c r="K2" s="1070"/>
      <c r="L2" s="1070"/>
      <c r="M2" s="1070"/>
      <c r="N2" s="1070"/>
      <c r="O2" s="1070"/>
      <c r="P2" s="1070"/>
      <c r="Q2" s="1070"/>
      <c r="R2" s="1070"/>
      <c r="S2" s="1070"/>
      <c r="T2" s="1070"/>
      <c r="U2" s="1070"/>
      <c r="V2" s="1070"/>
      <c r="W2" s="1070"/>
      <c r="X2" s="1070"/>
      <c r="Y2" s="1070"/>
      <c r="Z2" s="1070"/>
      <c r="AA2" s="1070"/>
      <c r="AB2" s="1070"/>
    </row>
    <row r="3" customFormat="false" ht="12.75" hidden="false" customHeight="false" outlineLevel="0" collapsed="false">
      <c r="A3" s="1070"/>
      <c r="B3" s="1070"/>
      <c r="C3" s="1070"/>
      <c r="D3" s="1070"/>
      <c r="E3" s="1070"/>
      <c r="F3" s="1070"/>
      <c r="G3" s="1070"/>
      <c r="H3" s="1070"/>
      <c r="I3" s="1070"/>
      <c r="J3" s="1070"/>
      <c r="K3" s="1070"/>
      <c r="L3" s="1070"/>
      <c r="M3" s="1070"/>
      <c r="N3" s="1070"/>
      <c r="O3" s="1070"/>
      <c r="P3" s="1070"/>
      <c r="Q3" s="1070"/>
      <c r="R3" s="1070"/>
      <c r="S3" s="1070"/>
      <c r="T3" s="1070"/>
      <c r="U3" s="1070"/>
      <c r="V3" s="1070"/>
      <c r="W3" s="1070"/>
      <c r="X3" s="1070"/>
      <c r="Y3" s="1070"/>
      <c r="Z3" s="1070"/>
      <c r="AA3" s="1070"/>
      <c r="AB3" s="1070"/>
    </row>
    <row r="4" customFormat="false" ht="15" hidden="false" customHeight="false" outlineLevel="0" collapsed="false">
      <c r="A4" s="1070"/>
      <c r="B4" s="1070"/>
      <c r="C4" s="1070"/>
      <c r="D4" s="1118" t="s">
        <v>1268</v>
      </c>
      <c r="E4" s="1119"/>
      <c r="F4" s="1119"/>
      <c r="G4" s="1119"/>
      <c r="H4" s="1119"/>
      <c r="I4" s="1119"/>
      <c r="J4" s="1119"/>
      <c r="K4" s="1119"/>
      <c r="L4" s="1119"/>
      <c r="M4" s="1119"/>
      <c r="N4" s="1119"/>
      <c r="O4" s="1119"/>
      <c r="P4" s="1119"/>
      <c r="Q4" s="1119"/>
      <c r="R4" s="1119"/>
      <c r="S4" s="1070"/>
      <c r="T4" s="1070"/>
      <c r="U4" s="1070"/>
      <c r="V4" s="1070"/>
      <c r="W4" s="1070"/>
      <c r="X4" s="1070"/>
      <c r="Y4" s="1070"/>
      <c r="Z4" s="1070"/>
      <c r="AA4" s="1070"/>
      <c r="AB4" s="1070"/>
    </row>
    <row r="5" customFormat="false" ht="19.5" hidden="false" customHeight="false" outlineLevel="0" collapsed="false">
      <c r="A5" s="1070"/>
      <c r="B5" s="1070"/>
      <c r="C5" s="1070"/>
      <c r="D5" s="1120" t="s">
        <v>1022</v>
      </c>
      <c r="E5" s="1120" t="s">
        <v>1243</v>
      </c>
      <c r="F5" s="1120" t="s">
        <v>1245</v>
      </c>
      <c r="G5" s="1120" t="s">
        <v>1269</v>
      </c>
      <c r="H5" s="1120" t="s">
        <v>1270</v>
      </c>
      <c r="I5" s="1120" t="s">
        <v>1271</v>
      </c>
      <c r="J5" s="1120" t="s">
        <v>1248</v>
      </c>
      <c r="K5" s="1120" t="s">
        <v>1272</v>
      </c>
      <c r="L5" s="1120" t="s">
        <v>1273</v>
      </c>
      <c r="M5" s="1120" t="s">
        <v>1274</v>
      </c>
      <c r="N5" s="1121" t="s">
        <v>1253</v>
      </c>
      <c r="O5" s="1120" t="s">
        <v>1279</v>
      </c>
      <c r="P5" s="1121" t="s">
        <v>1257</v>
      </c>
      <c r="Q5" s="1120" t="s">
        <v>1276</v>
      </c>
      <c r="R5" s="1120" t="s">
        <v>1262</v>
      </c>
      <c r="S5" s="1070"/>
      <c r="T5" s="1122" t="s">
        <v>110</v>
      </c>
      <c r="U5" s="1122" t="s">
        <v>332</v>
      </c>
      <c r="V5" s="1122" t="s">
        <v>115</v>
      </c>
      <c r="W5" s="1123" t="s">
        <v>333</v>
      </c>
      <c r="X5" s="1124" t="s">
        <v>1253</v>
      </c>
      <c r="Y5" s="1124" t="s">
        <v>1257</v>
      </c>
      <c r="Z5" s="1124" t="s">
        <v>1260</v>
      </c>
      <c r="AA5" s="1123" t="s">
        <v>1262</v>
      </c>
      <c r="AB5" s="1124" t="s">
        <v>1264</v>
      </c>
    </row>
    <row r="6" customFormat="false" ht="15" hidden="false" customHeight="false" outlineLevel="0" collapsed="false">
      <c r="A6" s="1070"/>
      <c r="B6" s="1125"/>
      <c r="C6" s="1070"/>
      <c r="D6" s="1126" t="s">
        <v>1025</v>
      </c>
      <c r="E6" s="1126" t="n">
        <v>14</v>
      </c>
      <c r="F6" s="1126" t="n">
        <v>8</v>
      </c>
      <c r="G6" s="1126" t="n">
        <v>0.4</v>
      </c>
      <c r="H6" s="1126" t="n">
        <v>16</v>
      </c>
      <c r="I6" s="1126" t="n">
        <v>2</v>
      </c>
      <c r="J6" s="1126" t="n">
        <v>1.7</v>
      </c>
      <c r="K6" s="1126" t="n">
        <v>7000</v>
      </c>
      <c r="L6" s="1126" t="n">
        <v>230</v>
      </c>
      <c r="M6" s="1126" t="n">
        <v>440</v>
      </c>
      <c r="N6" s="1126" t="n">
        <v>2.9</v>
      </c>
      <c r="O6" s="1126" t="n">
        <v>290</v>
      </c>
      <c r="P6" s="1126" t="n">
        <v>350</v>
      </c>
      <c r="Q6" s="1126" t="n">
        <v>4700</v>
      </c>
      <c r="R6" s="1127" t="n">
        <v>1</v>
      </c>
      <c r="S6" s="1070"/>
      <c r="T6" s="208" t="n">
        <f aca="false">IF($D$2=$D6,E6,0)</f>
        <v>0</v>
      </c>
      <c r="U6" s="208" t="n">
        <f aca="false">IF($D$2=$D6,F6,0)</f>
        <v>0</v>
      </c>
      <c r="V6" s="208" t="n">
        <f aca="false">IF($D$2=$D6,J6,0)</f>
        <v>0</v>
      </c>
      <c r="W6" s="208" t="n">
        <f aca="false">IF($D$2=$D6,K6,0)</f>
        <v>0</v>
      </c>
      <c r="X6" s="208" t="n">
        <f aca="false">IF($D$2=$D6,O6,0)</f>
        <v>0</v>
      </c>
      <c r="Y6" s="208" t="n">
        <f aca="false">IF($D$2=$D6,P6,0)</f>
        <v>0</v>
      </c>
      <c r="Z6" s="208" t="n">
        <f aca="false">IF(R6=1,Y6,X6)</f>
        <v>0</v>
      </c>
      <c r="AA6" s="208" t="n">
        <f aca="false">IF($D$2=$D6,R6,0)</f>
        <v>0</v>
      </c>
      <c r="AB6" s="208" t="n">
        <f aca="false">IF($D$2=$D6,P6,0)</f>
        <v>0</v>
      </c>
    </row>
    <row r="7" customFormat="false" ht="15" hidden="false" customHeight="false" outlineLevel="0" collapsed="false">
      <c r="A7" s="1070"/>
      <c r="B7" s="1125"/>
      <c r="C7" s="1070"/>
      <c r="D7" s="1126" t="s">
        <v>1026</v>
      </c>
      <c r="E7" s="1126" t="n">
        <v>16</v>
      </c>
      <c r="F7" s="1126" t="n">
        <v>10</v>
      </c>
      <c r="G7" s="1126" t="n">
        <v>0.5</v>
      </c>
      <c r="H7" s="1126" t="n">
        <v>17</v>
      </c>
      <c r="I7" s="1126" t="n">
        <v>2.2</v>
      </c>
      <c r="J7" s="1126" t="n">
        <v>1.8</v>
      </c>
      <c r="K7" s="1126" t="n">
        <v>8000</v>
      </c>
      <c r="L7" s="1126" t="n">
        <v>270</v>
      </c>
      <c r="M7" s="1126" t="n">
        <v>500</v>
      </c>
      <c r="N7" s="1126" t="n">
        <v>3.1</v>
      </c>
      <c r="O7" s="1126" t="n">
        <v>310</v>
      </c>
      <c r="P7" s="1126" t="n">
        <v>370</v>
      </c>
      <c r="Q7" s="1126" t="n">
        <v>5400</v>
      </c>
      <c r="R7" s="1127" t="n">
        <v>1</v>
      </c>
      <c r="S7" s="1070"/>
      <c r="T7" s="208" t="n">
        <f aca="false">IF($D$2=$D7,E7,0)</f>
        <v>0</v>
      </c>
      <c r="U7" s="208" t="n">
        <f aca="false">IF($D$2=$D7,F7,0)</f>
        <v>0</v>
      </c>
      <c r="V7" s="208" t="n">
        <f aca="false">IF($D$2=$D7,J7,0)</f>
        <v>0</v>
      </c>
      <c r="W7" s="208" t="n">
        <f aca="false">IF($D$2=$D7,K7,0)</f>
        <v>0</v>
      </c>
      <c r="X7" s="208" t="n">
        <f aca="false">IF($D$2=$D7,O7,0)</f>
        <v>0</v>
      </c>
      <c r="Y7" s="208" t="n">
        <f aca="false">IF($D$2=$D7,P7,0)</f>
        <v>0</v>
      </c>
      <c r="Z7" s="208" t="n">
        <f aca="false">IF(R7=1,Y7,X7)</f>
        <v>0</v>
      </c>
      <c r="AA7" s="208" t="n">
        <f aca="false">IF($D$2=$D7,R7,0)</f>
        <v>0</v>
      </c>
      <c r="AB7" s="208" t="n">
        <f aca="false">IF($D$2=$D7,P7,0)</f>
        <v>0</v>
      </c>
    </row>
    <row r="8" customFormat="false" ht="15" hidden="false" customHeight="false" outlineLevel="0" collapsed="false">
      <c r="A8" s="1070"/>
      <c r="B8" s="1125"/>
      <c r="C8" s="1070"/>
      <c r="D8" s="1126" t="s">
        <v>1028</v>
      </c>
      <c r="E8" s="1126" t="n">
        <v>18</v>
      </c>
      <c r="F8" s="1126" t="n">
        <v>11</v>
      </c>
      <c r="G8" s="1126" t="n">
        <v>0.5</v>
      </c>
      <c r="H8" s="1126" t="n">
        <v>18</v>
      </c>
      <c r="I8" s="1126" t="n">
        <v>2.2</v>
      </c>
      <c r="J8" s="1126" t="n">
        <v>2</v>
      </c>
      <c r="K8" s="1126" t="n">
        <v>9000</v>
      </c>
      <c r="L8" s="1126" t="n">
        <v>300</v>
      </c>
      <c r="M8" s="1126" t="n">
        <v>560</v>
      </c>
      <c r="N8" s="1126" t="n">
        <v>3.2</v>
      </c>
      <c r="O8" s="1126" t="n">
        <v>320</v>
      </c>
      <c r="P8" s="1126" t="n">
        <v>380</v>
      </c>
      <c r="Q8" s="1126" t="n">
        <v>6000</v>
      </c>
      <c r="R8" s="1127" t="n">
        <v>1</v>
      </c>
      <c r="S8" s="1070"/>
      <c r="T8" s="208" t="n">
        <f aca="false">IF($D$2=$D8,E8,0)</f>
        <v>0</v>
      </c>
      <c r="U8" s="208" t="n">
        <f aca="false">IF($D$2=$D8,F8,0)</f>
        <v>0</v>
      </c>
      <c r="V8" s="208" t="n">
        <f aca="false">IF($D$2=$D8,J8,0)</f>
        <v>0</v>
      </c>
      <c r="W8" s="208" t="n">
        <f aca="false">IF($D$2=$D8,K8,0)</f>
        <v>0</v>
      </c>
      <c r="X8" s="208" t="n">
        <f aca="false">IF($D$2=$D8,O8,0)</f>
        <v>0</v>
      </c>
      <c r="Y8" s="208" t="n">
        <f aca="false">IF($D$2=$D8,P8,0)</f>
        <v>0</v>
      </c>
      <c r="Z8" s="208" t="n">
        <f aca="false">IF(R8=1,Y8,X8)</f>
        <v>0</v>
      </c>
      <c r="AA8" s="208" t="n">
        <f aca="false">IF($D$2=$D8,R8,0)</f>
        <v>0</v>
      </c>
      <c r="AB8" s="208" t="n">
        <f aca="false">IF($D$2=$D8,P8,0)</f>
        <v>0</v>
      </c>
    </row>
    <row r="9" customFormat="false" ht="15" hidden="false" customHeight="false" outlineLevel="0" collapsed="false">
      <c r="A9" s="1070"/>
      <c r="B9" s="1125"/>
      <c r="C9" s="1070"/>
      <c r="D9" s="1126" t="s">
        <v>1029</v>
      </c>
      <c r="E9" s="1126" t="n">
        <v>20</v>
      </c>
      <c r="F9" s="1126" t="n">
        <v>12</v>
      </c>
      <c r="G9" s="1126" t="n">
        <v>0.5</v>
      </c>
      <c r="H9" s="1126" t="n">
        <v>19</v>
      </c>
      <c r="I9" s="1126" t="n">
        <v>2.3</v>
      </c>
      <c r="J9" s="1126" t="n">
        <v>2.2</v>
      </c>
      <c r="K9" s="1126" t="n">
        <v>9500</v>
      </c>
      <c r="L9" s="1126" t="n">
        <v>320</v>
      </c>
      <c r="M9" s="1126" t="n">
        <v>590</v>
      </c>
      <c r="N9" s="1126" t="n">
        <v>3.3</v>
      </c>
      <c r="O9" s="1126" t="n">
        <v>330</v>
      </c>
      <c r="P9" s="1126" t="n">
        <v>390</v>
      </c>
      <c r="Q9" s="1126" t="n">
        <v>6400</v>
      </c>
      <c r="R9" s="1127" t="n">
        <v>1</v>
      </c>
      <c r="S9" s="1070"/>
      <c r="T9" s="208" t="n">
        <f aca="false">IF($D$2=$D9,E9,0)</f>
        <v>0</v>
      </c>
      <c r="U9" s="208" t="n">
        <f aca="false">IF($D$2=$D9,F9,0)</f>
        <v>0</v>
      </c>
      <c r="V9" s="208" t="n">
        <f aca="false">IF($D$2=$D9,J9,0)</f>
        <v>0</v>
      </c>
      <c r="W9" s="208" t="n">
        <f aca="false">IF($D$2=$D9,K9,0)</f>
        <v>0</v>
      </c>
      <c r="X9" s="208" t="n">
        <f aca="false">IF($D$2=$D9,O9,0)</f>
        <v>0</v>
      </c>
      <c r="Y9" s="208" t="n">
        <f aca="false">IF($D$2=$D9,P9,0)</f>
        <v>0</v>
      </c>
      <c r="Z9" s="208" t="n">
        <f aca="false">IF(R9=1,Y9,X9)</f>
        <v>0</v>
      </c>
      <c r="AA9" s="208" t="n">
        <f aca="false">IF($D$2=$D9,R9,0)</f>
        <v>0</v>
      </c>
      <c r="AB9" s="208" t="n">
        <f aca="false">IF($D$2=$D9,P9,0)</f>
        <v>0</v>
      </c>
    </row>
    <row r="10" customFormat="false" ht="15" hidden="false" customHeight="false" outlineLevel="0" collapsed="false">
      <c r="A10" s="1070"/>
      <c r="B10" s="1125"/>
      <c r="C10" s="1070"/>
      <c r="D10" s="1126" t="s">
        <v>945</v>
      </c>
      <c r="E10" s="1126" t="n">
        <v>22</v>
      </c>
      <c r="F10" s="1126" t="n">
        <v>13</v>
      </c>
      <c r="G10" s="1126" t="n">
        <v>0.5</v>
      </c>
      <c r="H10" s="1126" t="n">
        <v>20</v>
      </c>
      <c r="I10" s="1126" t="n">
        <v>2.4</v>
      </c>
      <c r="J10" s="1126" t="n">
        <v>2.4</v>
      </c>
      <c r="K10" s="1126" t="n">
        <v>10000</v>
      </c>
      <c r="L10" s="1126" t="n">
        <v>330</v>
      </c>
      <c r="M10" s="1126" t="n">
        <v>630</v>
      </c>
      <c r="N10" s="1126" t="n">
        <v>3.4</v>
      </c>
      <c r="O10" s="1126" t="n">
        <v>340</v>
      </c>
      <c r="P10" s="1126" t="n">
        <v>410</v>
      </c>
      <c r="Q10" s="1126" t="n">
        <v>6700</v>
      </c>
      <c r="R10" s="1127" t="n">
        <v>1</v>
      </c>
      <c r="S10" s="1070"/>
      <c r="T10" s="208" t="n">
        <f aca="false">IF($D$2=$D10,E10,0)</f>
        <v>22</v>
      </c>
      <c r="U10" s="208" t="n">
        <f aca="false">IF($D$2=$D10,F10,0)</f>
        <v>13</v>
      </c>
      <c r="V10" s="208" t="n">
        <f aca="false">IF($D$2=$D10,J10,0)</f>
        <v>2.4</v>
      </c>
      <c r="W10" s="208" t="n">
        <f aca="false">IF($D$2=$D10,K10,0)</f>
        <v>10000</v>
      </c>
      <c r="X10" s="208" t="n">
        <f aca="false">IF($D$2=$D10,O10,0)</f>
        <v>340</v>
      </c>
      <c r="Y10" s="208" t="n">
        <f aca="false">IF($D$2=$D10,P10,0)</f>
        <v>410</v>
      </c>
      <c r="Z10" s="208" t="n">
        <f aca="false">IF(R10=1,Y10,X10)</f>
        <v>410</v>
      </c>
      <c r="AA10" s="208" t="n">
        <f aca="false">IF($D$2=$D10,R10,0)</f>
        <v>1</v>
      </c>
      <c r="AB10" s="208" t="n">
        <f aca="false">IF($D$2=$D10,P10,0)</f>
        <v>410</v>
      </c>
    </row>
    <row r="11" customFormat="false" ht="15" hidden="false" customHeight="false" outlineLevel="0" collapsed="false">
      <c r="A11" s="1070"/>
      <c r="B11" s="1125"/>
      <c r="C11" s="1070"/>
      <c r="D11" s="1103" t="s">
        <v>921</v>
      </c>
      <c r="E11" s="1103" t="n">
        <v>24</v>
      </c>
      <c r="F11" s="1103" t="n">
        <v>14</v>
      </c>
      <c r="G11" s="1103" t="n">
        <v>0.5</v>
      </c>
      <c r="H11" s="1103" t="n">
        <v>21</v>
      </c>
      <c r="I11" s="1103" t="n">
        <v>2.5</v>
      </c>
      <c r="J11" s="1103" t="n">
        <v>2.5</v>
      </c>
      <c r="K11" s="1103" t="n">
        <v>11000</v>
      </c>
      <c r="L11" s="1103" t="n">
        <v>370</v>
      </c>
      <c r="M11" s="1103" t="n">
        <v>690</v>
      </c>
      <c r="N11" s="1103" t="n">
        <v>3.5</v>
      </c>
      <c r="O11" s="1126" t="n">
        <v>350</v>
      </c>
      <c r="P11" s="1103" t="n">
        <v>420</v>
      </c>
      <c r="Q11" s="1103" t="n">
        <v>7400</v>
      </c>
      <c r="R11" s="1127" t="n">
        <v>1</v>
      </c>
      <c r="S11" s="1070"/>
      <c r="T11" s="208" t="n">
        <f aca="false">IF($D$2=$D11,E11,0)</f>
        <v>0</v>
      </c>
      <c r="U11" s="208" t="n">
        <f aca="false">IF($D$2=$D11,F11,0)</f>
        <v>0</v>
      </c>
      <c r="V11" s="208" t="n">
        <f aca="false">IF($D$2=$D11,J11,0)</f>
        <v>0</v>
      </c>
      <c r="W11" s="208" t="n">
        <f aca="false">IF($D$2=$D11,K11,0)</f>
        <v>0</v>
      </c>
      <c r="X11" s="208" t="n">
        <f aca="false">IF($D$2=$D11,O11,0)</f>
        <v>0</v>
      </c>
      <c r="Y11" s="208" t="n">
        <f aca="false">IF($D$2=$D11,P11,0)</f>
        <v>0</v>
      </c>
      <c r="Z11" s="208" t="n">
        <f aca="false">IF(R11=1,Y11,X11)</f>
        <v>0</v>
      </c>
      <c r="AA11" s="208" t="n">
        <f aca="false">IF($D$2=$D11,R11,0)</f>
        <v>0</v>
      </c>
      <c r="AB11" s="208" t="n">
        <f aca="false">IF($D$2=$D11,P11,0)</f>
        <v>0</v>
      </c>
    </row>
    <row r="12" customFormat="false" ht="15" hidden="false" customHeight="false" outlineLevel="0" collapsed="false">
      <c r="A12" s="1070"/>
      <c r="B12" s="1125"/>
      <c r="C12" s="1070"/>
      <c r="D12" s="1126" t="s">
        <v>1031</v>
      </c>
      <c r="E12" s="1126" t="n">
        <v>27</v>
      </c>
      <c r="F12" s="1126" t="n">
        <v>16</v>
      </c>
      <c r="G12" s="1126" t="n">
        <v>0.6</v>
      </c>
      <c r="H12" s="1126" t="n">
        <v>22</v>
      </c>
      <c r="I12" s="1126" t="n">
        <v>2.6</v>
      </c>
      <c r="J12" s="1126" t="n">
        <v>2.8</v>
      </c>
      <c r="K12" s="1126" t="n">
        <v>11500</v>
      </c>
      <c r="L12" s="1126" t="n">
        <v>380</v>
      </c>
      <c r="M12" s="1126" t="n">
        <v>720</v>
      </c>
      <c r="N12" s="1126" t="n">
        <v>3.7</v>
      </c>
      <c r="O12" s="1126" t="n">
        <v>370</v>
      </c>
      <c r="P12" s="1126" t="n">
        <v>450</v>
      </c>
      <c r="Q12" s="1126" t="n">
        <v>7700</v>
      </c>
      <c r="R12" s="1127" t="n">
        <v>1</v>
      </c>
      <c r="S12" s="1070"/>
      <c r="T12" s="208" t="n">
        <f aca="false">IF($D$2=$D12,E12,0)</f>
        <v>0</v>
      </c>
      <c r="U12" s="208" t="n">
        <f aca="false">IF($D$2=$D12,F12,0)</f>
        <v>0</v>
      </c>
      <c r="V12" s="208" t="n">
        <f aca="false">IF($D$2=$D12,J12,0)</f>
        <v>0</v>
      </c>
      <c r="W12" s="208" t="n">
        <f aca="false">IF($D$2=$D12,K12,0)</f>
        <v>0</v>
      </c>
      <c r="X12" s="208" t="n">
        <f aca="false">IF($D$2=$D12,O12,0)</f>
        <v>0</v>
      </c>
      <c r="Y12" s="208" t="n">
        <f aca="false">IF($D$2=$D12,P12,0)</f>
        <v>0</v>
      </c>
      <c r="Z12" s="208" t="n">
        <f aca="false">IF(R12=1,Y12,X12)</f>
        <v>0</v>
      </c>
      <c r="AA12" s="208" t="n">
        <f aca="false">IF($D$2=$D12,R12,0)</f>
        <v>0</v>
      </c>
      <c r="AB12" s="208" t="n">
        <f aca="false">IF($D$2=$D12,P12,0)</f>
        <v>0</v>
      </c>
    </row>
    <row r="13" customFormat="false" ht="15" hidden="false" customHeight="false" outlineLevel="0" collapsed="false">
      <c r="A13" s="1070"/>
      <c r="B13" s="1125"/>
      <c r="C13" s="1070"/>
      <c r="D13" s="1126" t="s">
        <v>1032</v>
      </c>
      <c r="E13" s="1126" t="n">
        <v>30</v>
      </c>
      <c r="F13" s="1126" t="n">
        <v>18</v>
      </c>
      <c r="G13" s="1126" t="n">
        <v>0.6</v>
      </c>
      <c r="H13" s="1126" t="n">
        <v>23</v>
      </c>
      <c r="I13" s="1126" t="n">
        <v>2.7</v>
      </c>
      <c r="J13" s="1126" t="n">
        <v>3</v>
      </c>
      <c r="K13" s="1126" t="n">
        <v>12000</v>
      </c>
      <c r="L13" s="1126" t="n">
        <v>400</v>
      </c>
      <c r="M13" s="1126" t="n">
        <v>750</v>
      </c>
      <c r="N13" s="1126" t="n">
        <v>3.8</v>
      </c>
      <c r="O13" s="1126" t="n">
        <v>380</v>
      </c>
      <c r="P13" s="1126" t="n">
        <v>460</v>
      </c>
      <c r="Q13" s="1126" t="n">
        <v>8000</v>
      </c>
      <c r="R13" s="1127" t="n">
        <v>1</v>
      </c>
      <c r="S13" s="1070"/>
      <c r="T13" s="208" t="n">
        <f aca="false">IF($D$2=$D13,E13,0)</f>
        <v>0</v>
      </c>
      <c r="U13" s="208" t="n">
        <f aca="false">IF($D$2=$D13,F13,0)</f>
        <v>0</v>
      </c>
      <c r="V13" s="208" t="n">
        <f aca="false">IF($D$2=$D13,J13,0)</f>
        <v>0</v>
      </c>
      <c r="W13" s="208" t="n">
        <f aca="false">IF($D$2=$D13,K13,0)</f>
        <v>0</v>
      </c>
      <c r="X13" s="208" t="n">
        <f aca="false">IF($D$2=$D13,O13,0)</f>
        <v>0</v>
      </c>
      <c r="Y13" s="208" t="n">
        <f aca="false">IF($D$2=$D13,P13,0)</f>
        <v>0</v>
      </c>
      <c r="Z13" s="208" t="n">
        <f aca="false">IF(R13=1,Y13,X13)</f>
        <v>0</v>
      </c>
      <c r="AA13" s="208" t="n">
        <f aca="false">IF($D$2=$D13,R13,0)</f>
        <v>0</v>
      </c>
      <c r="AB13" s="208" t="n">
        <f aca="false">IF($D$2=$D13,P13,0)</f>
        <v>0</v>
      </c>
    </row>
    <row r="14" customFormat="false" ht="15" hidden="false" customHeight="false" outlineLevel="0" collapsed="false">
      <c r="A14" s="1070"/>
      <c r="B14" s="1125"/>
      <c r="C14" s="1070"/>
      <c r="D14" s="1126" t="s">
        <v>1033</v>
      </c>
      <c r="E14" s="1126" t="n">
        <v>35</v>
      </c>
      <c r="F14" s="1126" t="n">
        <v>21</v>
      </c>
      <c r="G14" s="1126" t="n">
        <v>0.6</v>
      </c>
      <c r="H14" s="1126" t="n">
        <v>25</v>
      </c>
      <c r="I14" s="1126" t="n">
        <v>2.8</v>
      </c>
      <c r="J14" s="1126" t="n">
        <v>3.4</v>
      </c>
      <c r="K14" s="1126" t="n">
        <v>13000</v>
      </c>
      <c r="L14" s="1126" t="n">
        <v>430</v>
      </c>
      <c r="M14" s="1126" t="n">
        <v>810</v>
      </c>
      <c r="N14" s="1126" t="n">
        <v>4</v>
      </c>
      <c r="O14" s="1126" t="n">
        <v>400</v>
      </c>
      <c r="P14" s="1126" t="n">
        <v>480</v>
      </c>
      <c r="Q14" s="1126" t="n">
        <v>8700</v>
      </c>
      <c r="R14" s="1127" t="n">
        <v>1</v>
      </c>
      <c r="S14" s="1070"/>
      <c r="T14" s="208" t="n">
        <f aca="false">IF($D$2=$D14,E14,0)</f>
        <v>0</v>
      </c>
      <c r="U14" s="208" t="n">
        <f aca="false">IF($D$2=$D14,F14,0)</f>
        <v>0</v>
      </c>
      <c r="V14" s="208" t="n">
        <f aca="false">IF($D$2=$D14,J14,0)</f>
        <v>0</v>
      </c>
      <c r="W14" s="208" t="n">
        <f aca="false">IF($D$2=$D14,K14,0)</f>
        <v>0</v>
      </c>
      <c r="X14" s="208" t="n">
        <f aca="false">IF($D$2=$D14,O14,0)</f>
        <v>0</v>
      </c>
      <c r="Y14" s="208" t="n">
        <f aca="false">IF($D$2=$D14,P14,0)</f>
        <v>0</v>
      </c>
      <c r="Z14" s="208" t="n">
        <f aca="false">IF(R14=1,Y14,X14)</f>
        <v>0</v>
      </c>
      <c r="AA14" s="208" t="n">
        <f aca="false">IF($D$2=$D14,R14,0)</f>
        <v>0</v>
      </c>
      <c r="AB14" s="208" t="n">
        <f aca="false">IF($D$2=$D14,P14,0)</f>
        <v>0</v>
      </c>
    </row>
    <row r="15" customFormat="false" ht="15" hidden="false" customHeight="false" outlineLevel="0" collapsed="false">
      <c r="A15" s="1070"/>
      <c r="B15" s="1125"/>
      <c r="C15" s="1070"/>
      <c r="D15" s="1126" t="s">
        <v>1034</v>
      </c>
      <c r="E15" s="1126" t="n">
        <v>40</v>
      </c>
      <c r="F15" s="1126" t="n">
        <v>24</v>
      </c>
      <c r="G15" s="1126" t="n">
        <v>0.6</v>
      </c>
      <c r="H15" s="1126" t="n">
        <v>26</v>
      </c>
      <c r="I15" s="1126" t="n">
        <v>2.9</v>
      </c>
      <c r="J15" s="1126" t="n">
        <v>3.8</v>
      </c>
      <c r="K15" s="1126" t="n">
        <v>14000</v>
      </c>
      <c r="L15" s="1126" t="n">
        <v>470</v>
      </c>
      <c r="M15" s="1126" t="n">
        <v>880</v>
      </c>
      <c r="N15" s="1126" t="n">
        <v>4.2</v>
      </c>
      <c r="O15" s="1126" t="n">
        <v>420</v>
      </c>
      <c r="P15" s="1126" t="n">
        <v>500</v>
      </c>
      <c r="Q15" s="1126" t="n">
        <v>9400</v>
      </c>
      <c r="R15" s="1127" t="n">
        <v>1</v>
      </c>
      <c r="S15" s="1070"/>
      <c r="T15" s="208" t="n">
        <f aca="false">IF($D$2=$D15,E15,0)</f>
        <v>0</v>
      </c>
      <c r="U15" s="208" t="n">
        <f aca="false">IF($D$2=$D15,F15,0)</f>
        <v>0</v>
      </c>
      <c r="V15" s="208" t="n">
        <f aca="false">IF($D$2=$D15,J15,0)</f>
        <v>0</v>
      </c>
      <c r="W15" s="208" t="n">
        <f aca="false">IF($D$2=$D15,K15,0)</f>
        <v>0</v>
      </c>
      <c r="X15" s="208" t="n">
        <f aca="false">IF($D$2=$D15,O15,0)</f>
        <v>0</v>
      </c>
      <c r="Y15" s="208" t="n">
        <f aca="false">IF($D$2=$D15,P15,0)</f>
        <v>0</v>
      </c>
      <c r="Z15" s="208" t="n">
        <f aca="false">IF(R15=1,Y15,X15)</f>
        <v>0</v>
      </c>
      <c r="AA15" s="208" t="n">
        <f aca="false">IF($D$2=$D15,R15,0)</f>
        <v>0</v>
      </c>
      <c r="AB15" s="208" t="n">
        <f aca="false">IF($D$2=$D15,P15,0)</f>
        <v>0</v>
      </c>
    </row>
    <row r="16" customFormat="false" ht="15" hidden="false" customHeight="false" outlineLevel="0" collapsed="false">
      <c r="A16" s="1070"/>
      <c r="B16" s="1125"/>
      <c r="C16" s="1070"/>
      <c r="D16" s="1126" t="s">
        <v>1037</v>
      </c>
      <c r="E16" s="1126" t="n">
        <v>45</v>
      </c>
      <c r="F16" s="1126" t="n">
        <v>27</v>
      </c>
      <c r="G16" s="1126" t="n">
        <v>0.6</v>
      </c>
      <c r="H16" s="1126" t="n">
        <v>27</v>
      </c>
      <c r="I16" s="1126" t="n">
        <v>3.1</v>
      </c>
      <c r="J16" s="1126" t="n">
        <v>3.8</v>
      </c>
      <c r="K16" s="1126" t="n">
        <v>15000</v>
      </c>
      <c r="L16" s="1126" t="n">
        <v>500</v>
      </c>
      <c r="M16" s="1126" t="n">
        <v>940</v>
      </c>
      <c r="N16" s="1126" t="n">
        <v>4.4</v>
      </c>
      <c r="O16" s="1126" t="n">
        <v>440</v>
      </c>
      <c r="P16" s="1126" t="n">
        <v>520</v>
      </c>
      <c r="Q16" s="1126" t="n">
        <v>10000</v>
      </c>
      <c r="R16" s="1127" t="n">
        <v>1</v>
      </c>
      <c r="S16" s="1070"/>
      <c r="T16" s="208" t="n">
        <f aca="false">IF($D$2=$D16,E16,0)</f>
        <v>0</v>
      </c>
      <c r="U16" s="208" t="n">
        <f aca="false">IF($D$2=$D16,F16,0)</f>
        <v>0</v>
      </c>
      <c r="V16" s="208" t="n">
        <f aca="false">IF($D$2=$D16,J16,0)</f>
        <v>0</v>
      </c>
      <c r="W16" s="208" t="n">
        <f aca="false">IF($D$2=$D16,K16,0)</f>
        <v>0</v>
      </c>
      <c r="X16" s="208" t="n">
        <f aca="false">IF($D$2=$D16,O16,0)</f>
        <v>0</v>
      </c>
      <c r="Y16" s="208" t="n">
        <f aca="false">IF($D$2=$D16,P16,0)</f>
        <v>0</v>
      </c>
      <c r="Z16" s="208" t="n">
        <f aca="false">IF(R16=1,Y16,X16)</f>
        <v>0</v>
      </c>
      <c r="AA16" s="208" t="n">
        <f aca="false">IF($D$2=$D16,R16,0)</f>
        <v>0</v>
      </c>
      <c r="AB16" s="208" t="n">
        <f aca="false">IF($D$2=$D16,P16,0)</f>
        <v>0</v>
      </c>
    </row>
    <row r="17" customFormat="false" ht="15" hidden="false" customHeight="false" outlineLevel="0" collapsed="false">
      <c r="A17" s="1070"/>
      <c r="B17" s="1125"/>
      <c r="C17" s="1070"/>
      <c r="D17" s="1126" t="s">
        <v>1041</v>
      </c>
      <c r="E17" s="1126" t="n">
        <v>50</v>
      </c>
      <c r="F17" s="1126" t="n">
        <v>30</v>
      </c>
      <c r="G17" s="1126" t="n">
        <v>0.6</v>
      </c>
      <c r="H17" s="1126" t="n">
        <v>29</v>
      </c>
      <c r="I17" s="1126" t="n">
        <v>3.2</v>
      </c>
      <c r="J17" s="1126" t="n">
        <v>3.8</v>
      </c>
      <c r="K17" s="1126" t="n">
        <v>16000</v>
      </c>
      <c r="L17" s="1126" t="n">
        <v>530</v>
      </c>
      <c r="M17" s="1126" t="n">
        <v>1000</v>
      </c>
      <c r="N17" s="1126" t="n">
        <v>4.6</v>
      </c>
      <c r="O17" s="1126" t="n">
        <v>460</v>
      </c>
      <c r="P17" s="1126" t="n">
        <v>550</v>
      </c>
      <c r="Q17" s="1126" t="n">
        <v>10700</v>
      </c>
      <c r="R17" s="1127" t="n">
        <v>1</v>
      </c>
      <c r="S17" s="1070"/>
      <c r="T17" s="208" t="n">
        <f aca="false">IF($D$2=$D17,E17,0)</f>
        <v>0</v>
      </c>
      <c r="U17" s="208" t="n">
        <f aca="false">IF($D$2=$D17,F17,0)</f>
        <v>0</v>
      </c>
      <c r="V17" s="208" t="n">
        <f aca="false">IF($D$2=$D17,J17,0)</f>
        <v>0</v>
      </c>
      <c r="W17" s="208" t="n">
        <f aca="false">IF($D$2=$D17,K17,0)</f>
        <v>0</v>
      </c>
      <c r="X17" s="208" t="n">
        <f aca="false">IF($D$2=$D17,O17,0)</f>
        <v>0</v>
      </c>
      <c r="Y17" s="208" t="n">
        <f aca="false">IF($D$2=$D17,P17,0)</f>
        <v>0</v>
      </c>
      <c r="Z17" s="208" t="n">
        <f aca="false">IF(R17=1,Y17,X17)</f>
        <v>0</v>
      </c>
      <c r="AA17" s="208" t="n">
        <f aca="false">IF($D$2=$D17,R17,0)</f>
        <v>0</v>
      </c>
      <c r="AB17" s="208" t="n">
        <f aca="false">IF($D$2=$D17,P17,0)</f>
        <v>0</v>
      </c>
    </row>
    <row r="18" customFormat="false" ht="15" hidden="false" customHeight="false" outlineLevel="0" collapsed="false">
      <c r="A18" s="1070"/>
      <c r="B18" s="1125"/>
      <c r="C18" s="1070"/>
      <c r="D18" s="1126" t="s">
        <v>1042</v>
      </c>
      <c r="E18" s="1126" t="n">
        <v>30</v>
      </c>
      <c r="F18" s="1126" t="n">
        <v>18</v>
      </c>
      <c r="G18" s="1126" t="n">
        <v>0.6</v>
      </c>
      <c r="H18" s="1126" t="n">
        <v>23</v>
      </c>
      <c r="I18" s="1126" t="n">
        <v>8</v>
      </c>
      <c r="J18" s="1126" t="n">
        <v>3</v>
      </c>
      <c r="K18" s="1126" t="n">
        <v>10000</v>
      </c>
      <c r="L18" s="1126" t="n">
        <v>640</v>
      </c>
      <c r="M18" s="1126" t="n">
        <v>600</v>
      </c>
      <c r="N18" s="1126" t="n">
        <v>5.3</v>
      </c>
      <c r="O18" s="1126" t="n">
        <v>530</v>
      </c>
      <c r="P18" s="1126" t="n">
        <v>640</v>
      </c>
      <c r="Q18" s="1126" t="n">
        <v>8000</v>
      </c>
      <c r="R18" s="1127" t="n">
        <v>1</v>
      </c>
      <c r="S18" s="1070"/>
      <c r="T18" s="208" t="n">
        <f aca="false">IF($D$2=$D18,E18,0)</f>
        <v>0</v>
      </c>
      <c r="U18" s="208" t="n">
        <f aca="false">IF($D$2=$D18,F18,0)</f>
        <v>0</v>
      </c>
      <c r="V18" s="208" t="n">
        <f aca="false">IF($D$2=$D18,J18,0)</f>
        <v>0</v>
      </c>
      <c r="W18" s="208" t="n">
        <f aca="false">IF($D$2=$D18,K18,0)</f>
        <v>0</v>
      </c>
      <c r="X18" s="208" t="n">
        <f aca="false">IF($D$2=$D18,O18,0)</f>
        <v>0</v>
      </c>
      <c r="Y18" s="208" t="n">
        <f aca="false">IF($D$2=$D18,P18,0)</f>
        <v>0</v>
      </c>
      <c r="Z18" s="208" t="n">
        <f aca="false">IF(R18=1,Y18,X18)</f>
        <v>0</v>
      </c>
      <c r="AA18" s="208" t="n">
        <f aca="false">IF($D$2=$D18,R18,0)</f>
        <v>0</v>
      </c>
      <c r="AB18" s="208" t="n">
        <f aca="false">IF($D$2=$D18,P18,0)</f>
        <v>0</v>
      </c>
    </row>
    <row r="19" customFormat="false" ht="15" hidden="false" customHeight="false" outlineLevel="0" collapsed="false">
      <c r="A19" s="1070"/>
      <c r="B19" s="1125"/>
      <c r="C19" s="1070"/>
      <c r="D19" s="1126" t="s">
        <v>1044</v>
      </c>
      <c r="E19" s="1126" t="n">
        <v>35</v>
      </c>
      <c r="F19" s="1126" t="n">
        <v>21</v>
      </c>
      <c r="G19" s="1126" t="n">
        <v>0.6</v>
      </c>
      <c r="H19" s="1126" t="n">
        <v>25</v>
      </c>
      <c r="I19" s="1126" t="n">
        <v>8.4</v>
      </c>
      <c r="J19" s="1126" t="n">
        <v>3.4</v>
      </c>
      <c r="K19" s="1126" t="n">
        <v>10000</v>
      </c>
      <c r="L19" s="1126" t="n">
        <v>690</v>
      </c>
      <c r="M19" s="1126" t="n">
        <v>650</v>
      </c>
      <c r="N19" s="1126" t="n">
        <v>5.6</v>
      </c>
      <c r="O19" s="1126" t="n">
        <v>560</v>
      </c>
      <c r="P19" s="1126" t="n">
        <v>670</v>
      </c>
      <c r="Q19" s="1126" t="n">
        <v>8700</v>
      </c>
      <c r="R19" s="1127" t="n">
        <v>1</v>
      </c>
      <c r="S19" s="1070"/>
      <c r="T19" s="208" t="n">
        <f aca="false">IF($D$2=$D19,E19,0)</f>
        <v>0</v>
      </c>
      <c r="U19" s="208" t="n">
        <f aca="false">IF($D$2=$D19,F19,0)</f>
        <v>0</v>
      </c>
      <c r="V19" s="208" t="n">
        <f aca="false">IF($D$2=$D19,J19,0)</f>
        <v>0</v>
      </c>
      <c r="W19" s="208" t="n">
        <f aca="false">IF($D$2=$D19,K19,0)</f>
        <v>0</v>
      </c>
      <c r="X19" s="208" t="n">
        <f aca="false">IF($D$2=$D19,O19,0)</f>
        <v>0</v>
      </c>
      <c r="Y19" s="208" t="n">
        <f aca="false">IF($D$2=$D19,P19,0)</f>
        <v>0</v>
      </c>
      <c r="Z19" s="208" t="n">
        <f aca="false">IF(R19=1,Y19,X19)</f>
        <v>0</v>
      </c>
      <c r="AA19" s="208" t="n">
        <f aca="false">IF($D$2=$D19,R19,0)</f>
        <v>0</v>
      </c>
      <c r="AB19" s="208" t="n">
        <f aca="false">IF($D$2=$D19,P19,0)</f>
        <v>0</v>
      </c>
    </row>
    <row r="20" customFormat="false" ht="15" hidden="false" customHeight="false" outlineLevel="0" collapsed="false">
      <c r="A20" s="1070"/>
      <c r="B20" s="1125"/>
      <c r="C20" s="1070"/>
      <c r="D20" s="1126" t="s">
        <v>1046</v>
      </c>
      <c r="E20" s="1126" t="n">
        <v>40</v>
      </c>
      <c r="F20" s="1126" t="n">
        <v>24</v>
      </c>
      <c r="G20" s="1126" t="n">
        <v>0.6</v>
      </c>
      <c r="H20" s="1126" t="n">
        <v>26</v>
      </c>
      <c r="I20" s="1126" t="n">
        <v>8.8</v>
      </c>
      <c r="J20" s="1126" t="n">
        <v>3.8</v>
      </c>
      <c r="K20" s="1126" t="n">
        <v>11000</v>
      </c>
      <c r="L20" s="1126" t="n">
        <v>750</v>
      </c>
      <c r="M20" s="1126" t="n">
        <v>700</v>
      </c>
      <c r="N20" s="1126" t="n">
        <v>5.9</v>
      </c>
      <c r="O20" s="1126" t="n">
        <v>590</v>
      </c>
      <c r="P20" s="1126" t="n">
        <v>700</v>
      </c>
      <c r="Q20" s="1126" t="n">
        <v>9400</v>
      </c>
      <c r="R20" s="1127" t="n">
        <v>1</v>
      </c>
      <c r="S20" s="1070"/>
      <c r="T20" s="208" t="n">
        <f aca="false">IF($D$2=$D20,E20,0)</f>
        <v>0</v>
      </c>
      <c r="U20" s="208" t="n">
        <f aca="false">IF($D$2=$D20,F20,0)</f>
        <v>0</v>
      </c>
      <c r="V20" s="208" t="n">
        <f aca="false">IF($D$2=$D20,J20,0)</f>
        <v>0</v>
      </c>
      <c r="W20" s="208" t="n">
        <f aca="false">IF($D$2=$D20,K20,0)</f>
        <v>0</v>
      </c>
      <c r="X20" s="208" t="n">
        <f aca="false">IF($D$2=$D20,O20,0)</f>
        <v>0</v>
      </c>
      <c r="Y20" s="208" t="n">
        <f aca="false">IF($D$2=$D20,P20,0)</f>
        <v>0</v>
      </c>
      <c r="Z20" s="208" t="n">
        <f aca="false">IF(R20=1,Y20,X20)</f>
        <v>0</v>
      </c>
      <c r="AA20" s="208" t="n">
        <f aca="false">IF($D$2=$D20,R20,0)</f>
        <v>0</v>
      </c>
      <c r="AB20" s="208" t="n">
        <f aca="false">IF($D$2=$D20,P20,0)</f>
        <v>0</v>
      </c>
    </row>
    <row r="21" customFormat="false" ht="15" hidden="false" customHeight="false" outlineLevel="0" collapsed="false">
      <c r="A21" s="1070"/>
      <c r="B21" s="1125"/>
      <c r="C21" s="1070"/>
      <c r="D21" s="1126" t="s">
        <v>1047</v>
      </c>
      <c r="E21" s="1126" t="n">
        <v>50</v>
      </c>
      <c r="F21" s="1126" t="n">
        <v>30</v>
      </c>
      <c r="G21" s="1126" t="n">
        <v>0.6</v>
      </c>
      <c r="H21" s="1126" t="n">
        <v>29</v>
      </c>
      <c r="I21" s="1126" t="n">
        <v>9.7</v>
      </c>
      <c r="J21" s="1126" t="n">
        <v>4.6</v>
      </c>
      <c r="K21" s="1126" t="n">
        <v>14000</v>
      </c>
      <c r="L21" s="1126" t="n">
        <v>930</v>
      </c>
      <c r="M21" s="1126" t="n">
        <v>880</v>
      </c>
      <c r="N21" s="1126" t="n">
        <v>6.5</v>
      </c>
      <c r="O21" s="1126" t="n">
        <v>650</v>
      </c>
      <c r="P21" s="1126" t="n">
        <v>780</v>
      </c>
      <c r="Q21" s="1126" t="n">
        <v>11800</v>
      </c>
      <c r="R21" s="1127" t="n">
        <v>1</v>
      </c>
      <c r="S21" s="1070"/>
      <c r="T21" s="208" t="n">
        <f aca="false">IF($D$2=$D21,E21,0)</f>
        <v>0</v>
      </c>
      <c r="U21" s="208" t="n">
        <f aca="false">IF($D$2=$D21,F21,0)</f>
        <v>0</v>
      </c>
      <c r="V21" s="208" t="n">
        <f aca="false">IF($D$2=$D21,J21,0)</f>
        <v>0</v>
      </c>
      <c r="W21" s="208" t="n">
        <f aca="false">IF($D$2=$D21,K21,0)</f>
        <v>0</v>
      </c>
      <c r="X21" s="208" t="n">
        <f aca="false">IF($D$2=$D21,O21,0)</f>
        <v>0</v>
      </c>
      <c r="Y21" s="208" t="n">
        <f aca="false">IF($D$2=$D21,P21,0)</f>
        <v>0</v>
      </c>
      <c r="Z21" s="208" t="n">
        <f aca="false">IF(R21=1,Y21,X21)</f>
        <v>0</v>
      </c>
      <c r="AA21" s="208" t="n">
        <f aca="false">IF($D$2=$D21,R21,0)</f>
        <v>0</v>
      </c>
      <c r="AB21" s="208" t="n">
        <f aca="false">IF($D$2=$D21,P21,0)</f>
        <v>0</v>
      </c>
    </row>
    <row r="22" customFormat="false" ht="15" hidden="false" customHeight="false" outlineLevel="0" collapsed="false">
      <c r="A22" s="1070"/>
      <c r="B22" s="1125"/>
      <c r="C22" s="1070"/>
      <c r="D22" s="1126" t="s">
        <v>1048</v>
      </c>
      <c r="E22" s="1126" t="n">
        <v>60</v>
      </c>
      <c r="F22" s="1126" t="n">
        <v>36</v>
      </c>
      <c r="G22" s="1126" t="n">
        <v>0.6</v>
      </c>
      <c r="H22" s="1126" t="n">
        <v>32</v>
      </c>
      <c r="I22" s="1126" t="n">
        <v>10.5</v>
      </c>
      <c r="J22" s="1126" t="n">
        <v>5.3</v>
      </c>
      <c r="K22" s="1126" t="n">
        <v>17000</v>
      </c>
      <c r="L22" s="1126" t="n">
        <v>1130</v>
      </c>
      <c r="M22" s="1126" t="n">
        <v>1060</v>
      </c>
      <c r="N22" s="1126" t="n">
        <v>7</v>
      </c>
      <c r="O22" s="1126" t="n">
        <v>700</v>
      </c>
      <c r="P22" s="1126" t="n">
        <v>840</v>
      </c>
      <c r="Q22" s="1126" t="n">
        <v>14300</v>
      </c>
      <c r="R22" s="1127" t="n">
        <v>1</v>
      </c>
      <c r="S22" s="1070"/>
      <c r="T22" s="208" t="n">
        <f aca="false">IF($D$2=$D22,E22,0)</f>
        <v>0</v>
      </c>
      <c r="U22" s="208" t="n">
        <f aca="false">IF($D$2=$D22,F22,0)</f>
        <v>0</v>
      </c>
      <c r="V22" s="208" t="n">
        <f aca="false">IF($D$2=$D22,J22,0)</f>
        <v>0</v>
      </c>
      <c r="W22" s="208" t="n">
        <f aca="false">IF($D$2=$D22,K22,0)</f>
        <v>0</v>
      </c>
      <c r="X22" s="208" t="n">
        <f aca="false">IF($D$2=$D22,O22,0)</f>
        <v>0</v>
      </c>
      <c r="Y22" s="208" t="n">
        <f aca="false">IF($D$2=$D22,P22,0)</f>
        <v>0</v>
      </c>
      <c r="Z22" s="208" t="n">
        <f aca="false">IF(R22=1,Y22,X22)</f>
        <v>0</v>
      </c>
      <c r="AA22" s="208" t="n">
        <f aca="false">IF($D$2=$D22,R22,0)</f>
        <v>0</v>
      </c>
      <c r="AB22" s="208" t="n">
        <f aca="false">IF($D$2=$D22,P22,0)</f>
        <v>0</v>
      </c>
    </row>
    <row r="23" customFormat="false" ht="15" hidden="false" customHeight="false" outlineLevel="0" collapsed="false">
      <c r="A23" s="1070"/>
      <c r="B23" s="1125"/>
      <c r="C23" s="1070"/>
      <c r="D23" s="1126" t="s">
        <v>1049</v>
      </c>
      <c r="E23" s="1126" t="n">
        <v>70</v>
      </c>
      <c r="F23" s="1126" t="n">
        <v>42</v>
      </c>
      <c r="G23" s="1126" t="n">
        <v>0.6</v>
      </c>
      <c r="H23" s="1126" t="n">
        <v>34</v>
      </c>
      <c r="I23" s="1126" t="n">
        <v>13.5</v>
      </c>
      <c r="J23" s="1126" t="n">
        <v>6</v>
      </c>
      <c r="K23" s="1126" t="n">
        <v>20000</v>
      </c>
      <c r="L23" s="1126" t="n">
        <v>1330</v>
      </c>
      <c r="M23" s="1126" t="n">
        <v>1250</v>
      </c>
      <c r="N23" s="1126" t="n">
        <v>9</v>
      </c>
      <c r="O23" s="1126" t="n">
        <v>900</v>
      </c>
      <c r="P23" s="1126" t="n">
        <v>1080</v>
      </c>
      <c r="Q23" s="1126" t="n">
        <v>16800</v>
      </c>
      <c r="R23" s="1127" t="n">
        <v>1</v>
      </c>
      <c r="S23" s="1070"/>
      <c r="T23" s="208" t="n">
        <f aca="false">IF($D$2=$D23,E23,0)</f>
        <v>0</v>
      </c>
      <c r="U23" s="208" t="n">
        <f aca="false">IF($D$2=$D23,F23,0)</f>
        <v>0</v>
      </c>
      <c r="V23" s="208" t="n">
        <f aca="false">IF($D$2=$D23,J23,0)</f>
        <v>0</v>
      </c>
      <c r="W23" s="208" t="n">
        <f aca="false">IF($D$2=$D23,K23,0)</f>
        <v>0</v>
      </c>
      <c r="X23" s="208" t="n">
        <f aca="false">IF($D$2=$D23,O23,0)</f>
        <v>0</v>
      </c>
      <c r="Y23" s="208" t="n">
        <f aca="false">IF($D$2=$D23,P23,0)</f>
        <v>0</v>
      </c>
      <c r="Z23" s="208" t="n">
        <f aca="false">IF(R23=1,Y23,X23)</f>
        <v>0</v>
      </c>
      <c r="AA23" s="208" t="n">
        <f aca="false">IF($D$2=$D23,R23,0)</f>
        <v>0</v>
      </c>
      <c r="AB23" s="208" t="n">
        <f aca="false">IF($D$2=$D23,P23,0)</f>
        <v>0</v>
      </c>
    </row>
    <row r="24" customFormat="false" ht="15" hidden="false" customHeight="false" outlineLevel="0" collapsed="false">
      <c r="A24" s="1070"/>
      <c r="B24" s="1125"/>
      <c r="C24" s="1070"/>
      <c r="D24" s="1126" t="s">
        <v>1050</v>
      </c>
      <c r="E24" s="1126" t="n">
        <v>24</v>
      </c>
      <c r="F24" s="1126" t="n">
        <v>16.5</v>
      </c>
      <c r="G24" s="1126" t="n">
        <v>0.4</v>
      </c>
      <c r="H24" s="1126" t="n">
        <v>24</v>
      </c>
      <c r="I24" s="1126" t="n">
        <v>2.7</v>
      </c>
      <c r="J24" s="1126" t="n">
        <v>2.7</v>
      </c>
      <c r="K24" s="1126" t="n">
        <v>11600</v>
      </c>
      <c r="L24" s="1126" t="n">
        <v>390</v>
      </c>
      <c r="M24" s="1126" t="n">
        <v>720</v>
      </c>
      <c r="N24" s="1126" t="n">
        <v>3.8</v>
      </c>
      <c r="O24" s="1126" t="n">
        <v>380</v>
      </c>
      <c r="P24" s="1126" t="n">
        <v>0</v>
      </c>
      <c r="Q24" s="1126" t="n">
        <v>9400</v>
      </c>
      <c r="R24" s="1127" t="n">
        <v>2</v>
      </c>
      <c r="S24" s="1070"/>
      <c r="T24" s="208" t="n">
        <f aca="false">IF($D$2=$D24,E24,0)</f>
        <v>0</v>
      </c>
      <c r="U24" s="208" t="n">
        <f aca="false">IF($D$2=$D24,F24,0)</f>
        <v>0</v>
      </c>
      <c r="V24" s="208" t="n">
        <f aca="false">IF($D$2=$D24,J24,0)</f>
        <v>0</v>
      </c>
      <c r="W24" s="208" t="n">
        <f aca="false">IF($D$2=$D24,K24,0)</f>
        <v>0</v>
      </c>
      <c r="X24" s="208" t="n">
        <f aca="false">IF($D$2=$D24,O24,0)</f>
        <v>0</v>
      </c>
      <c r="Y24" s="208" t="n">
        <f aca="false">IF($D$2=$D24,P24,0)</f>
        <v>0</v>
      </c>
      <c r="Z24" s="208" t="n">
        <f aca="false">IF(R24=1,Y24,X24)</f>
        <v>0</v>
      </c>
      <c r="AA24" s="208" t="n">
        <f aca="false">IF($D$2=$D24,R24,0)</f>
        <v>0</v>
      </c>
      <c r="AB24" s="208" t="n">
        <f aca="false">IF($D$2=$D24,P24,0)</f>
        <v>0</v>
      </c>
    </row>
    <row r="25" customFormat="false" ht="15" hidden="false" customHeight="false" outlineLevel="0" collapsed="false">
      <c r="A25" s="1070"/>
      <c r="B25" s="1125"/>
      <c r="C25" s="1070"/>
      <c r="D25" s="1126" t="s">
        <v>1051</v>
      </c>
      <c r="E25" s="1126" t="n">
        <v>28</v>
      </c>
      <c r="F25" s="1126" t="n">
        <v>19.5</v>
      </c>
      <c r="G25" s="1126" t="n">
        <v>0.45</v>
      </c>
      <c r="H25" s="1126" t="n">
        <v>26.5</v>
      </c>
      <c r="I25" s="1126" t="n">
        <v>3</v>
      </c>
      <c r="J25" s="1126" t="n">
        <v>3.2</v>
      </c>
      <c r="K25" s="1126" t="n">
        <v>12600</v>
      </c>
      <c r="L25" s="1126" t="n">
        <v>420</v>
      </c>
      <c r="M25" s="1126" t="n">
        <v>780</v>
      </c>
      <c r="N25" s="1126" t="n">
        <v>4.1</v>
      </c>
      <c r="O25" s="1126" t="n">
        <v>410</v>
      </c>
      <c r="P25" s="1126" t="n">
        <v>0</v>
      </c>
      <c r="Q25" s="1126" t="n">
        <v>10200</v>
      </c>
      <c r="R25" s="1127" t="n">
        <v>2</v>
      </c>
      <c r="S25" s="1070"/>
      <c r="T25" s="208" t="n">
        <f aca="false">IF($D$2=$D25,E25,0)</f>
        <v>0</v>
      </c>
      <c r="U25" s="208" t="n">
        <f aca="false">IF($D$2=$D25,F25,0)</f>
        <v>0</v>
      </c>
      <c r="V25" s="208" t="n">
        <f aca="false">IF($D$2=$D25,J25,0)</f>
        <v>0</v>
      </c>
      <c r="W25" s="208" t="n">
        <f aca="false">IF($D$2=$D25,K25,0)</f>
        <v>0</v>
      </c>
      <c r="X25" s="208" t="n">
        <f aca="false">IF($D$2=$D25,O25,0)</f>
        <v>0</v>
      </c>
      <c r="Y25" s="208" t="n">
        <f aca="false">IF($D$2=$D25,P25,0)</f>
        <v>0</v>
      </c>
      <c r="Z25" s="208" t="n">
        <f aca="false">IF(R25=1,Y25,X25)</f>
        <v>0</v>
      </c>
      <c r="AA25" s="208" t="n">
        <f aca="false">IF($D$2=$D25,R25,0)</f>
        <v>0</v>
      </c>
      <c r="AB25" s="208" t="n">
        <f aca="false">IF($D$2=$D25,P25,0)</f>
        <v>0</v>
      </c>
    </row>
    <row r="26" customFormat="false" ht="15" hidden="false" customHeight="false" outlineLevel="0" collapsed="false">
      <c r="A26" s="1070"/>
      <c r="B26" s="1125"/>
      <c r="C26" s="1070"/>
      <c r="D26" s="1126" t="s">
        <v>1053</v>
      </c>
      <c r="E26" s="1126" t="n">
        <v>32</v>
      </c>
      <c r="F26" s="1126" t="n">
        <v>22.5</v>
      </c>
      <c r="G26" s="1126" t="n">
        <v>0.5</v>
      </c>
      <c r="H26" s="1126" t="n">
        <v>29</v>
      </c>
      <c r="I26" s="1126" t="n">
        <v>3.3</v>
      </c>
      <c r="J26" s="1126" t="n">
        <v>3.8</v>
      </c>
      <c r="K26" s="1126" t="n">
        <v>13700</v>
      </c>
      <c r="L26" s="1126" t="n">
        <v>460</v>
      </c>
      <c r="M26" s="1126" t="n">
        <v>850</v>
      </c>
      <c r="N26" s="1126" t="n">
        <v>4.3</v>
      </c>
      <c r="O26" s="1126" t="n">
        <v>430</v>
      </c>
      <c r="P26" s="1126" t="n">
        <v>0</v>
      </c>
      <c r="Q26" s="1126" t="n">
        <v>11100</v>
      </c>
      <c r="R26" s="1127" t="n">
        <v>2</v>
      </c>
      <c r="S26" s="1070"/>
      <c r="T26" s="208" t="n">
        <f aca="false">IF($D$2=$D26,E26,0)</f>
        <v>0</v>
      </c>
      <c r="U26" s="208" t="n">
        <f aca="false">IF($D$2=$D26,F26,0)</f>
        <v>0</v>
      </c>
      <c r="V26" s="208" t="n">
        <f aca="false">IF($D$2=$D26,J26,0)</f>
        <v>0</v>
      </c>
      <c r="W26" s="208" t="n">
        <f aca="false">IF($D$2=$D26,K26,0)</f>
        <v>0</v>
      </c>
      <c r="X26" s="208" t="n">
        <f aca="false">IF($D$2=$D26,O26,0)</f>
        <v>0</v>
      </c>
      <c r="Y26" s="208" t="n">
        <f aca="false">IF($D$2=$D26,P26,0)</f>
        <v>0</v>
      </c>
      <c r="Z26" s="208" t="n">
        <f aca="false">IF(R26=1,Y26,X26)</f>
        <v>0</v>
      </c>
      <c r="AA26" s="208" t="n">
        <f aca="false">IF($D$2=$D26,R26,0)</f>
        <v>0</v>
      </c>
      <c r="AB26" s="208" t="n">
        <f aca="false">IF($D$2=$D26,P26,0)</f>
        <v>0</v>
      </c>
    </row>
    <row r="27" customFormat="false" ht="15" hidden="false" customHeight="false" outlineLevel="0" collapsed="false">
      <c r="A27" s="1070"/>
      <c r="B27" s="1125"/>
      <c r="C27" s="1070"/>
      <c r="D27" s="1126" t="s">
        <v>1055</v>
      </c>
      <c r="E27" s="1126" t="n">
        <v>36</v>
      </c>
      <c r="F27" s="1126" t="n">
        <v>26</v>
      </c>
      <c r="G27" s="1126" t="n">
        <v>0.6</v>
      </c>
      <c r="H27" s="1126" t="n">
        <v>31</v>
      </c>
      <c r="I27" s="1126" t="n">
        <v>3.6</v>
      </c>
      <c r="J27" s="1126" t="n">
        <v>4.3</v>
      </c>
      <c r="K27" s="1126" t="n">
        <v>14700</v>
      </c>
      <c r="L27" s="1126" t="n">
        <v>490</v>
      </c>
      <c r="M27" s="1126" t="n">
        <v>910</v>
      </c>
      <c r="N27" s="1126" t="n">
        <v>4.5</v>
      </c>
      <c r="O27" s="1126" t="n">
        <v>450</v>
      </c>
      <c r="P27" s="1126" t="n">
        <v>0</v>
      </c>
      <c r="Q27" s="1126" t="n">
        <v>11900</v>
      </c>
      <c r="R27" s="1127" t="n">
        <v>2</v>
      </c>
      <c r="S27" s="1070"/>
      <c r="T27" s="208" t="n">
        <f aca="false">IF($D$2=$D27,E27,0)</f>
        <v>0</v>
      </c>
      <c r="U27" s="208" t="n">
        <f aca="false">IF($D$2=$D27,F27,0)</f>
        <v>0</v>
      </c>
      <c r="V27" s="208" t="n">
        <f aca="false">IF($D$2=$D27,J27,0)</f>
        <v>0</v>
      </c>
      <c r="W27" s="208" t="n">
        <f aca="false">IF($D$2=$D27,K27,0)</f>
        <v>0</v>
      </c>
      <c r="X27" s="208" t="n">
        <f aca="false">IF($D$2=$D27,O27,0)</f>
        <v>0</v>
      </c>
      <c r="Y27" s="208" t="n">
        <f aca="false">IF($D$2=$D27,P27,0)</f>
        <v>0</v>
      </c>
      <c r="Z27" s="208" t="n">
        <f aca="false">IF(R27=1,Y27,X27)</f>
        <v>0</v>
      </c>
      <c r="AA27" s="208" t="n">
        <f aca="false">IF($D$2=$D27,R27,0)</f>
        <v>0</v>
      </c>
      <c r="AB27" s="208" t="n">
        <f aca="false">IF($D$2=$D27,P27,0)</f>
        <v>0</v>
      </c>
    </row>
    <row r="28" customFormat="false" ht="15" hidden="false" customHeight="false" outlineLevel="0" collapsed="false">
      <c r="A28" s="1070"/>
      <c r="B28" s="1125"/>
      <c r="C28" s="1070"/>
      <c r="D28" s="1126" t="s">
        <v>1056</v>
      </c>
      <c r="E28" s="1126" t="n">
        <v>24</v>
      </c>
      <c r="F28" s="1126" t="n">
        <v>14</v>
      </c>
      <c r="G28" s="1126" t="n">
        <v>0.35</v>
      </c>
      <c r="H28" s="1126" t="n">
        <v>21</v>
      </c>
      <c r="I28" s="1126" t="n">
        <v>2.4</v>
      </c>
      <c r="J28" s="1126" t="n">
        <v>2.2</v>
      </c>
      <c r="K28" s="1126" t="n">
        <v>11600</v>
      </c>
      <c r="L28" s="1126" t="n">
        <v>320</v>
      </c>
      <c r="M28" s="1126" t="n">
        <v>590</v>
      </c>
      <c r="N28" s="1126" t="n">
        <v>3.5</v>
      </c>
      <c r="O28" s="1126" t="n">
        <v>350</v>
      </c>
      <c r="P28" s="1126" t="n">
        <v>0</v>
      </c>
      <c r="Q28" s="1126" t="n">
        <v>9400</v>
      </c>
      <c r="R28" s="1127" t="n">
        <v>2</v>
      </c>
      <c r="S28" s="1070"/>
      <c r="T28" s="208" t="n">
        <f aca="false">IF($D$2=$D28,E28,0)</f>
        <v>0</v>
      </c>
      <c r="U28" s="208" t="n">
        <f aca="false">IF($D$2=$D28,F28,0)</f>
        <v>0</v>
      </c>
      <c r="V28" s="208" t="n">
        <f aca="false">IF($D$2=$D28,J28,0)</f>
        <v>0</v>
      </c>
      <c r="W28" s="208" t="n">
        <f aca="false">IF($D$2=$D28,K28,0)</f>
        <v>0</v>
      </c>
      <c r="X28" s="208" t="n">
        <f aca="false">IF($D$2=$D28,O28,0)</f>
        <v>0</v>
      </c>
      <c r="Y28" s="208" t="n">
        <f aca="false">IF($D$2=$D28,P28,0)</f>
        <v>0</v>
      </c>
      <c r="Z28" s="208" t="n">
        <f aca="false">IF(R28=1,Y28,X28)</f>
        <v>0</v>
      </c>
      <c r="AA28" s="208" t="n">
        <f aca="false">IF($D$2=$D28,R28,0)</f>
        <v>0</v>
      </c>
      <c r="AB28" s="208" t="n">
        <f aca="false">IF($D$2=$D28,P28,0)</f>
        <v>0</v>
      </c>
    </row>
    <row r="29" customFormat="false" ht="15" hidden="false" customHeight="false" outlineLevel="0" collapsed="false">
      <c r="A29" s="1070"/>
      <c r="B29" s="1125"/>
      <c r="C29" s="1070"/>
      <c r="D29" s="1126" t="s">
        <v>1057</v>
      </c>
      <c r="E29" s="1126" t="n">
        <v>28</v>
      </c>
      <c r="F29" s="1126" t="n">
        <v>16.5</v>
      </c>
      <c r="G29" s="1126" t="n">
        <v>0.4</v>
      </c>
      <c r="H29" s="1126" t="n">
        <v>24</v>
      </c>
      <c r="I29" s="1126" t="n">
        <v>2.7</v>
      </c>
      <c r="J29" s="1126" t="n">
        <v>2.7</v>
      </c>
      <c r="K29" s="1126" t="n">
        <v>12600</v>
      </c>
      <c r="L29" s="1126" t="n">
        <v>390</v>
      </c>
      <c r="M29" s="1126" t="n">
        <v>720</v>
      </c>
      <c r="N29" s="1126" t="n">
        <v>3.8</v>
      </c>
      <c r="O29" s="1126" t="n">
        <v>380</v>
      </c>
      <c r="P29" s="1126" t="n">
        <v>0</v>
      </c>
      <c r="Q29" s="1126" t="n">
        <v>10200</v>
      </c>
      <c r="R29" s="1127" t="n">
        <v>2</v>
      </c>
      <c r="S29" s="1070"/>
      <c r="T29" s="208" t="n">
        <f aca="false">IF($D$2=$D29,E29,0)</f>
        <v>0</v>
      </c>
      <c r="U29" s="208" t="n">
        <f aca="false">IF($D$2=$D29,F29,0)</f>
        <v>0</v>
      </c>
      <c r="V29" s="208" t="n">
        <f aca="false">IF($D$2=$D29,J29,0)</f>
        <v>0</v>
      </c>
      <c r="W29" s="208" t="n">
        <f aca="false">IF($D$2=$D29,K29,0)</f>
        <v>0</v>
      </c>
      <c r="X29" s="208" t="n">
        <f aca="false">IF($D$2=$D29,O29,0)</f>
        <v>0</v>
      </c>
      <c r="Y29" s="208" t="n">
        <f aca="false">IF($D$2=$D29,P29,0)</f>
        <v>0</v>
      </c>
      <c r="Z29" s="208" t="n">
        <f aca="false">IF(R29=1,Y29,X29)</f>
        <v>0</v>
      </c>
      <c r="AA29" s="208" t="n">
        <f aca="false">IF($D$2=$D29,R29,0)</f>
        <v>0</v>
      </c>
      <c r="AB29" s="208" t="n">
        <f aca="false">IF($D$2=$D29,P29,0)</f>
        <v>0</v>
      </c>
    </row>
    <row r="30" customFormat="false" ht="15" hidden="false" customHeight="false" outlineLevel="0" collapsed="false">
      <c r="A30" s="1070"/>
      <c r="B30" s="1125"/>
      <c r="C30" s="1070"/>
      <c r="D30" s="1126" t="s">
        <v>1058</v>
      </c>
      <c r="E30" s="1126" t="n">
        <v>32</v>
      </c>
      <c r="F30" s="1126" t="n">
        <v>19.5</v>
      </c>
      <c r="G30" s="1126" t="n">
        <v>0.45</v>
      </c>
      <c r="H30" s="1126" t="n">
        <v>26.5</v>
      </c>
      <c r="I30" s="1126" t="n">
        <v>3</v>
      </c>
      <c r="J30" s="1126" t="n">
        <v>3.2</v>
      </c>
      <c r="K30" s="1126" t="n">
        <v>13700</v>
      </c>
      <c r="L30" s="1126" t="n">
        <v>420</v>
      </c>
      <c r="M30" s="1126" t="n">
        <v>785</v>
      </c>
      <c r="N30" s="1126" t="n">
        <v>4.1</v>
      </c>
      <c r="O30" s="1126" t="n">
        <v>410</v>
      </c>
      <c r="P30" s="1126" t="n">
        <v>0</v>
      </c>
      <c r="Q30" s="1126" t="n">
        <v>11100</v>
      </c>
      <c r="R30" s="1127" t="n">
        <v>2</v>
      </c>
      <c r="S30" s="1070"/>
      <c r="T30" s="208" t="n">
        <f aca="false">IF($D$2=$D30,E30,0)</f>
        <v>0</v>
      </c>
      <c r="U30" s="208" t="n">
        <f aca="false">IF($D$2=$D30,F30,0)</f>
        <v>0</v>
      </c>
      <c r="V30" s="208" t="n">
        <f aca="false">IF($D$2=$D30,J30,0)</f>
        <v>0</v>
      </c>
      <c r="W30" s="208" t="n">
        <f aca="false">IF($D$2=$D30,K30,0)</f>
        <v>0</v>
      </c>
      <c r="X30" s="208" t="n">
        <f aca="false">IF($D$2=$D30,O30,0)</f>
        <v>0</v>
      </c>
      <c r="Y30" s="208" t="n">
        <f aca="false">IF($D$2=$D30,P30,0)</f>
        <v>0</v>
      </c>
      <c r="Z30" s="208" t="n">
        <f aca="false">IF(R30=1,Y30,X30)</f>
        <v>0</v>
      </c>
      <c r="AA30" s="208" t="n">
        <f aca="false">IF($D$2=$D30,R30,0)</f>
        <v>0</v>
      </c>
      <c r="AB30" s="208" t="n">
        <f aca="false">IF($D$2=$D30,P30,0)</f>
        <v>0</v>
      </c>
    </row>
    <row r="31" customFormat="false" ht="15" hidden="false" customHeight="false" outlineLevel="0" collapsed="false">
      <c r="A31" s="1070"/>
      <c r="B31" s="1125"/>
      <c r="C31" s="1070"/>
      <c r="D31" s="1126" t="s">
        <v>1059</v>
      </c>
      <c r="E31" s="1126" t="n">
        <v>36</v>
      </c>
      <c r="F31" s="1126" t="n">
        <v>22.5</v>
      </c>
      <c r="G31" s="1126" t="n">
        <v>0.5</v>
      </c>
      <c r="H31" s="1126" t="n">
        <v>29</v>
      </c>
      <c r="I31" s="1126" t="n">
        <v>3.3</v>
      </c>
      <c r="J31" s="1126" t="n">
        <v>3.8</v>
      </c>
      <c r="K31" s="1126" t="n">
        <v>14700</v>
      </c>
      <c r="L31" s="1126" t="n">
        <v>460</v>
      </c>
      <c r="M31" s="1126" t="n">
        <v>850</v>
      </c>
      <c r="N31" s="1126" t="n">
        <v>4.3</v>
      </c>
      <c r="O31" s="1126" t="n">
        <v>430</v>
      </c>
      <c r="P31" s="1126" t="n">
        <v>0</v>
      </c>
      <c r="Q31" s="1126" t="n">
        <v>11900</v>
      </c>
      <c r="R31" s="1127" t="n">
        <v>2</v>
      </c>
      <c r="S31" s="1070"/>
      <c r="T31" s="208" t="n">
        <f aca="false">IF($D$2=$D31,E31,0)</f>
        <v>0</v>
      </c>
      <c r="U31" s="208" t="n">
        <f aca="false">IF($D$2=$D31,F31,0)</f>
        <v>0</v>
      </c>
      <c r="V31" s="208" t="n">
        <f aca="false">IF($D$2=$D31,J31,0)</f>
        <v>0</v>
      </c>
      <c r="W31" s="208" t="n">
        <f aca="false">IF($D$2=$D31,K31,0)</f>
        <v>0</v>
      </c>
      <c r="X31" s="208" t="n">
        <f aca="false">IF($D$2=$D31,O31,0)</f>
        <v>0</v>
      </c>
      <c r="Y31" s="208" t="n">
        <f aca="false">IF($D$2=$D31,P31,0)</f>
        <v>0</v>
      </c>
      <c r="Z31" s="208" t="n">
        <f aca="false">IF(R31=1,Y31,X31)</f>
        <v>0</v>
      </c>
      <c r="AA31" s="208" t="n">
        <f aca="false">IF($D$2=$D31,R31,0)</f>
        <v>0</v>
      </c>
      <c r="AB31" s="208" t="n">
        <f aca="false">IF($D$2=$D31,P31,0)</f>
        <v>0</v>
      </c>
    </row>
    <row r="32" customFormat="false" ht="15" hidden="false" customHeight="false" outlineLevel="0" collapsed="false">
      <c r="A32" s="1070"/>
      <c r="B32" s="1125"/>
      <c r="C32" s="1070"/>
      <c r="D32" s="1126" t="s">
        <v>1060</v>
      </c>
      <c r="E32" s="1126" t="n">
        <v>29</v>
      </c>
      <c r="F32" s="1126" t="n">
        <v>17</v>
      </c>
      <c r="G32" s="1126" t="n">
        <v>0.4</v>
      </c>
      <c r="H32" s="1126" t="n">
        <v>23</v>
      </c>
      <c r="I32" s="1126" t="n">
        <v>2.9</v>
      </c>
      <c r="J32" s="1126" t="n">
        <v>3</v>
      </c>
      <c r="K32" s="1126" t="n">
        <v>12000</v>
      </c>
      <c r="L32" s="1126" t="n">
        <v>400</v>
      </c>
      <c r="M32" s="1126" t="n">
        <v>750</v>
      </c>
      <c r="N32" s="1126" t="n">
        <v>3.8</v>
      </c>
      <c r="O32" s="1126" t="n">
        <v>380</v>
      </c>
      <c r="P32" s="1126" t="n">
        <v>415</v>
      </c>
      <c r="Q32" s="1126" t="n">
        <v>8000</v>
      </c>
      <c r="R32" s="1127" t="n">
        <v>1</v>
      </c>
      <c r="S32" s="1070"/>
      <c r="T32" s="208" t="n">
        <f aca="false">IF($D$2=$D32,E32,0)</f>
        <v>0</v>
      </c>
      <c r="U32" s="208" t="n">
        <f aca="false">IF($D$2=$D32,F32,0)</f>
        <v>0</v>
      </c>
      <c r="V32" s="208" t="n">
        <f aca="false">IF($D$2=$D32,J32,0)</f>
        <v>0</v>
      </c>
      <c r="W32" s="208" t="n">
        <f aca="false">IF($D$2=$D32,K32,0)</f>
        <v>0</v>
      </c>
      <c r="X32" s="208" t="n">
        <f aca="false">IF($D$2=$D32,O32,0)</f>
        <v>0</v>
      </c>
      <c r="Y32" s="208" t="n">
        <f aca="false">IF($D$2=$D32,P32,0)</f>
        <v>0</v>
      </c>
      <c r="Z32" s="208" t="n">
        <f aca="false">IF(R32=1,Y32,X32)</f>
        <v>0</v>
      </c>
      <c r="AA32" s="208" t="n">
        <f aca="false">IF($D$2=$D32,R32,0)</f>
        <v>0</v>
      </c>
      <c r="AB32" s="208" t="n">
        <f aca="false">IF($D$2=$D32,P32,0)</f>
        <v>0</v>
      </c>
    </row>
    <row r="33" customFormat="false" ht="15" hidden="false" customHeight="false" outlineLevel="0" collapsed="false">
      <c r="A33" s="1070"/>
      <c r="B33" s="1125"/>
      <c r="C33" s="1070"/>
      <c r="D33" s="1126" t="s">
        <v>1062</v>
      </c>
      <c r="E33" s="1126" t="n">
        <v>23</v>
      </c>
      <c r="F33" s="1126" t="n">
        <v>14</v>
      </c>
      <c r="G33" s="1126" t="n">
        <v>0.4</v>
      </c>
      <c r="H33" s="1126" t="n">
        <v>20</v>
      </c>
      <c r="I33" s="1126" t="n">
        <v>2.9</v>
      </c>
      <c r="J33" s="1126" t="n">
        <v>2.5</v>
      </c>
      <c r="K33" s="1126" t="n">
        <v>10500</v>
      </c>
      <c r="L33" s="1126" t="n">
        <v>350</v>
      </c>
      <c r="M33" s="1126" t="n">
        <v>660</v>
      </c>
      <c r="N33" s="1126" t="n">
        <v>3.8</v>
      </c>
      <c r="O33" s="1126" t="n">
        <v>380</v>
      </c>
      <c r="P33" s="1126" t="n">
        <v>415</v>
      </c>
      <c r="Q33" s="1126" t="n">
        <v>7000</v>
      </c>
      <c r="R33" s="1127" t="n">
        <v>1</v>
      </c>
      <c r="S33" s="1070"/>
      <c r="T33" s="208" t="n">
        <f aca="false">IF($D$2=$D33,E33,0)</f>
        <v>0</v>
      </c>
      <c r="U33" s="208" t="n">
        <f aca="false">IF($D$2=$D33,F33,0)</f>
        <v>0</v>
      </c>
      <c r="V33" s="208" t="n">
        <f aca="false">IF($D$2=$D33,J33,0)</f>
        <v>0</v>
      </c>
      <c r="W33" s="208" t="n">
        <f aca="false">IF($D$2=$D33,K33,0)</f>
        <v>0</v>
      </c>
      <c r="X33" s="208" t="n">
        <f aca="false">IF($D$2=$D33,O33,0)</f>
        <v>0</v>
      </c>
      <c r="Y33" s="208" t="n">
        <f aca="false">IF($D$2=$D33,P33,0)</f>
        <v>0</v>
      </c>
      <c r="Z33" s="208" t="n">
        <f aca="false">IF(R33=1,Y33,X33)</f>
        <v>0</v>
      </c>
      <c r="AA33" s="208" t="n">
        <f aca="false">IF($D$2=$D33,R33,0)</f>
        <v>0</v>
      </c>
      <c r="AB33" s="208" t="n">
        <f aca="false">IF($D$2=$D33,P33,0)</f>
        <v>0</v>
      </c>
    </row>
    <row r="34" customFormat="false" ht="15" hidden="false" customHeight="false" outlineLevel="0" collapsed="false">
      <c r="A34" s="1070"/>
      <c r="B34" s="1125"/>
      <c r="C34" s="1070"/>
      <c r="D34" s="1126" t="s">
        <v>1063</v>
      </c>
      <c r="E34" s="1126" t="n">
        <v>17</v>
      </c>
      <c r="F34" s="1126" t="n">
        <v>10</v>
      </c>
      <c r="G34" s="1126" t="n">
        <v>0.4</v>
      </c>
      <c r="H34" s="1126" t="n">
        <v>18</v>
      </c>
      <c r="I34" s="1126" t="n">
        <v>2.9</v>
      </c>
      <c r="J34" s="1126" t="n">
        <v>1.9</v>
      </c>
      <c r="K34" s="1126" t="n">
        <v>9500</v>
      </c>
      <c r="L34" s="1126" t="n">
        <v>320</v>
      </c>
      <c r="M34" s="1126" t="n">
        <v>590</v>
      </c>
      <c r="N34" s="1126" t="n">
        <v>3.8</v>
      </c>
      <c r="O34" s="1126" t="n">
        <v>380</v>
      </c>
      <c r="P34" s="1126" t="n">
        <v>415</v>
      </c>
      <c r="Q34" s="1126" t="n">
        <v>6400</v>
      </c>
      <c r="R34" s="1127" t="n">
        <v>1</v>
      </c>
      <c r="S34" s="1070"/>
      <c r="T34" s="208" t="n">
        <f aca="false">IF($D$2=$D34,E34,0)</f>
        <v>0</v>
      </c>
      <c r="U34" s="208" t="n">
        <f aca="false">IF($D$2=$D34,F34,0)</f>
        <v>0</v>
      </c>
      <c r="V34" s="208" t="n">
        <f aca="false">IF($D$2=$D34,J34,0)</f>
        <v>0</v>
      </c>
      <c r="W34" s="208" t="n">
        <f aca="false">IF($D$2=$D34,K34,0)</f>
        <v>0</v>
      </c>
      <c r="X34" s="208" t="n">
        <f aca="false">IF($D$2=$D34,O34,0)</f>
        <v>0</v>
      </c>
      <c r="Y34" s="208" t="n">
        <f aca="false">IF($D$2=$D34,P34,0)</f>
        <v>0</v>
      </c>
      <c r="Z34" s="208" t="n">
        <f aca="false">IF(R34=1,Y34,X34)</f>
        <v>0</v>
      </c>
      <c r="AA34" s="208" t="n">
        <f aca="false">IF($D$2=$D34,R34,0)</f>
        <v>0</v>
      </c>
      <c r="AB34" s="208" t="n">
        <f aca="false">IF($D$2=$D34,P34,0)</f>
        <v>0</v>
      </c>
    </row>
    <row r="35" customFormat="false" ht="15" hidden="false" customHeight="false" outlineLevel="0" collapsed="false">
      <c r="A35" s="1070"/>
      <c r="B35" s="1125"/>
      <c r="C35" s="1070"/>
      <c r="D35" s="1126" t="s">
        <v>1064</v>
      </c>
      <c r="E35" s="1126" t="n">
        <v>32</v>
      </c>
      <c r="F35" s="1126" t="n">
        <v>19</v>
      </c>
      <c r="G35" s="1126" t="n">
        <v>0.3</v>
      </c>
      <c r="H35" s="1126" t="n">
        <v>24</v>
      </c>
      <c r="I35" s="1126" t="n">
        <v>2.1</v>
      </c>
      <c r="J35" s="1126" t="n">
        <v>3.2</v>
      </c>
      <c r="K35" s="1126" t="n">
        <v>11000</v>
      </c>
      <c r="L35" s="1126" t="n">
        <v>370</v>
      </c>
      <c r="M35" s="1126" t="n">
        <v>690</v>
      </c>
      <c r="N35" s="1126" t="n">
        <v>3.05</v>
      </c>
      <c r="O35" s="1126" t="n">
        <v>305</v>
      </c>
      <c r="P35" s="1126" t="n">
        <v>305</v>
      </c>
      <c r="Q35" s="1126" t="n">
        <v>7400</v>
      </c>
      <c r="R35" s="1127" t="n">
        <v>1</v>
      </c>
      <c r="S35" s="1070"/>
      <c r="T35" s="208" t="n">
        <f aca="false">IF($D$2=$D35,E35,0)</f>
        <v>0</v>
      </c>
      <c r="U35" s="208" t="n">
        <f aca="false">IF($D$2=$D35,F35,0)</f>
        <v>0</v>
      </c>
      <c r="V35" s="208" t="n">
        <f aca="false">IF($D$2=$D35,J35,0)</f>
        <v>0</v>
      </c>
      <c r="W35" s="208" t="n">
        <f aca="false">IF($D$2=$D35,K35,0)</f>
        <v>0</v>
      </c>
      <c r="X35" s="208" t="n">
        <f aca="false">IF($D$2=$D35,O35,0)</f>
        <v>0</v>
      </c>
      <c r="Y35" s="208" t="n">
        <f aca="false">IF($D$2=$D35,P35,0)</f>
        <v>0</v>
      </c>
      <c r="Z35" s="208" t="n">
        <f aca="false">IF(R35=1,Y35,X35)</f>
        <v>0</v>
      </c>
      <c r="AA35" s="208" t="n">
        <f aca="false">IF($D$2=$D35,R35,0)</f>
        <v>0</v>
      </c>
      <c r="AB35" s="208" t="n">
        <f aca="false">IF($D$2=$D35,P35,0)</f>
        <v>0</v>
      </c>
    </row>
    <row r="36" customFormat="false" ht="15" hidden="false" customHeight="false" outlineLevel="0" collapsed="false">
      <c r="A36" s="1070"/>
      <c r="B36" s="1125"/>
      <c r="C36" s="1070"/>
      <c r="D36" s="1126" t="s">
        <v>1065</v>
      </c>
      <c r="E36" s="1126" t="n">
        <v>28</v>
      </c>
      <c r="F36" s="1126" t="n">
        <v>17</v>
      </c>
      <c r="G36" s="1126" t="n">
        <v>0.3</v>
      </c>
      <c r="H36" s="1126" t="n">
        <v>22</v>
      </c>
      <c r="I36" s="1126" t="n">
        <v>2.1</v>
      </c>
      <c r="J36" s="1126" t="n">
        <v>2.9</v>
      </c>
      <c r="K36" s="1126" t="n">
        <v>10000</v>
      </c>
      <c r="L36" s="1126" t="n">
        <v>330</v>
      </c>
      <c r="M36" s="1126" t="n">
        <v>630</v>
      </c>
      <c r="N36" s="1126" t="n">
        <v>3.05</v>
      </c>
      <c r="O36" s="1126" t="n">
        <v>305</v>
      </c>
      <c r="P36" s="1126" t="n">
        <v>305</v>
      </c>
      <c r="Q36" s="1126" t="n">
        <v>6700</v>
      </c>
      <c r="R36" s="1127" t="n">
        <v>1</v>
      </c>
      <c r="S36" s="1070"/>
      <c r="T36" s="208" t="n">
        <f aca="false">IF($D$2=$D36,E36,0)</f>
        <v>0</v>
      </c>
      <c r="U36" s="208" t="n">
        <f aca="false">IF($D$2=$D36,F36,0)</f>
        <v>0</v>
      </c>
      <c r="V36" s="208" t="n">
        <f aca="false">IF($D$2=$D36,J36,0)</f>
        <v>0</v>
      </c>
      <c r="W36" s="208" t="n">
        <f aca="false">IF($D$2=$D36,K36,0)</f>
        <v>0</v>
      </c>
      <c r="X36" s="208" t="n">
        <f aca="false">IF($D$2=$D36,O36,0)</f>
        <v>0</v>
      </c>
      <c r="Y36" s="208" t="n">
        <f aca="false">IF($D$2=$D36,P36,0)</f>
        <v>0</v>
      </c>
      <c r="Z36" s="208" t="n">
        <f aca="false">IF(R36=1,Y36,X36)</f>
        <v>0</v>
      </c>
      <c r="AA36" s="208" t="n">
        <f aca="false">IF($D$2=$D36,R36,0)</f>
        <v>0</v>
      </c>
      <c r="AB36" s="208" t="n">
        <f aca="false">IF($D$2=$D36,P36,0)</f>
        <v>0</v>
      </c>
    </row>
    <row r="37" customFormat="false" ht="15" hidden="false" customHeight="false" outlineLevel="0" collapsed="false">
      <c r="A37" s="1070"/>
      <c r="B37" s="1125"/>
      <c r="C37" s="1070"/>
      <c r="D37" s="1126" t="s">
        <v>1067</v>
      </c>
      <c r="E37" s="1126" t="n">
        <v>21</v>
      </c>
      <c r="F37" s="1126" t="n">
        <v>13</v>
      </c>
      <c r="G37" s="1126" t="n">
        <v>0.3</v>
      </c>
      <c r="H37" s="1126" t="n">
        <v>20</v>
      </c>
      <c r="I37" s="1126" t="n">
        <v>2.1</v>
      </c>
      <c r="J37" s="1126" t="n">
        <v>2.3</v>
      </c>
      <c r="K37" s="1126" t="n">
        <v>9500</v>
      </c>
      <c r="L37" s="1126" t="n">
        <v>320</v>
      </c>
      <c r="M37" s="1126" t="n">
        <v>590</v>
      </c>
      <c r="N37" s="1126" t="n">
        <v>3.05</v>
      </c>
      <c r="O37" s="1126" t="n">
        <v>305</v>
      </c>
      <c r="P37" s="1126" t="n">
        <v>305</v>
      </c>
      <c r="Q37" s="1126" t="n">
        <v>6400</v>
      </c>
      <c r="R37" s="1127" t="n">
        <v>1</v>
      </c>
      <c r="S37" s="1070"/>
      <c r="T37" s="208" t="n">
        <f aca="false">IF($D$2=$D37,E37,0)</f>
        <v>0</v>
      </c>
      <c r="U37" s="208" t="n">
        <f aca="false">IF($D$2=$D37,F37,0)</f>
        <v>0</v>
      </c>
      <c r="V37" s="208" t="n">
        <f aca="false">IF($D$2=$D37,J37,0)</f>
        <v>0</v>
      </c>
      <c r="W37" s="208" t="n">
        <f aca="false">IF($D$2=$D37,K37,0)</f>
        <v>0</v>
      </c>
      <c r="X37" s="208" t="n">
        <f aca="false">IF($D$2=$D37,O37,0)</f>
        <v>0</v>
      </c>
      <c r="Y37" s="208" t="n">
        <f aca="false">IF($D$2=$D37,P37,0)</f>
        <v>0</v>
      </c>
      <c r="Z37" s="208" t="n">
        <f aca="false">IF(R37=1,Y37,X37)</f>
        <v>0</v>
      </c>
      <c r="AA37" s="208" t="n">
        <f aca="false">IF($D$2=$D37,R37,0)</f>
        <v>0</v>
      </c>
      <c r="AB37" s="208" t="n">
        <f aca="false">IF($D$2=$D37,P37,0)</f>
        <v>0</v>
      </c>
    </row>
    <row r="38" customFormat="false" ht="15" hidden="false" customHeight="false" outlineLevel="0" collapsed="false">
      <c r="A38" s="1070"/>
      <c r="B38" s="1125"/>
      <c r="C38" s="1070"/>
      <c r="D38" s="1126" t="s">
        <v>1068</v>
      </c>
      <c r="E38" s="1126" t="n">
        <v>42</v>
      </c>
      <c r="F38" s="1126" t="n">
        <v>25</v>
      </c>
      <c r="G38" s="1126" t="n">
        <v>0.6</v>
      </c>
      <c r="H38" s="1126" t="n">
        <v>27</v>
      </c>
      <c r="I38" s="1126" t="n">
        <v>4</v>
      </c>
      <c r="J38" s="1126" t="n">
        <v>4</v>
      </c>
      <c r="K38" s="1126" t="n">
        <v>13000</v>
      </c>
      <c r="L38" s="1126" t="n">
        <v>430</v>
      </c>
      <c r="M38" s="1126" t="n">
        <v>810</v>
      </c>
      <c r="N38" s="1126" t="n">
        <v>6</v>
      </c>
      <c r="O38" s="1126" t="n">
        <v>600</v>
      </c>
      <c r="P38" s="1126" t="n">
        <v>600</v>
      </c>
      <c r="Q38" s="1126" t="n">
        <v>8700</v>
      </c>
      <c r="R38" s="1127" t="n">
        <v>1</v>
      </c>
      <c r="S38" s="1070"/>
      <c r="T38" s="208" t="n">
        <f aca="false">IF($D$2=$D38,E38,0)</f>
        <v>0</v>
      </c>
      <c r="U38" s="208" t="n">
        <f aca="false">IF($D$2=$D38,F38,0)</f>
        <v>0</v>
      </c>
      <c r="V38" s="208" t="n">
        <f aca="false">IF($D$2=$D38,J38,0)</f>
        <v>0</v>
      </c>
      <c r="W38" s="208" t="n">
        <f aca="false">IF($D$2=$D38,K38,0)</f>
        <v>0</v>
      </c>
      <c r="X38" s="208" t="n">
        <f aca="false">IF($D$2=$D38,O38,0)</f>
        <v>0</v>
      </c>
      <c r="Y38" s="208" t="n">
        <f aca="false">IF($D$2=$D38,P38,0)</f>
        <v>0</v>
      </c>
      <c r="Z38" s="208" t="n">
        <f aca="false">IF(R38=1,Y38,X38)</f>
        <v>0</v>
      </c>
      <c r="AA38" s="208" t="n">
        <f aca="false">IF($D$2=$D38,R38,0)</f>
        <v>0</v>
      </c>
      <c r="AB38" s="208" t="n">
        <f aca="false">IF($D$2=$D38,P38,0)</f>
        <v>0</v>
      </c>
    </row>
    <row r="39" customFormat="false" ht="15" hidden="false" customHeight="false" outlineLevel="0" collapsed="false">
      <c r="A39" s="1070"/>
      <c r="B39" s="1125"/>
      <c r="C39" s="1070"/>
      <c r="D39" s="1126" t="s">
        <v>1069</v>
      </c>
      <c r="E39" s="1126" t="n">
        <v>32</v>
      </c>
      <c r="F39" s="1126" t="n">
        <v>19</v>
      </c>
      <c r="G39" s="1126" t="n">
        <v>0.6</v>
      </c>
      <c r="H39" s="1126" t="n">
        <v>24</v>
      </c>
      <c r="I39" s="1126" t="n">
        <v>4</v>
      </c>
      <c r="J39" s="1126" t="n">
        <v>4</v>
      </c>
      <c r="K39" s="1126" t="n">
        <v>12000</v>
      </c>
      <c r="L39" s="1126" t="n">
        <v>400</v>
      </c>
      <c r="M39" s="1126" t="n">
        <v>750</v>
      </c>
      <c r="N39" s="1126" t="n">
        <v>6</v>
      </c>
      <c r="O39" s="1126" t="n">
        <v>600</v>
      </c>
      <c r="P39" s="1126" t="n">
        <v>600</v>
      </c>
      <c r="Q39" s="1126" t="n">
        <v>8000</v>
      </c>
      <c r="R39" s="1127" t="n">
        <v>1</v>
      </c>
      <c r="S39" s="1070"/>
      <c r="T39" s="208" t="n">
        <f aca="false">IF($D$2=$D39,E39,0)</f>
        <v>0</v>
      </c>
      <c r="U39" s="208" t="n">
        <f aca="false">IF($D$2=$D39,F39,0)</f>
        <v>0</v>
      </c>
      <c r="V39" s="208" t="n">
        <f aca="false">IF($D$2=$D39,J39,0)</f>
        <v>0</v>
      </c>
      <c r="W39" s="208" t="n">
        <f aca="false">IF($D$2=$D39,K39,0)</f>
        <v>0</v>
      </c>
      <c r="X39" s="208" t="n">
        <f aca="false">IF($D$2=$D39,O39,0)</f>
        <v>0</v>
      </c>
      <c r="Y39" s="208" t="n">
        <f aca="false">IF($D$2=$D39,P39,0)</f>
        <v>0</v>
      </c>
      <c r="Z39" s="208" t="n">
        <f aca="false">IF(R39=1,Y39,X39)</f>
        <v>0</v>
      </c>
      <c r="AA39" s="208" t="n">
        <f aca="false">IF($D$2=$D39,R39,0)</f>
        <v>0</v>
      </c>
      <c r="AB39" s="208" t="n">
        <f aca="false">IF($D$2=$D39,P39,0)</f>
        <v>0</v>
      </c>
    </row>
    <row r="40" customFormat="false" ht="15" hidden="false" customHeight="false" outlineLevel="0" collapsed="false">
      <c r="A40" s="1070"/>
      <c r="B40" s="1125"/>
      <c r="C40" s="1070"/>
      <c r="D40" s="1126" t="s">
        <v>1070</v>
      </c>
      <c r="E40" s="1126" t="n">
        <v>26</v>
      </c>
      <c r="F40" s="1126" t="n">
        <v>16</v>
      </c>
      <c r="G40" s="1126" t="n">
        <v>0.6</v>
      </c>
      <c r="H40" s="1126" t="n">
        <v>22</v>
      </c>
      <c r="I40" s="1126" t="n">
        <v>4</v>
      </c>
      <c r="J40" s="1126" t="n">
        <v>4</v>
      </c>
      <c r="K40" s="1126" t="n">
        <v>11500</v>
      </c>
      <c r="L40" s="1126" t="n">
        <v>380</v>
      </c>
      <c r="M40" s="1126" t="n">
        <v>720</v>
      </c>
      <c r="N40" s="1126" t="n">
        <v>6</v>
      </c>
      <c r="O40" s="1126" t="n">
        <v>600</v>
      </c>
      <c r="P40" s="1126" t="n">
        <v>600</v>
      </c>
      <c r="Q40" s="1126" t="n">
        <v>7700</v>
      </c>
      <c r="R40" s="1127" t="n">
        <v>1</v>
      </c>
      <c r="S40" s="1070"/>
      <c r="T40" s="208" t="n">
        <f aca="false">IF($D$2=$D40,E40,0)</f>
        <v>0</v>
      </c>
      <c r="U40" s="208" t="n">
        <f aca="false">IF($D$2=$D40,F40,0)</f>
        <v>0</v>
      </c>
      <c r="V40" s="208" t="n">
        <f aca="false">IF($D$2=$D40,J40,0)</f>
        <v>0</v>
      </c>
      <c r="W40" s="208" t="n">
        <f aca="false">IF($D$2=$D40,K40,0)</f>
        <v>0</v>
      </c>
      <c r="X40" s="208" t="n">
        <f aca="false">IF($D$2=$D40,O40,0)</f>
        <v>0</v>
      </c>
      <c r="Y40" s="208" t="n">
        <f aca="false">IF($D$2=$D40,P40,0)</f>
        <v>0</v>
      </c>
      <c r="Z40" s="208" t="n">
        <f aca="false">IF(R40=1,Y40,X40)</f>
        <v>0</v>
      </c>
      <c r="AA40" s="208" t="n">
        <f aca="false">IF($D$2=$D40,R40,0)</f>
        <v>0</v>
      </c>
      <c r="AB40" s="208" t="n">
        <f aca="false">IF($D$2=$D40,P40,0)</f>
        <v>0</v>
      </c>
    </row>
    <row r="41" customFormat="false" ht="15" hidden="false" customHeight="false" outlineLevel="0" collapsed="false">
      <c r="A41" s="1070"/>
      <c r="B41" s="1125"/>
      <c r="C41" s="1070"/>
      <c r="D41" s="1126" t="s">
        <v>1071</v>
      </c>
      <c r="E41" s="1126" t="n">
        <v>33</v>
      </c>
      <c r="F41" s="1126" t="n">
        <v>20</v>
      </c>
      <c r="G41" s="1126" t="n">
        <v>0.5</v>
      </c>
      <c r="H41" s="1126" t="n">
        <v>24</v>
      </c>
      <c r="I41" s="1126" t="n">
        <v>4</v>
      </c>
      <c r="J41" s="1126" t="n">
        <v>3.3</v>
      </c>
      <c r="K41" s="1126" t="n">
        <v>12300</v>
      </c>
      <c r="L41" s="1126" t="n">
        <v>410</v>
      </c>
      <c r="M41" s="1126" t="n">
        <v>770</v>
      </c>
      <c r="N41" s="1126" t="n">
        <v>5.75</v>
      </c>
      <c r="O41" s="1126" t="n">
        <v>530</v>
      </c>
      <c r="P41" s="1126" t="n">
        <v>575</v>
      </c>
      <c r="Q41" s="1126" t="n">
        <v>8200</v>
      </c>
      <c r="R41" s="1127" t="n">
        <v>1</v>
      </c>
      <c r="S41" s="1070"/>
      <c r="T41" s="208" t="n">
        <f aca="false">IF($D$2=$D41,E41,0)</f>
        <v>0</v>
      </c>
      <c r="U41" s="208" t="n">
        <f aca="false">IF($D$2=$D41,F41,0)</f>
        <v>0</v>
      </c>
      <c r="V41" s="208" t="n">
        <f aca="false">IF($D$2=$D41,J41,0)</f>
        <v>0</v>
      </c>
      <c r="W41" s="208" t="n">
        <f aca="false">IF($D$2=$D41,K41,0)</f>
        <v>0</v>
      </c>
      <c r="X41" s="208" t="n">
        <f aca="false">IF($D$2=$D41,O41,0)</f>
        <v>0</v>
      </c>
      <c r="Y41" s="208" t="n">
        <f aca="false">IF($D$2=$D41,P41,0)</f>
        <v>0</v>
      </c>
      <c r="Z41" s="208" t="n">
        <f aca="false">IF(R41=1,Y41,X41)</f>
        <v>0</v>
      </c>
      <c r="AA41" s="208" t="n">
        <f aca="false">IF($D$2=$D41,R41,0)</f>
        <v>0</v>
      </c>
      <c r="AB41" s="208" t="n">
        <f aca="false">IF($D$2=$D41,P41,0)</f>
        <v>0</v>
      </c>
    </row>
    <row r="42" customFormat="false" ht="15" hidden="false" customHeight="false" outlineLevel="0" collapsed="false">
      <c r="A42" s="1070"/>
      <c r="B42" s="1125"/>
      <c r="C42" s="1070"/>
      <c r="D42" s="1126" t="s">
        <v>1072</v>
      </c>
      <c r="E42" s="1126" t="n">
        <v>26</v>
      </c>
      <c r="F42" s="1126" t="n">
        <v>16</v>
      </c>
      <c r="G42" s="1126" t="n">
        <v>0.5</v>
      </c>
      <c r="H42" s="1126" t="n">
        <v>22</v>
      </c>
      <c r="I42" s="1126" t="n">
        <v>4</v>
      </c>
      <c r="J42" s="1126" t="n">
        <v>2.7</v>
      </c>
      <c r="K42" s="1126" t="n">
        <v>11400</v>
      </c>
      <c r="L42" s="1126" t="n">
        <v>380</v>
      </c>
      <c r="M42" s="1126" t="n">
        <v>710</v>
      </c>
      <c r="N42" s="1126" t="n">
        <v>5.75</v>
      </c>
      <c r="O42" s="1126" t="n">
        <v>530</v>
      </c>
      <c r="P42" s="1126" t="n">
        <v>575</v>
      </c>
      <c r="Q42" s="1126" t="n">
        <v>7600</v>
      </c>
      <c r="R42" s="1127" t="n">
        <v>1</v>
      </c>
      <c r="S42" s="1070"/>
      <c r="T42" s="208" t="n">
        <f aca="false">IF($D$2=$D42,E42,0)</f>
        <v>0</v>
      </c>
      <c r="U42" s="208" t="n">
        <f aca="false">IF($D$2=$D42,F42,0)</f>
        <v>0</v>
      </c>
      <c r="V42" s="208" t="n">
        <f aca="false">IF($D$2=$D42,J42,0)</f>
        <v>0</v>
      </c>
      <c r="W42" s="208" t="n">
        <f aca="false">IF($D$2=$D42,K42,0)</f>
        <v>0</v>
      </c>
      <c r="X42" s="208" t="n">
        <f aca="false">IF($D$2=$D42,O42,0)</f>
        <v>0</v>
      </c>
      <c r="Y42" s="208" t="n">
        <f aca="false">IF($D$2=$D42,P42,0)</f>
        <v>0</v>
      </c>
      <c r="Z42" s="208" t="n">
        <f aca="false">IF(R42=1,Y42,X42)</f>
        <v>0</v>
      </c>
      <c r="AA42" s="208" t="n">
        <f aca="false">IF($D$2=$D42,R42,0)</f>
        <v>0</v>
      </c>
      <c r="AB42" s="208" t="n">
        <f aca="false">IF($D$2=$D42,P42,0)</f>
        <v>0</v>
      </c>
    </row>
    <row r="43" customFormat="false" ht="15" hidden="false" customHeight="false" outlineLevel="0" collapsed="false">
      <c r="A43" s="1070"/>
      <c r="B43" s="1125"/>
      <c r="C43" s="1070"/>
      <c r="D43" s="1126" t="s">
        <v>1074</v>
      </c>
      <c r="E43" s="1126" t="n">
        <v>22</v>
      </c>
      <c r="F43" s="1126" t="n">
        <v>13</v>
      </c>
      <c r="G43" s="1126" t="n">
        <v>0.5</v>
      </c>
      <c r="H43" s="1126" t="n">
        <v>20</v>
      </c>
      <c r="I43" s="1126" t="n">
        <v>4</v>
      </c>
      <c r="J43" s="1126" t="n">
        <v>2.4</v>
      </c>
      <c r="K43" s="1126" t="n">
        <v>10500</v>
      </c>
      <c r="L43" s="1126" t="n">
        <v>350</v>
      </c>
      <c r="M43" s="1126" t="n">
        <v>660</v>
      </c>
      <c r="N43" s="1126" t="n">
        <v>5.75</v>
      </c>
      <c r="O43" s="1126" t="n">
        <v>530</v>
      </c>
      <c r="P43" s="1126" t="n">
        <v>575</v>
      </c>
      <c r="Q43" s="1126" t="n">
        <v>7000</v>
      </c>
      <c r="R43" s="1127" t="n">
        <v>1</v>
      </c>
      <c r="S43" s="1070"/>
      <c r="T43" s="208" t="n">
        <f aca="false">IF($D$2=$D43,E43,0)</f>
        <v>0</v>
      </c>
      <c r="U43" s="208" t="n">
        <f aca="false">IF($D$2=$D43,F43,0)</f>
        <v>0</v>
      </c>
      <c r="V43" s="208" t="n">
        <f aca="false">IF($D$2=$D43,J43,0)</f>
        <v>0</v>
      </c>
      <c r="W43" s="208" t="n">
        <f aca="false">IF($D$2=$D43,K43,0)</f>
        <v>0</v>
      </c>
      <c r="X43" s="208" t="n">
        <f aca="false">IF($D$2=$D43,O43,0)</f>
        <v>0</v>
      </c>
      <c r="Y43" s="208" t="n">
        <f aca="false">IF($D$2=$D43,P43,0)</f>
        <v>0</v>
      </c>
      <c r="Z43" s="208" t="n">
        <f aca="false">IF(R43=1,Y43,X43)</f>
        <v>0</v>
      </c>
      <c r="AA43" s="208" t="n">
        <f aca="false">IF($D$2=$D43,R43,0)</f>
        <v>0</v>
      </c>
      <c r="AB43" s="208" t="n">
        <f aca="false">IF($D$2=$D43,P43,0)</f>
        <v>0</v>
      </c>
    </row>
    <row r="44" customFormat="false" ht="15" hidden="false" customHeight="false" outlineLevel="0" collapsed="false">
      <c r="A44" s="1070"/>
      <c r="B44" s="1125"/>
      <c r="C44" s="1070"/>
      <c r="D44" s="1126" t="s">
        <v>1076</v>
      </c>
      <c r="E44" s="1126" t="n">
        <v>28</v>
      </c>
      <c r="F44" s="1126" t="n">
        <v>17</v>
      </c>
      <c r="G44" s="1126" t="n">
        <v>0.5</v>
      </c>
      <c r="H44" s="1126" t="n">
        <v>22</v>
      </c>
      <c r="I44" s="1126" t="n">
        <v>3.8</v>
      </c>
      <c r="J44" s="1126" t="n">
        <v>2</v>
      </c>
      <c r="K44" s="1126" t="n">
        <v>11000</v>
      </c>
      <c r="L44" s="1126" t="n">
        <v>730</v>
      </c>
      <c r="M44" s="1126" t="n">
        <v>950</v>
      </c>
      <c r="N44" s="1126" t="n">
        <v>5.5</v>
      </c>
      <c r="O44" s="1126" t="n">
        <v>550</v>
      </c>
      <c r="P44" s="1126" t="n">
        <v>580</v>
      </c>
      <c r="Q44" s="1126" t="n">
        <v>8000</v>
      </c>
      <c r="R44" s="1127" t="n">
        <v>1</v>
      </c>
      <c r="S44" s="1070"/>
      <c r="T44" s="208" t="n">
        <f aca="false">IF($D$2=$D44,E44,0)</f>
        <v>0</v>
      </c>
      <c r="U44" s="208" t="n">
        <f aca="false">IF($D$2=$D44,F44,0)</f>
        <v>0</v>
      </c>
      <c r="V44" s="208" t="n">
        <f aca="false">IF($D$2=$D44,J44,0)</f>
        <v>0</v>
      </c>
      <c r="W44" s="208" t="n">
        <f aca="false">IF($D$2=$D44,K44,0)</f>
        <v>0</v>
      </c>
      <c r="X44" s="208" t="n">
        <f aca="false">IF($D$2=$D44,O44,0)</f>
        <v>0</v>
      </c>
      <c r="Y44" s="208" t="n">
        <f aca="false">IF($D$2=$D44,P44,0)</f>
        <v>0</v>
      </c>
      <c r="Z44" s="208" t="n">
        <f aca="false">IF(R44=1,Y44,X44)</f>
        <v>0</v>
      </c>
      <c r="AA44" s="208" t="n">
        <f aca="false">IF($D$2=$D44,R44,0)</f>
        <v>0</v>
      </c>
      <c r="AB44" s="208" t="n">
        <f aca="false">IF($D$2=$D44,P44,0)</f>
        <v>0</v>
      </c>
    </row>
    <row r="45" customFormat="false" ht="15" hidden="false" customHeight="false" outlineLevel="0" collapsed="false">
      <c r="A45" s="1070"/>
      <c r="B45" s="1125"/>
      <c r="C45" s="1070"/>
      <c r="D45" s="1126" t="s">
        <v>1077</v>
      </c>
      <c r="E45" s="1126" t="n">
        <v>42</v>
      </c>
      <c r="F45" s="1126" t="n">
        <v>25</v>
      </c>
      <c r="G45" s="1126" t="n">
        <v>0.8</v>
      </c>
      <c r="H45" s="1126" t="n">
        <v>27</v>
      </c>
      <c r="I45" s="1126" t="n">
        <v>5.7</v>
      </c>
      <c r="J45" s="1126" t="n">
        <v>4</v>
      </c>
      <c r="K45" s="1126" t="n">
        <v>12000</v>
      </c>
      <c r="L45" s="1126" t="n">
        <v>800</v>
      </c>
      <c r="M45" s="1126" t="n">
        <v>750</v>
      </c>
      <c r="N45" s="1126" t="n">
        <v>8.25</v>
      </c>
      <c r="O45" s="1126" t="n">
        <v>760</v>
      </c>
      <c r="P45" s="1126" t="n">
        <v>825</v>
      </c>
      <c r="Q45" s="1126" t="n">
        <v>10100</v>
      </c>
      <c r="R45" s="1127" t="n">
        <v>1</v>
      </c>
      <c r="S45" s="1070"/>
      <c r="T45" s="208" t="n">
        <f aca="false">IF($D$2=$D45,E45,0)</f>
        <v>0</v>
      </c>
      <c r="U45" s="208" t="n">
        <f aca="false">IF($D$2=$D45,F45,0)</f>
        <v>0</v>
      </c>
      <c r="V45" s="208" t="n">
        <f aca="false">IF($D$2=$D45,J45,0)</f>
        <v>0</v>
      </c>
      <c r="W45" s="208" t="n">
        <f aca="false">IF($D$2=$D45,K45,0)</f>
        <v>0</v>
      </c>
      <c r="X45" s="208" t="n">
        <f aca="false">IF($D$2=$D45,O45,0)</f>
        <v>0</v>
      </c>
      <c r="Y45" s="208" t="n">
        <f aca="false">IF($D$2=$D45,P45,0)</f>
        <v>0</v>
      </c>
      <c r="Z45" s="208" t="n">
        <f aca="false">IF(R45=1,Y45,X45)</f>
        <v>0</v>
      </c>
      <c r="AA45" s="208" t="n">
        <f aca="false">IF($D$2=$D45,R45,0)</f>
        <v>0</v>
      </c>
      <c r="AB45" s="208" t="n">
        <f aca="false">IF($D$2=$D45,P45,0)</f>
        <v>0</v>
      </c>
    </row>
    <row r="46" customFormat="false" ht="15" hidden="false" customHeight="false" outlineLevel="0" collapsed="false">
      <c r="A46" s="1070"/>
      <c r="B46" s="1125"/>
      <c r="C46" s="1070"/>
      <c r="D46" s="1126" t="s">
        <v>1078</v>
      </c>
      <c r="E46" s="1126" t="n">
        <v>27</v>
      </c>
      <c r="F46" s="1126" t="n">
        <v>16</v>
      </c>
      <c r="G46" s="1126" t="n">
        <v>0.5</v>
      </c>
      <c r="H46" s="1126" t="n">
        <v>22</v>
      </c>
      <c r="I46" s="1126" t="n">
        <v>3.9</v>
      </c>
      <c r="J46" s="1126" t="n">
        <v>2</v>
      </c>
      <c r="K46" s="1126" t="n">
        <v>11500</v>
      </c>
      <c r="L46" s="1126" t="n">
        <v>770</v>
      </c>
      <c r="M46" s="1126" t="n">
        <v>720</v>
      </c>
      <c r="N46" s="1126" t="n">
        <v>5.6</v>
      </c>
      <c r="O46" s="1126" t="n">
        <v>515</v>
      </c>
      <c r="P46" s="1126" t="n">
        <v>560</v>
      </c>
      <c r="Q46" s="1126" t="n">
        <v>8400</v>
      </c>
      <c r="R46" s="1127" t="n">
        <v>1</v>
      </c>
      <c r="S46" s="1070"/>
      <c r="T46" s="208" t="n">
        <f aca="false">IF($D$2=$D46,E46,0)</f>
        <v>0</v>
      </c>
      <c r="U46" s="208" t="n">
        <f aca="false">IF($D$2=$D46,F46,0)</f>
        <v>0</v>
      </c>
      <c r="V46" s="208" t="n">
        <f aca="false">IF($D$2=$D46,J46,0)</f>
        <v>0</v>
      </c>
      <c r="W46" s="208" t="n">
        <f aca="false">IF($D$2=$D46,K46,0)</f>
        <v>0</v>
      </c>
      <c r="X46" s="208" t="n">
        <f aca="false">IF($D$2=$D46,O46,0)</f>
        <v>0</v>
      </c>
      <c r="Y46" s="208" t="n">
        <f aca="false">IF($D$2=$D46,P46,0)</f>
        <v>0</v>
      </c>
      <c r="Z46" s="208" t="n">
        <f aca="false">IF(R46=1,Y46,X46)</f>
        <v>0</v>
      </c>
      <c r="AA46" s="208" t="n">
        <f aca="false">IF($D$2=$D46,R46,0)</f>
        <v>0</v>
      </c>
      <c r="AB46" s="208" t="n">
        <f aca="false">IF($D$2=$D46,P46,0)</f>
        <v>0</v>
      </c>
    </row>
    <row r="47" customFormat="false" ht="15" hidden="false" customHeight="false" outlineLevel="0" collapsed="false">
      <c r="A47" s="1070"/>
      <c r="B47" s="1125" t="s">
        <v>1277</v>
      </c>
      <c r="C47" s="1070"/>
      <c r="D47" s="779" t="s">
        <v>994</v>
      </c>
      <c r="E47" s="1128" t="n">
        <f aca="false">utente!F35</f>
        <v>24</v>
      </c>
      <c r="F47" s="1128" t="n">
        <f aca="false">utente!F36</f>
        <v>14</v>
      </c>
      <c r="G47" s="1128"/>
      <c r="H47" s="1128"/>
      <c r="I47" s="1128"/>
      <c r="J47" s="1128" t="n">
        <f aca="false">utente!F37</f>
        <v>2.5</v>
      </c>
      <c r="K47" s="1128" t="n">
        <f aca="false">utente!F38</f>
        <v>11000</v>
      </c>
      <c r="L47" s="1128"/>
      <c r="M47" s="1128"/>
      <c r="N47" s="1128"/>
      <c r="O47" s="1128" t="n">
        <f aca="false">utente!F39</f>
        <v>350</v>
      </c>
      <c r="P47" s="1128" t="n">
        <f aca="false">utente!F40</f>
        <v>420</v>
      </c>
      <c r="Q47" s="1128"/>
      <c r="R47" s="1128" t="n">
        <f aca="false">T53</f>
        <v>1</v>
      </c>
      <c r="S47" s="1070"/>
      <c r="T47" s="208" t="n">
        <f aca="false">IF($D$2=$D47,E47,0)</f>
        <v>0</v>
      </c>
      <c r="U47" s="208" t="n">
        <f aca="false">IF($D$2=$D47,F47,0)</f>
        <v>0</v>
      </c>
      <c r="V47" s="208" t="n">
        <f aca="false">IF($D$2=$D47,J47,0)</f>
        <v>0</v>
      </c>
      <c r="W47" s="208" t="n">
        <f aca="false">IF($D$2=$D47,K47,0)</f>
        <v>0</v>
      </c>
      <c r="X47" s="208" t="n">
        <f aca="false">IF($D$2=$D47,O47,0)</f>
        <v>0</v>
      </c>
      <c r="Y47" s="208" t="n">
        <f aca="false">IF($D$2=$D47,P47,0)</f>
        <v>0</v>
      </c>
      <c r="Z47" s="208" t="n">
        <f aca="false">IF(R47=1,Y47,X47)</f>
        <v>0</v>
      </c>
      <c r="AA47" s="208" t="n">
        <f aca="false">IF($D$2=$D47,R47,0)</f>
        <v>0</v>
      </c>
      <c r="AB47" s="208" t="n">
        <f aca="false">IF($D$2=$D47,P47,0)</f>
        <v>0</v>
      </c>
    </row>
    <row r="48" customFormat="false" ht="15" hidden="false" customHeight="false" outlineLevel="0" collapsed="false">
      <c r="A48" s="1070"/>
      <c r="B48" s="1125"/>
      <c r="C48" s="1070"/>
      <c r="D48" s="1070"/>
      <c r="E48" s="1070"/>
      <c r="F48" s="1070"/>
      <c r="G48" s="1070"/>
      <c r="H48" s="1070"/>
      <c r="I48" s="1070"/>
      <c r="J48" s="1070"/>
      <c r="K48" s="1070"/>
      <c r="L48" s="1070"/>
      <c r="M48" s="1070"/>
      <c r="N48" s="1070"/>
      <c r="O48" s="1070"/>
      <c r="P48" s="1070"/>
      <c r="Q48" s="1070"/>
      <c r="R48" s="1070"/>
      <c r="S48" s="1070"/>
    </row>
    <row r="49" customFormat="false" ht="15" hidden="false" customHeight="false" outlineLevel="0" collapsed="false">
      <c r="A49" s="1070"/>
      <c r="B49" s="1125"/>
      <c r="C49" s="1070"/>
      <c r="D49" s="1070"/>
      <c r="E49" s="1070"/>
      <c r="F49" s="1070"/>
      <c r="G49" s="1070"/>
      <c r="H49" s="1070"/>
      <c r="I49" s="1070"/>
      <c r="J49" s="1070"/>
      <c r="K49" s="1070"/>
      <c r="L49" s="1070"/>
      <c r="M49" s="1070"/>
      <c r="N49" s="1070"/>
      <c r="O49" s="1070"/>
      <c r="P49" s="1070"/>
      <c r="Q49" s="1070"/>
      <c r="R49" s="1070"/>
      <c r="S49" s="1070"/>
      <c r="T49" s="1129" t="n">
        <f aca="false">SUM(T6:T47)</f>
        <v>22</v>
      </c>
      <c r="U49" s="316" t="n">
        <f aca="false">SUM(U6:U47)</f>
        <v>13</v>
      </c>
      <c r="V49" s="1130" t="n">
        <f aca="false">SUM(V6:V47)</f>
        <v>2.4</v>
      </c>
      <c r="W49" s="316" t="n">
        <f aca="false">SUM(W6:W47)</f>
        <v>10000</v>
      </c>
      <c r="X49" s="1131" t="n">
        <f aca="false">SUM(X6:X47)</f>
        <v>340</v>
      </c>
      <c r="Y49" s="316" t="n">
        <f aca="false">SUM(Y6:Y47)</f>
        <v>410</v>
      </c>
      <c r="Z49" s="1131" t="n">
        <f aca="false">SUM(Z6:Z47)</f>
        <v>410</v>
      </c>
      <c r="AA49" s="316" t="n">
        <f aca="false">SUM(AA6:AA47)</f>
        <v>1</v>
      </c>
      <c r="AB49" s="1132" t="n">
        <f aca="false">SUM(AB6:AB47)</f>
        <v>410</v>
      </c>
    </row>
    <row r="50" customFormat="false" ht="19.5" hidden="false" customHeight="false" outlineLevel="0" collapsed="false">
      <c r="A50" s="1070"/>
      <c r="B50" s="1125"/>
      <c r="C50" s="1070"/>
      <c r="D50" s="1070"/>
      <c r="E50" s="1070"/>
      <c r="F50" s="1070"/>
      <c r="G50" s="1070"/>
      <c r="H50" s="1070"/>
      <c r="I50" s="1070"/>
      <c r="J50" s="1070"/>
      <c r="K50" s="1070"/>
      <c r="L50" s="1070"/>
      <c r="M50" s="1070"/>
      <c r="N50" s="1070"/>
      <c r="O50" s="1070"/>
      <c r="P50" s="1070"/>
      <c r="Q50" s="1070"/>
      <c r="R50" s="1133" t="str">
        <f aca="false">utente!F41</f>
        <v>massiccio</v>
      </c>
      <c r="S50" s="1070"/>
      <c r="T50" s="1122" t="s">
        <v>110</v>
      </c>
      <c r="U50" s="1122" t="s">
        <v>332</v>
      </c>
      <c r="V50" s="1122" t="s">
        <v>115</v>
      </c>
      <c r="W50" s="1123" t="s">
        <v>333</v>
      </c>
      <c r="X50" s="1124" t="s">
        <v>1253</v>
      </c>
      <c r="Y50" s="1124" t="s">
        <v>1257</v>
      </c>
      <c r="Z50" s="1124" t="s">
        <v>1260</v>
      </c>
      <c r="AA50" s="1123" t="s">
        <v>1262</v>
      </c>
      <c r="AB50" s="1124" t="s">
        <v>1264</v>
      </c>
    </row>
    <row r="51" customFormat="false" ht="14.25" hidden="false" customHeight="false" outlineLevel="0" collapsed="false">
      <c r="A51" s="1070"/>
      <c r="B51" s="1125"/>
      <c r="C51" s="1070"/>
      <c r="D51" s="1070"/>
      <c r="E51" s="1070"/>
      <c r="F51" s="1070"/>
      <c r="G51" s="1070"/>
      <c r="H51" s="1070"/>
      <c r="I51" s="1070"/>
      <c r="J51" s="1070"/>
      <c r="K51" s="1070"/>
      <c r="L51" s="1070"/>
      <c r="M51" s="1070"/>
      <c r="N51" s="1070"/>
      <c r="O51" s="1070"/>
      <c r="P51" s="1070"/>
      <c r="Q51" s="1070" t="s">
        <v>1246</v>
      </c>
      <c r="R51" s="1070" t="s">
        <v>1246</v>
      </c>
      <c r="S51" s="1070"/>
      <c r="T51" s="283" t="n">
        <f aca="false">IF(R50=R51,1,0)</f>
        <v>1</v>
      </c>
    </row>
    <row r="52" customFormat="false" ht="14.25" hidden="false" customHeight="false" outlineLevel="0" collapsed="false">
      <c r="A52" s="1070"/>
      <c r="B52" s="1125"/>
      <c r="C52" s="1070"/>
      <c r="D52" s="1070"/>
      <c r="E52" s="1070"/>
      <c r="F52" s="1070"/>
      <c r="G52" s="1070"/>
      <c r="H52" s="1070"/>
      <c r="I52" s="1070"/>
      <c r="J52" s="1070"/>
      <c r="K52" s="1070"/>
      <c r="L52" s="1070"/>
      <c r="M52" s="1070"/>
      <c r="N52" s="1070"/>
      <c r="O52" s="1070"/>
      <c r="P52" s="1070"/>
      <c r="Q52" s="1070" t="s">
        <v>1249</v>
      </c>
      <c r="R52" s="1070" t="s">
        <v>1249</v>
      </c>
      <c r="S52" s="1070"/>
      <c r="T52" s="283" t="n">
        <f aca="false">IF(R50=R52,2,0)</f>
        <v>0</v>
      </c>
    </row>
    <row r="53" customFormat="false" ht="14.25" hidden="false" customHeight="false" outlineLevel="0" collapsed="false">
      <c r="A53" s="1070"/>
      <c r="B53" s="1125"/>
      <c r="C53" s="1070"/>
      <c r="D53" s="1070"/>
      <c r="E53" s="1070"/>
      <c r="F53" s="1070"/>
      <c r="G53" s="1070"/>
      <c r="H53" s="1070"/>
      <c r="I53" s="1070"/>
      <c r="J53" s="1070"/>
      <c r="K53" s="1070"/>
      <c r="L53" s="1070"/>
      <c r="M53" s="1070"/>
      <c r="N53" s="1070"/>
      <c r="O53" s="1070"/>
      <c r="P53" s="1070"/>
      <c r="Q53" s="1070"/>
      <c r="R53" s="1070"/>
      <c r="S53" s="1070"/>
      <c r="T53" s="283" t="n">
        <f aca="false">T51+T52</f>
        <v>1</v>
      </c>
    </row>
    <row r="54" customFormat="false" ht="14.25" hidden="false" customHeight="false" outlineLevel="0" collapsed="false">
      <c r="A54" s="1070"/>
      <c r="B54" s="1125"/>
      <c r="C54" s="1070"/>
      <c r="D54" s="1070"/>
      <c r="E54" s="1070"/>
      <c r="F54" s="1070"/>
      <c r="G54" s="1070"/>
      <c r="H54" s="1070"/>
      <c r="I54" s="1070"/>
      <c r="J54" s="1070"/>
      <c r="K54" s="1070"/>
      <c r="L54" s="1070"/>
      <c r="M54" s="1070"/>
      <c r="N54" s="1070"/>
      <c r="O54" s="1070"/>
      <c r="P54" s="1070"/>
      <c r="Q54" s="1070"/>
      <c r="R54" s="1070"/>
      <c r="S54" s="1070"/>
    </row>
    <row r="55" customFormat="false" ht="18" hidden="false" customHeight="false" outlineLevel="0" collapsed="false">
      <c r="A55" s="1070"/>
      <c r="B55" s="1070"/>
      <c r="C55" s="1070"/>
      <c r="D55" s="1120" t="s">
        <v>1022</v>
      </c>
      <c r="E55" s="1120" t="s">
        <v>1243</v>
      </c>
      <c r="F55" s="1120" t="s">
        <v>1245</v>
      </c>
      <c r="G55" s="1120" t="s">
        <v>1269</v>
      </c>
      <c r="H55" s="1120" t="s">
        <v>1270</v>
      </c>
      <c r="I55" s="1120" t="s">
        <v>1271</v>
      </c>
      <c r="J55" s="1120" t="s">
        <v>1248</v>
      </c>
      <c r="K55" s="1120" t="s">
        <v>1251</v>
      </c>
      <c r="L55" s="1120" t="s">
        <v>1273</v>
      </c>
      <c r="M55" s="1120" t="s">
        <v>1274</v>
      </c>
      <c r="N55" s="1121" t="s">
        <v>1253</v>
      </c>
      <c r="O55" s="1121" t="s">
        <v>1253</v>
      </c>
      <c r="P55" s="1121" t="s">
        <v>1257</v>
      </c>
      <c r="Q55" s="1120" t="s">
        <v>1276</v>
      </c>
      <c r="R55" s="1120" t="s">
        <v>1262</v>
      </c>
      <c r="S55" s="1070"/>
      <c r="T55" s="1070"/>
      <c r="U55" s="1070"/>
      <c r="V55" s="1070"/>
      <c r="W55" s="1070"/>
      <c r="X55" s="1070"/>
      <c r="Y55" s="1070"/>
      <c r="Z55" s="1070"/>
      <c r="AA55" s="1070"/>
      <c r="AB55" s="1070"/>
    </row>
    <row r="56" customFormat="false" ht="12.75" hidden="false" customHeight="false" outlineLevel="0" collapsed="false">
      <c r="A56" s="1070"/>
      <c r="B56" s="1070"/>
      <c r="C56" s="1070"/>
      <c r="D56" s="1070"/>
      <c r="E56" s="1070"/>
      <c r="F56" s="1070"/>
      <c r="G56" s="1070"/>
      <c r="H56" s="1070"/>
      <c r="I56" s="1070"/>
      <c r="J56" s="1070"/>
      <c r="K56" s="1070"/>
      <c r="L56" s="1070"/>
      <c r="M56" s="1070"/>
      <c r="N56" s="1070"/>
      <c r="O56" s="1070"/>
      <c r="P56" s="1070"/>
      <c r="Q56" s="1070"/>
      <c r="R56" s="1070"/>
      <c r="S56" s="1070"/>
      <c r="T56" s="1070"/>
      <c r="U56" s="1070"/>
      <c r="V56" s="1070"/>
      <c r="W56" s="1070"/>
      <c r="X56" s="1070"/>
      <c r="Y56" s="1070"/>
      <c r="Z56" s="1070"/>
      <c r="AA56" s="1070"/>
      <c r="AB56" s="10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5" min="5" style="283" width="14.85"/>
    <col collapsed="false" customWidth="true" hidden="false" outlineLevel="0" max="6" min="6" style="283" width="9.14"/>
    <col collapsed="false" customWidth="true" hidden="false" outlineLevel="0" max="8" min="8" style="0" width="8.28"/>
    <col collapsed="false" customWidth="true" hidden="false" outlineLevel="0" max="11" min="11" style="0" width="7.85"/>
    <col collapsed="false" customWidth="true" hidden="false" outlineLevel="0" max="12" min="12" style="0" width="13.41"/>
  </cols>
  <sheetData>
    <row r="3" customFormat="false" ht="13.5" hidden="false" customHeight="false" outlineLevel="0" collapsed="false">
      <c r="C3" s="471"/>
      <c r="D3" s="471"/>
      <c r="E3" s="1135"/>
      <c r="F3" s="1135"/>
      <c r="G3" s="471"/>
      <c r="H3" s="471"/>
      <c r="I3" s="471"/>
      <c r="J3" s="471"/>
      <c r="K3" s="471"/>
      <c r="L3" s="471"/>
      <c r="M3" s="471"/>
      <c r="N3" s="471"/>
      <c r="O3" s="471"/>
      <c r="P3" s="471"/>
      <c r="Q3" s="471"/>
      <c r="R3" s="471"/>
      <c r="S3" s="471"/>
    </row>
    <row r="4" customFormat="false" ht="12.75" hidden="false" customHeight="false" outlineLevel="0" collapsed="false">
      <c r="C4" s="471"/>
      <c r="D4" s="1136"/>
      <c r="E4" s="1137"/>
      <c r="F4" s="1137"/>
      <c r="G4" s="1138"/>
      <c r="H4" s="1138"/>
      <c r="I4" s="1138"/>
      <c r="J4" s="1138"/>
      <c r="K4" s="1138"/>
      <c r="L4" s="1138"/>
      <c r="M4" s="1138"/>
      <c r="N4" s="1138"/>
      <c r="O4" s="1138"/>
      <c r="P4" s="1138"/>
      <c r="Q4" s="1138"/>
      <c r="R4" s="1139"/>
      <c r="S4" s="471"/>
    </row>
    <row r="5" customFormat="false" ht="13.5" hidden="false" customHeight="false" outlineLevel="0" collapsed="false">
      <c r="C5" s="1135"/>
      <c r="D5" s="1140"/>
      <c r="E5" s="219"/>
      <c r="F5" s="219"/>
      <c r="G5" s="219"/>
      <c r="H5" s="219"/>
      <c r="I5" s="219"/>
      <c r="J5" s="219"/>
      <c r="K5" s="219"/>
      <c r="L5" s="219"/>
      <c r="M5" s="219"/>
      <c r="N5" s="219"/>
      <c r="O5" s="219"/>
      <c r="P5" s="219"/>
      <c r="Q5" s="219"/>
      <c r="R5" s="1141"/>
      <c r="S5" s="1135"/>
    </row>
    <row r="6" customFormat="false" ht="13.5" hidden="false" customHeight="false" outlineLevel="0" collapsed="false">
      <c r="C6" s="1135"/>
      <c r="D6" s="1140"/>
      <c r="E6" s="1142"/>
      <c r="F6" s="1143" t="s">
        <v>1280</v>
      </c>
      <c r="G6" s="1144"/>
      <c r="H6" s="219"/>
      <c r="I6" s="1142"/>
      <c r="J6" s="1143" t="s">
        <v>1281</v>
      </c>
      <c r="K6" s="1144"/>
      <c r="L6" s="208" t="s">
        <v>1282</v>
      </c>
      <c r="M6" s="763" t="n">
        <v>2</v>
      </c>
      <c r="N6" s="208" t="s">
        <v>44</v>
      </c>
      <c r="O6" s="219"/>
      <c r="P6" s="219"/>
      <c r="Q6" s="219"/>
      <c r="R6" s="1141"/>
      <c r="S6" s="1135"/>
    </row>
    <row r="7" customFormat="false" ht="18.75" hidden="false" customHeight="false" outlineLevel="0" collapsed="false">
      <c r="C7" s="1135"/>
      <c r="D7" s="1140"/>
      <c r="E7" s="1145" t="s">
        <v>933</v>
      </c>
      <c r="F7" s="1146" t="n">
        <f aca="false">'LEGNO - LEGNO'!V21</f>
        <v>8</v>
      </c>
      <c r="G7" s="1145" t="s">
        <v>44</v>
      </c>
      <c r="H7" s="219"/>
      <c r="I7" s="1147" t="s">
        <v>1283</v>
      </c>
      <c r="J7" s="1146" t="n">
        <v>1.8</v>
      </c>
      <c r="K7" s="1145" t="s">
        <v>44</v>
      </c>
      <c r="L7" s="208" t="s">
        <v>1284</v>
      </c>
      <c r="M7" s="763" t="n">
        <v>0.8</v>
      </c>
      <c r="N7" s="208" t="s">
        <v>44</v>
      </c>
      <c r="O7" s="219"/>
      <c r="P7" s="219"/>
      <c r="Q7" s="219"/>
      <c r="R7" s="1141"/>
      <c r="S7" s="1135"/>
    </row>
    <row r="8" customFormat="false" ht="18.75" hidden="false" customHeight="false" outlineLevel="0" collapsed="false">
      <c r="C8" s="1135"/>
      <c r="D8" s="1140"/>
      <c r="E8" s="208" t="s">
        <v>936</v>
      </c>
      <c r="F8" s="763" t="n">
        <f aca="false">'LEGNO - LEGNO'!V22</f>
        <v>22</v>
      </c>
      <c r="G8" s="208" t="s">
        <v>44</v>
      </c>
      <c r="H8" s="219"/>
      <c r="I8" s="1148" t="s">
        <v>1285</v>
      </c>
      <c r="J8" s="763" t="n">
        <v>1.4</v>
      </c>
      <c r="K8" s="208" t="s">
        <v>44</v>
      </c>
      <c r="L8" s="208" t="s">
        <v>1286</v>
      </c>
      <c r="M8" s="763" t="n">
        <v>0.4</v>
      </c>
      <c r="N8" s="208" t="s">
        <v>44</v>
      </c>
      <c r="O8" s="219"/>
      <c r="P8" s="219"/>
      <c r="Q8" s="219"/>
      <c r="R8" s="1141"/>
      <c r="S8" s="1135"/>
    </row>
    <row r="9" customFormat="false" ht="15" hidden="false" customHeight="false" outlineLevel="0" collapsed="false">
      <c r="C9" s="1135"/>
      <c r="D9" s="1140"/>
      <c r="E9" s="208" t="s">
        <v>1287</v>
      </c>
      <c r="F9" s="763" t="n">
        <f aca="false">'LEGNO - LEGNO'!V23</f>
        <v>50</v>
      </c>
      <c r="G9" s="208" t="s">
        <v>44</v>
      </c>
      <c r="H9" s="219"/>
      <c r="I9" s="1147" t="s">
        <v>1288</v>
      </c>
      <c r="J9" s="1146" t="n">
        <v>1.6</v>
      </c>
      <c r="K9" s="1145" t="s">
        <v>44</v>
      </c>
      <c r="L9" s="219"/>
      <c r="M9" s="219"/>
      <c r="N9" s="219"/>
      <c r="O9" s="219"/>
      <c r="P9" s="219"/>
      <c r="Q9" s="219"/>
      <c r="R9" s="1141"/>
      <c r="S9" s="1135"/>
      <c r="T9" s="283"/>
    </row>
    <row r="10" customFormat="false" ht="15" hidden="false" customHeight="false" outlineLevel="0" collapsed="false">
      <c r="C10" s="1135"/>
      <c r="D10" s="1140"/>
      <c r="E10" s="208" t="s">
        <v>1289</v>
      </c>
      <c r="F10" s="763" t="n">
        <f aca="false">'LEGNO - LEGNO'!V20</f>
        <v>3</v>
      </c>
      <c r="G10" s="208" t="s">
        <v>44</v>
      </c>
      <c r="H10" s="219"/>
      <c r="I10" s="1148" t="s">
        <v>1290</v>
      </c>
      <c r="J10" s="1146" t="n">
        <v>1.4</v>
      </c>
      <c r="K10" s="1145" t="s">
        <v>44</v>
      </c>
      <c r="L10" s="208" t="s">
        <v>1291</v>
      </c>
      <c r="M10" s="763" t="n">
        <f aca="false">F12+F10</f>
        <v>7</v>
      </c>
      <c r="N10" s="208" t="s">
        <v>44</v>
      </c>
      <c r="O10" s="219"/>
      <c r="P10" s="219"/>
      <c r="Q10" s="219"/>
      <c r="R10" s="1141"/>
      <c r="S10" s="1135"/>
      <c r="T10" s="283"/>
    </row>
    <row r="11" customFormat="false" ht="12.75" hidden="false" customHeight="false" outlineLevel="0" collapsed="false">
      <c r="C11" s="1135"/>
      <c r="D11" s="1140"/>
      <c r="E11" s="208" t="s">
        <v>1292</v>
      </c>
      <c r="F11" s="763" t="n">
        <f aca="false">'LEGNO - LEGNO'!V18</f>
        <v>20</v>
      </c>
      <c r="G11" s="208" t="s">
        <v>44</v>
      </c>
      <c r="H11" s="219"/>
      <c r="I11" s="219"/>
      <c r="J11" s="219"/>
      <c r="K11" s="219"/>
      <c r="L11" s="208" t="s">
        <v>1293</v>
      </c>
      <c r="M11" s="1149" t="n">
        <f aca="false">'LEGNO - LEGNO'!AH36/10</f>
        <v>10</v>
      </c>
      <c r="N11" s="208" t="s">
        <v>44</v>
      </c>
      <c r="O11" s="219"/>
      <c r="P11" s="219"/>
      <c r="Q11" s="219"/>
      <c r="R11" s="1141"/>
      <c r="S11" s="1135"/>
      <c r="T11" s="283"/>
    </row>
    <row r="12" customFormat="false" ht="12.75" hidden="false" customHeight="false" outlineLevel="0" collapsed="false">
      <c r="C12" s="1135"/>
      <c r="D12" s="1140"/>
      <c r="E12" s="208" t="s">
        <v>1294</v>
      </c>
      <c r="F12" s="763" t="n">
        <f aca="false">'LEGNO - LEGNO'!V19</f>
        <v>4</v>
      </c>
      <c r="G12" s="208" t="s">
        <v>44</v>
      </c>
      <c r="H12" s="219"/>
      <c r="I12" s="219"/>
      <c r="J12" s="219"/>
      <c r="K12" s="219"/>
      <c r="L12" s="219" t="s">
        <v>1295</v>
      </c>
      <c r="M12" s="390" t="n">
        <f aca="false">M6+M10+M11</f>
        <v>19</v>
      </c>
      <c r="N12" s="219"/>
      <c r="O12" s="219"/>
      <c r="P12" s="219"/>
      <c r="Q12" s="219"/>
      <c r="R12" s="1141"/>
      <c r="S12" s="1135"/>
      <c r="T12" s="283"/>
    </row>
    <row r="13" customFormat="false" ht="12.75" hidden="false" customHeight="false" outlineLevel="0" collapsed="false">
      <c r="C13" s="1135"/>
      <c r="D13" s="219"/>
      <c r="E13" s="208" t="s">
        <v>1296</v>
      </c>
      <c r="F13" s="208" t="n">
        <f aca="false">F8+F12+F10</f>
        <v>29</v>
      </c>
      <c r="G13" s="208" t="s">
        <v>44</v>
      </c>
      <c r="H13" s="219"/>
      <c r="I13" s="219"/>
      <c r="J13" s="219"/>
      <c r="K13" s="219"/>
      <c r="L13" s="219"/>
      <c r="M13" s="219"/>
      <c r="N13" s="219"/>
      <c r="O13" s="219"/>
      <c r="P13" s="219"/>
      <c r="Q13" s="219"/>
      <c r="R13" s="1141"/>
      <c r="S13" s="1135"/>
      <c r="T13" s="283"/>
    </row>
    <row r="14" customFormat="false" ht="12.75" hidden="false" customHeight="false" outlineLevel="0" collapsed="false">
      <c r="C14" s="1135"/>
      <c r="D14" s="1140"/>
      <c r="E14" s="219"/>
      <c r="F14" s="219"/>
      <c r="G14" s="219"/>
      <c r="H14" s="219"/>
      <c r="I14" s="219"/>
      <c r="J14" s="219"/>
      <c r="K14" s="219"/>
      <c r="L14" s="219"/>
      <c r="M14" s="219"/>
      <c r="N14" s="219"/>
      <c r="O14" s="219"/>
      <c r="P14" s="219"/>
      <c r="Q14" s="219"/>
      <c r="R14" s="1141"/>
      <c r="S14" s="1135"/>
      <c r="T14" s="283"/>
    </row>
    <row r="15" customFormat="false" ht="12.75" hidden="false" customHeight="false" outlineLevel="0" collapsed="false">
      <c r="C15" s="1135"/>
      <c r="D15" s="1140"/>
      <c r="H15" s="219"/>
      <c r="I15" s="219"/>
      <c r="J15" s="219"/>
      <c r="K15" s="219"/>
      <c r="L15" s="219"/>
      <c r="M15" s="219"/>
      <c r="N15" s="219"/>
      <c r="O15" s="219"/>
      <c r="P15" s="219"/>
      <c r="Q15" s="219"/>
      <c r="R15" s="1141"/>
      <c r="S15" s="1135"/>
      <c r="T15" s="283"/>
    </row>
    <row r="16" customFormat="false" ht="13.5" hidden="false" customHeight="false" outlineLevel="0" collapsed="false">
      <c r="C16" s="1135"/>
      <c r="D16" s="1150"/>
      <c r="E16" s="1151"/>
      <c r="F16" s="1151"/>
      <c r="G16" s="1151"/>
      <c r="H16" s="1151"/>
      <c r="I16" s="1151"/>
      <c r="J16" s="1151"/>
      <c r="K16" s="1151"/>
      <c r="L16" s="1151"/>
      <c r="M16" s="1151"/>
      <c r="N16" s="1151"/>
      <c r="O16" s="1151"/>
      <c r="P16" s="1151"/>
      <c r="Q16" s="1151"/>
      <c r="R16" s="1152"/>
      <c r="S16" s="1135"/>
      <c r="T16" s="283"/>
    </row>
    <row r="17" customFormat="false" ht="12.75" hidden="false" customHeight="false" outlineLevel="0" collapsed="false">
      <c r="C17" s="1135"/>
      <c r="D17" s="1135"/>
      <c r="E17" s="1153"/>
      <c r="F17" s="1153"/>
      <c r="G17" s="1153"/>
      <c r="H17" s="1135"/>
      <c r="I17" s="1153"/>
      <c r="J17" s="1135"/>
      <c r="K17" s="1135"/>
      <c r="L17" s="1135"/>
      <c r="M17" s="1135"/>
      <c r="N17" s="1135"/>
      <c r="O17" s="1135"/>
      <c r="P17" s="1135"/>
      <c r="Q17" s="1135"/>
      <c r="R17" s="1135"/>
      <c r="S17" s="1135"/>
      <c r="T17" s="283"/>
    </row>
    <row r="18" customFormat="false" ht="12.75" hidden="false" customHeight="false" outlineLevel="0" collapsed="false">
      <c r="C18" s="283"/>
      <c r="D18" s="283"/>
      <c r="G18" s="283"/>
      <c r="H18" s="283"/>
      <c r="I18" s="283"/>
      <c r="J18" s="283"/>
      <c r="K18" s="283"/>
      <c r="L18" s="283"/>
      <c r="M18" s="283"/>
      <c r="N18" s="283"/>
      <c r="O18" s="283"/>
      <c r="P18" s="283"/>
      <c r="Q18" s="283"/>
      <c r="R18" s="283"/>
      <c r="S18" s="283"/>
      <c r="T18" s="283"/>
    </row>
    <row r="19" customFormat="false" ht="13.5" hidden="false" customHeight="false" outlineLevel="0" collapsed="false"/>
    <row r="20" customFormat="false" ht="13.5" hidden="false" customHeight="false" outlineLevel="0" collapsed="false">
      <c r="E20" s="1142" t="s">
        <v>1297</v>
      </c>
      <c r="F20" s="1144"/>
      <c r="H20" s="1154" t="s">
        <v>1298</v>
      </c>
      <c r="I20" s="1144"/>
      <c r="K20" s="1154" t="s">
        <v>1299</v>
      </c>
      <c r="L20" s="1144"/>
    </row>
    <row r="21" customFormat="false" ht="12.75" hidden="false" customHeight="false" outlineLevel="0" collapsed="false">
      <c r="E21" s="1145" t="s">
        <v>1300</v>
      </c>
      <c r="F21" s="1145" t="s">
        <v>1301</v>
      </c>
      <c r="H21" s="1145" t="s">
        <v>1300</v>
      </c>
      <c r="I21" s="1145" t="s">
        <v>1301</v>
      </c>
      <c r="K21" s="1145" t="s">
        <v>1300</v>
      </c>
      <c r="L21" s="1145" t="s">
        <v>1301</v>
      </c>
    </row>
    <row r="22" customFormat="false" ht="12.75" hidden="false" customHeight="false" outlineLevel="0" collapsed="false">
      <c r="E22" s="208" t="n">
        <f aca="false">F9/2</f>
        <v>25</v>
      </c>
      <c r="F22" s="208" t="n">
        <v>0</v>
      </c>
      <c r="H22" s="208" t="n">
        <f aca="false">E22</f>
        <v>25</v>
      </c>
      <c r="I22" s="208" t="n">
        <f aca="false">F24</f>
        <v>22</v>
      </c>
      <c r="K22" s="208" t="n">
        <f aca="false">H22</f>
        <v>25</v>
      </c>
      <c r="L22" s="208" t="n">
        <f aca="false">I22+F10</f>
        <v>25</v>
      </c>
    </row>
    <row r="23" customFormat="false" ht="12.75" hidden="false" customHeight="false" outlineLevel="0" collapsed="false">
      <c r="E23" s="208" t="n">
        <f aca="false">E22+F7/2</f>
        <v>29</v>
      </c>
      <c r="F23" s="208" t="n">
        <v>0</v>
      </c>
      <c r="H23" s="208" t="n">
        <f aca="false">H22+F9/2</f>
        <v>50</v>
      </c>
      <c r="I23" s="208" t="n">
        <f aca="false">F24</f>
        <v>22</v>
      </c>
      <c r="K23" s="208" t="n">
        <f aca="false">K22+F11/2</f>
        <v>35</v>
      </c>
      <c r="L23" s="208" t="n">
        <f aca="false">L22</f>
        <v>25</v>
      </c>
    </row>
    <row r="24" customFormat="false" ht="12.75" hidden="false" customHeight="false" outlineLevel="0" collapsed="false">
      <c r="E24" s="208" t="n">
        <f aca="false">E23</f>
        <v>29</v>
      </c>
      <c r="F24" s="208" t="n">
        <f aca="false">F8</f>
        <v>22</v>
      </c>
      <c r="H24" s="208" t="n">
        <f aca="false">H23</f>
        <v>50</v>
      </c>
      <c r="I24" s="208" t="n">
        <f aca="false">I23+F10</f>
        <v>25</v>
      </c>
      <c r="K24" s="208" t="n">
        <f aca="false">K23</f>
        <v>35</v>
      </c>
      <c r="L24" s="208" t="n">
        <f aca="false">L23+F12</f>
        <v>29</v>
      </c>
    </row>
    <row r="25" customFormat="false" ht="12.75" hidden="false" customHeight="false" outlineLevel="0" collapsed="false">
      <c r="E25" s="208" t="n">
        <f aca="false">E22-F7/2</f>
        <v>21</v>
      </c>
      <c r="F25" s="208" t="n">
        <f aca="false">F24</f>
        <v>22</v>
      </c>
      <c r="H25" s="208" t="n">
        <v>0</v>
      </c>
      <c r="I25" s="208" t="n">
        <f aca="false">I24</f>
        <v>25</v>
      </c>
      <c r="K25" s="208" t="n">
        <f aca="false">K22-F11/2</f>
        <v>15</v>
      </c>
      <c r="L25" s="208" t="n">
        <f aca="false">L24</f>
        <v>29</v>
      </c>
    </row>
    <row r="26" customFormat="false" ht="12.75" hidden="false" customHeight="false" outlineLevel="0" collapsed="false">
      <c r="E26" s="208" t="n">
        <f aca="false">E25</f>
        <v>21</v>
      </c>
      <c r="F26" s="208" t="n">
        <v>0</v>
      </c>
      <c r="H26" s="208" t="n">
        <v>0</v>
      </c>
      <c r="I26" s="208" t="n">
        <f aca="false">I22</f>
        <v>22</v>
      </c>
      <c r="K26" s="208" t="n">
        <f aca="false">K25</f>
        <v>15</v>
      </c>
      <c r="L26" s="208" t="n">
        <f aca="false">L23</f>
        <v>25</v>
      </c>
    </row>
    <row r="27" customFormat="false" ht="12.75" hidden="false" customHeight="false" outlineLevel="0" collapsed="false">
      <c r="E27" s="208" t="n">
        <f aca="false">E22</f>
        <v>25</v>
      </c>
      <c r="F27" s="208" t="n">
        <v>0</v>
      </c>
      <c r="H27" s="208" t="n">
        <f aca="false">H22</f>
        <v>25</v>
      </c>
      <c r="I27" s="208" t="n">
        <f aca="false">I26</f>
        <v>22</v>
      </c>
      <c r="K27" s="208" t="n">
        <f aca="false">K22</f>
        <v>25</v>
      </c>
      <c r="L27" s="208" t="n">
        <f aca="false">L26</f>
        <v>25</v>
      </c>
    </row>
    <row r="28" customFormat="false" ht="13.5" hidden="false" customHeight="false" outlineLevel="0" collapsed="false"/>
    <row r="29" customFormat="false" ht="13.5" hidden="false" customHeight="false" outlineLevel="0" collapsed="false">
      <c r="E29" s="1142" t="s">
        <v>1302</v>
      </c>
      <c r="F29" s="1144"/>
    </row>
    <row r="30" customFormat="false" ht="12.75" hidden="false" customHeight="false" outlineLevel="0" collapsed="false">
      <c r="E30" s="1145" t="s">
        <v>1300</v>
      </c>
      <c r="F30" s="1145" t="s">
        <v>1301</v>
      </c>
    </row>
    <row r="31" customFormat="false" ht="12.75" hidden="false" customHeight="false" outlineLevel="0" collapsed="false">
      <c r="E31" s="283" t="n">
        <f aca="false">E22</f>
        <v>25</v>
      </c>
      <c r="F31" s="1155" t="n">
        <f aca="false">F8-M11</f>
        <v>12</v>
      </c>
    </row>
    <row r="32" customFormat="false" ht="12.75" hidden="false" customHeight="false" outlineLevel="0" collapsed="false">
      <c r="E32" s="283" t="n">
        <f aca="false">E22+J10/2</f>
        <v>25.7</v>
      </c>
      <c r="F32" s="1155" t="n">
        <f aca="false">F31</f>
        <v>12</v>
      </c>
    </row>
    <row r="33" customFormat="false" ht="12.75" hidden="false" customHeight="false" outlineLevel="0" collapsed="false">
      <c r="E33" s="283" t="n">
        <f aca="false">E32</f>
        <v>25.7</v>
      </c>
      <c r="F33" s="283" t="n">
        <f aca="false">F8</f>
        <v>22</v>
      </c>
    </row>
    <row r="34" customFormat="false" ht="12.75" hidden="false" customHeight="false" outlineLevel="0" collapsed="false">
      <c r="E34" s="283" t="n">
        <f aca="false">E31+J9/2</f>
        <v>25.8</v>
      </c>
      <c r="F34" s="283" t="n">
        <f aca="false">F33</f>
        <v>22</v>
      </c>
    </row>
    <row r="35" customFormat="false" ht="12.75" hidden="false" customHeight="false" outlineLevel="0" collapsed="false">
      <c r="E35" s="283" t="n">
        <f aca="false">E34</f>
        <v>25.8</v>
      </c>
      <c r="F35" s="283" t="n">
        <f aca="false">F8+F10</f>
        <v>25</v>
      </c>
    </row>
    <row r="36" customFormat="false" ht="12.75" hidden="false" customHeight="false" outlineLevel="0" collapsed="false">
      <c r="E36" s="283" t="n">
        <f aca="false">E35</f>
        <v>25.8</v>
      </c>
      <c r="F36" s="283" t="n">
        <f aca="false">F35+F12</f>
        <v>29</v>
      </c>
    </row>
    <row r="37" customFormat="false" ht="12.75" hidden="false" customHeight="false" outlineLevel="0" collapsed="false">
      <c r="E37" s="283" t="n">
        <f aca="false">E31-J9/2</f>
        <v>24.2</v>
      </c>
      <c r="F37" s="283" t="n">
        <f aca="false">F36</f>
        <v>29</v>
      </c>
    </row>
    <row r="38" customFormat="false" ht="12.75" hidden="false" customHeight="false" outlineLevel="0" collapsed="false">
      <c r="E38" s="283" t="n">
        <f aca="false">E37</f>
        <v>24.2</v>
      </c>
      <c r="F38" s="283" t="n">
        <f aca="false">F35</f>
        <v>25</v>
      </c>
    </row>
    <row r="39" customFormat="false" ht="12.75" hidden="false" customHeight="false" outlineLevel="0" collapsed="false">
      <c r="E39" s="283" t="n">
        <f aca="false">E38</f>
        <v>24.2</v>
      </c>
      <c r="F39" s="283" t="n">
        <f aca="false">F34</f>
        <v>22</v>
      </c>
    </row>
    <row r="40" customFormat="false" ht="12.75" hidden="false" customHeight="false" outlineLevel="0" collapsed="false">
      <c r="E40" s="283" t="n">
        <f aca="false">E31-J10/2</f>
        <v>24.3</v>
      </c>
      <c r="F40" s="283" t="n">
        <f aca="false">F39</f>
        <v>22</v>
      </c>
    </row>
    <row r="41" customFormat="false" ht="12.75" hidden="false" customHeight="false" outlineLevel="0" collapsed="false">
      <c r="E41" s="283" t="n">
        <f aca="false">E40</f>
        <v>24.3</v>
      </c>
      <c r="F41" s="1155" t="n">
        <f aca="false">F31</f>
        <v>12</v>
      </c>
    </row>
    <row r="42" customFormat="false" ht="12.75" hidden="false" customHeight="false" outlineLevel="0" collapsed="false">
      <c r="E42" s="283" t="n">
        <f aca="false">E31</f>
        <v>25</v>
      </c>
      <c r="F42" s="1155" t="n">
        <f aca="false">F41</f>
        <v>12</v>
      </c>
    </row>
    <row r="44" customFormat="false" ht="13.5" hidden="false" customHeight="false" outlineLevel="0" collapsed="false"/>
    <row r="45" customFormat="false" ht="12.75" hidden="false" customHeight="false" outlineLevel="0" collapsed="false">
      <c r="E45" s="1156" t="s">
        <v>1303</v>
      </c>
      <c r="H45" s="1157" t="n">
        <f aca="false">F9/5</f>
        <v>10</v>
      </c>
    </row>
    <row r="46" customFormat="false" ht="12.75" hidden="false" customHeight="false" outlineLevel="0" collapsed="false">
      <c r="E46" s="298" t="s">
        <v>1300</v>
      </c>
      <c r="F46" s="300" t="s">
        <v>1301</v>
      </c>
    </row>
    <row r="47" customFormat="false" ht="12.75" hidden="false" customHeight="false" outlineLevel="0" collapsed="false">
      <c r="E47" s="280" t="n">
        <f aca="false">F9+H45</f>
        <v>60</v>
      </c>
      <c r="F47" s="256" t="n">
        <v>0</v>
      </c>
    </row>
    <row r="48" customFormat="false" ht="12.75" hidden="false" customHeight="false" outlineLevel="0" collapsed="false">
      <c r="E48" s="1158" t="n">
        <f aca="false">E47</f>
        <v>60</v>
      </c>
      <c r="F48" s="1159" t="n">
        <f aca="false">F13</f>
        <v>29</v>
      </c>
    </row>
    <row r="51" customFormat="false" ht="18.75" hidden="false" customHeight="false" outlineLevel="0" collapsed="false">
      <c r="A51" s="649" t="s">
        <v>736</v>
      </c>
      <c r="B51" s="995" t="n">
        <f aca="false">'LEGNO - LEGNO'!N504</f>
        <v>-3.02699169302379</v>
      </c>
      <c r="C51" s="686" t="s">
        <v>70</v>
      </c>
      <c r="E51" s="298" t="s">
        <v>1304</v>
      </c>
      <c r="F51" s="300"/>
      <c r="H51" s="248" t="s">
        <v>1305</v>
      </c>
      <c r="I51" s="300"/>
    </row>
    <row r="52" customFormat="false" ht="18.75" hidden="false" customHeight="false" outlineLevel="0" collapsed="false">
      <c r="A52" s="656" t="s">
        <v>1175</v>
      </c>
      <c r="B52" s="791" t="n">
        <f aca="false">'LEGNO - LEGNO'!N505</f>
        <v>1.47622071697547</v>
      </c>
      <c r="C52" s="682" t="s">
        <v>70</v>
      </c>
      <c r="E52" s="280" t="s">
        <v>1300</v>
      </c>
      <c r="F52" s="256" t="s">
        <v>1301</v>
      </c>
      <c r="H52" s="280" t="s">
        <v>1300</v>
      </c>
      <c r="I52" s="256" t="s">
        <v>1301</v>
      </c>
    </row>
    <row r="53" customFormat="false" ht="18.75" hidden="false" customHeight="false" outlineLevel="0" collapsed="false">
      <c r="A53" s="649" t="s">
        <v>745</v>
      </c>
      <c r="B53" s="995" t="n">
        <f aca="false">'LEGNO - LEGNO'!N506</f>
        <v>-4.50321240999926</v>
      </c>
      <c r="C53" s="686" t="s">
        <v>70</v>
      </c>
      <c r="E53" s="280" t="n">
        <f aca="false">E22</f>
        <v>25</v>
      </c>
      <c r="F53" s="256" t="n">
        <f aca="false">F13-F12/2</f>
        <v>27</v>
      </c>
      <c r="H53" s="280" t="n">
        <f aca="false">E47</f>
        <v>60</v>
      </c>
      <c r="I53" s="256" t="n">
        <f aca="false">I54</f>
        <v>25</v>
      </c>
    </row>
    <row r="54" customFormat="false" ht="18.75" hidden="false" customHeight="false" outlineLevel="0" collapsed="false">
      <c r="A54" s="656" t="s">
        <v>748</v>
      </c>
      <c r="B54" s="791" t="n">
        <f aca="false">'LEGNO - LEGNO'!N507</f>
        <v>-1.55077097604832</v>
      </c>
      <c r="C54" s="682" t="s">
        <v>70</v>
      </c>
      <c r="E54" s="280" t="n">
        <f aca="false">E53</f>
        <v>25</v>
      </c>
      <c r="F54" s="256" t="n">
        <f aca="false">F53</f>
        <v>27</v>
      </c>
      <c r="H54" s="1160" t="n">
        <f aca="false">E47-B54*2</f>
        <v>63.1015419520966</v>
      </c>
      <c r="I54" s="256" t="n">
        <f aca="false">F13-F12</f>
        <v>25</v>
      </c>
    </row>
    <row r="55" customFormat="false" ht="12.75" hidden="false" customHeight="false" outlineLevel="0" collapsed="false">
      <c r="E55" s="1158" t="n">
        <f aca="false">E47</f>
        <v>60</v>
      </c>
      <c r="F55" s="1159" t="n">
        <f aca="false">F54</f>
        <v>27</v>
      </c>
      <c r="H55" s="1160" t="n">
        <f aca="false">E47-B53*2</f>
        <v>69.0064248199985</v>
      </c>
      <c r="I55" s="256" t="n">
        <f aca="false">F13</f>
        <v>29</v>
      </c>
    </row>
    <row r="56" customFormat="false" ht="12.75" hidden="false" customHeight="false" outlineLevel="0" collapsed="false">
      <c r="H56" s="1158" t="n">
        <f aca="false">H53</f>
        <v>60</v>
      </c>
      <c r="I56" s="1159" t="n">
        <f aca="false">I55</f>
        <v>29</v>
      </c>
    </row>
    <row r="59" customFormat="false" ht="18.75" hidden="false" customHeight="false" outlineLevel="0" collapsed="false">
      <c r="A59" s="656" t="s">
        <v>768</v>
      </c>
      <c r="B59" s="791" t="n">
        <f aca="false">'LEGNO - LEGNO'!N537</f>
        <v>1.37590531501081</v>
      </c>
      <c r="C59" s="682" t="s">
        <v>70</v>
      </c>
      <c r="E59" s="298" t="s">
        <v>1306</v>
      </c>
      <c r="F59" s="300"/>
      <c r="H59" s="248" t="s">
        <v>1307</v>
      </c>
      <c r="I59" s="300"/>
    </row>
    <row r="60" customFormat="false" ht="18.75" hidden="false" customHeight="false" outlineLevel="0" collapsed="false">
      <c r="A60" s="649" t="s">
        <v>770</v>
      </c>
      <c r="B60" s="995" t="n">
        <f aca="false">'LEGNO - LEGNO'!N538</f>
        <v>7.38110358487736</v>
      </c>
      <c r="C60" s="686" t="s">
        <v>70</v>
      </c>
      <c r="E60" s="280" t="s">
        <v>1300</v>
      </c>
      <c r="F60" s="256" t="s">
        <v>1301</v>
      </c>
      <c r="H60" s="280" t="s">
        <v>1300</v>
      </c>
      <c r="I60" s="256" t="s">
        <v>1301</v>
      </c>
    </row>
    <row r="61" customFormat="false" ht="14.25" hidden="false" customHeight="false" outlineLevel="0" collapsed="false">
      <c r="A61" s="656"/>
      <c r="B61" s="562"/>
      <c r="C61" s="682"/>
      <c r="E61" s="280" t="n">
        <f aca="false">E27</f>
        <v>25</v>
      </c>
      <c r="F61" s="256" t="n">
        <f aca="false">F8/2</f>
        <v>11</v>
      </c>
      <c r="H61" s="280" t="n">
        <f aca="false">E55</f>
        <v>60</v>
      </c>
      <c r="I61" s="256" t="n">
        <v>0</v>
      </c>
    </row>
    <row r="62" customFormat="false" ht="18.75" hidden="false" customHeight="false" outlineLevel="0" collapsed="false">
      <c r="A62" s="656" t="s">
        <v>1181</v>
      </c>
      <c r="B62" s="791" t="n">
        <f aca="false">'LEGNO - LEGNO'!N539</f>
        <v>-6.00519826986655</v>
      </c>
      <c r="C62" s="682" t="s">
        <v>70</v>
      </c>
      <c r="E62" s="280" t="n">
        <f aca="false">E61</f>
        <v>25</v>
      </c>
      <c r="F62" s="256" t="n">
        <f aca="false">F61</f>
        <v>11</v>
      </c>
      <c r="H62" s="1160" t="n">
        <f aca="false">E55-B63*2</f>
        <v>42.4859822002237</v>
      </c>
      <c r="I62" s="256" t="n">
        <v>0</v>
      </c>
    </row>
    <row r="63" customFormat="false" ht="18.75" hidden="false" customHeight="false" outlineLevel="0" collapsed="false">
      <c r="A63" s="649" t="s">
        <v>1183</v>
      </c>
      <c r="B63" s="791" t="n">
        <f aca="false">'LEGNO - LEGNO'!N540</f>
        <v>8.75700889988817</v>
      </c>
      <c r="C63" s="686" t="s">
        <v>70</v>
      </c>
      <c r="E63" s="1158" t="n">
        <f aca="false">E47</f>
        <v>60</v>
      </c>
      <c r="F63" s="1159" t="n">
        <f aca="false">F62</f>
        <v>11</v>
      </c>
      <c r="H63" s="1160" t="n">
        <f aca="false">E48-B62*2</f>
        <v>72.0103965397331</v>
      </c>
      <c r="I63" s="256" t="n">
        <f aca="false">F8</f>
        <v>22</v>
      </c>
    </row>
    <row r="64" customFormat="false" ht="12.75" hidden="false" customHeight="false" outlineLevel="0" collapsed="false">
      <c r="H64" s="1158" t="n">
        <f aca="false">H61</f>
        <v>60</v>
      </c>
      <c r="I64" s="1159" t="n">
        <f aca="false">I63</f>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U14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28"/>
    <col collapsed="false" customWidth="true" hidden="false" outlineLevel="0" max="3" min="3" style="0" width="11.42"/>
    <col collapsed="false" customWidth="true" hidden="false" outlineLevel="0" max="5" min="5" style="0" width="9.99"/>
    <col collapsed="false" customWidth="true" hidden="false" outlineLevel="0" max="6" min="6" style="0" width="8.41"/>
    <col collapsed="false" customWidth="true" hidden="false" outlineLevel="0" max="7" min="7" style="0" width="6.28"/>
    <col collapsed="false" customWidth="true" hidden="false" outlineLevel="0" max="8" min="8" style="0" width="5.71"/>
    <col collapsed="false" customWidth="true" hidden="false" outlineLevel="0" max="9" min="9" style="0" width="5.13"/>
    <col collapsed="false" customWidth="true" hidden="false" outlineLevel="0" max="10" min="10" style="0" width="8.56"/>
    <col collapsed="false" customWidth="true" hidden="false" outlineLevel="0" max="11" min="11" style="0" width="9.41"/>
    <col collapsed="false" customWidth="true" hidden="false" outlineLevel="0" max="12" min="12" style="0" width="6.7"/>
    <col collapsed="false" customWidth="true" hidden="false" outlineLevel="0" max="13" min="13" style="0" width="5.13"/>
    <col collapsed="false" customWidth="true" hidden="false" outlineLevel="0" max="14" min="14" style="0" width="6.13"/>
    <col collapsed="false" customWidth="true" hidden="false" outlineLevel="0" max="15" min="15" style="0" width="1.28"/>
    <col collapsed="false" customWidth="true" hidden="false" outlineLevel="0" max="16" min="16" style="0" width="0.85"/>
    <col collapsed="false" customWidth="true" hidden="false" outlineLevel="0" max="17" min="17" style="0" width="23.85"/>
    <col collapsed="false" customWidth="true" hidden="false" outlineLevel="0" max="18" min="18" style="0" width="4.14"/>
  </cols>
  <sheetData>
    <row r="1" customFormat="false" ht="5.1" hidden="false" customHeight="true" outlineLevel="0" collapsed="false">
      <c r="A1" s="193"/>
      <c r="B1" s="291"/>
      <c r="C1" s="291"/>
      <c r="D1" s="291"/>
      <c r="E1" s="291"/>
      <c r="F1" s="291"/>
      <c r="G1" s="291"/>
      <c r="H1" s="291"/>
      <c r="I1" s="291"/>
      <c r="J1" s="291"/>
      <c r="K1" s="291"/>
      <c r="L1" s="291"/>
      <c r="M1" s="291"/>
      <c r="N1" s="291"/>
      <c r="O1" s="219"/>
      <c r="P1" s="193"/>
      <c r="Q1" s="1"/>
    </row>
    <row r="2" customFormat="false" ht="15" hidden="false" customHeight="true" outlineLevel="0" collapsed="false">
      <c r="A2" s="193"/>
      <c r="B2" s="298"/>
      <c r="C2" s="283"/>
      <c r="D2" s="283"/>
      <c r="E2" s="283"/>
      <c r="F2" s="1161"/>
      <c r="G2" s="1162" t="s">
        <v>1308</v>
      </c>
      <c r="H2" s="283"/>
      <c r="I2" s="283"/>
      <c r="J2" s="283"/>
      <c r="K2" s="283"/>
      <c r="L2" s="283"/>
      <c r="M2" s="1163" t="s">
        <v>10</v>
      </c>
      <c r="N2" s="300"/>
      <c r="O2" s="219"/>
      <c r="Q2" s="1"/>
    </row>
    <row r="3" customFormat="false" ht="14.1" hidden="false" customHeight="true" outlineLevel="0" collapsed="false">
      <c r="A3" s="193"/>
      <c r="B3" s="1158"/>
      <c r="C3" s="291"/>
      <c r="D3" s="291"/>
      <c r="E3" s="291"/>
      <c r="F3" s="1164"/>
      <c r="G3" s="1165" t="s">
        <v>1309</v>
      </c>
      <c r="H3" s="291"/>
      <c r="I3" s="291"/>
      <c r="J3" s="291"/>
      <c r="K3" s="291"/>
      <c r="L3" s="1166"/>
      <c r="M3" s="1154" t="str">
        <f aca="false">'LEGNO - LEGNO'!AP5</f>
        <v>L max</v>
      </c>
      <c r="N3" s="1144"/>
      <c r="O3" s="219"/>
      <c r="Q3" s="1"/>
    </row>
    <row r="4" customFormat="false" ht="12.95" hidden="false" customHeight="true" outlineLevel="0" collapsed="false">
      <c r="A4" s="193"/>
      <c r="B4" s="219"/>
      <c r="C4" s="219"/>
      <c r="D4" s="219"/>
      <c r="E4" s="219"/>
      <c r="F4" s="1167"/>
      <c r="G4" s="219"/>
      <c r="H4" s="219"/>
      <c r="I4" s="219"/>
      <c r="J4" s="219"/>
      <c r="K4" s="219"/>
      <c r="L4" s="219"/>
      <c r="M4" s="219"/>
      <c r="N4" s="219"/>
      <c r="O4" s="219"/>
      <c r="Q4" s="1"/>
    </row>
    <row r="5" customFormat="false" ht="14.1" hidden="false" customHeight="true" outlineLevel="0" collapsed="false">
      <c r="A5" s="193"/>
      <c r="B5" s="219"/>
      <c r="C5" s="219"/>
      <c r="D5" s="1168" t="s">
        <v>1310</v>
      </c>
      <c r="E5" s="1169"/>
      <c r="F5" s="1170"/>
      <c r="G5" s="1170"/>
      <c r="H5" s="1170"/>
      <c r="I5" s="1170"/>
      <c r="J5" s="1170"/>
      <c r="K5" s="1171"/>
      <c r="L5" s="219"/>
      <c r="M5" s="219"/>
      <c r="N5" s="219"/>
      <c r="O5" s="219"/>
      <c r="Q5" s="1"/>
    </row>
    <row r="6" customFormat="false" ht="14.1" hidden="false" customHeight="true" outlineLevel="0" collapsed="false">
      <c r="A6" s="193"/>
      <c r="B6" s="219"/>
      <c r="C6" s="219"/>
      <c r="D6" s="1172" t="s">
        <v>1311</v>
      </c>
      <c r="E6" s="1172"/>
      <c r="F6" s="1172"/>
      <c r="G6" s="1172"/>
      <c r="H6" s="1172"/>
      <c r="I6" s="1172"/>
      <c r="J6" s="1172"/>
      <c r="K6" s="1172"/>
      <c r="L6" s="219"/>
      <c r="M6" s="219"/>
      <c r="N6" s="219"/>
      <c r="O6" s="219"/>
      <c r="Q6" s="1"/>
    </row>
    <row r="7" customFormat="false" ht="3.95" hidden="false" customHeight="true" outlineLevel="0" collapsed="false">
      <c r="A7" s="193"/>
      <c r="B7" s="219"/>
      <c r="C7" s="219"/>
      <c r="D7" s="1173"/>
      <c r="E7" s="1174"/>
      <c r="F7" s="1174"/>
      <c r="G7" s="1174"/>
      <c r="H7" s="1174"/>
      <c r="I7" s="1174"/>
      <c r="J7" s="1174"/>
      <c r="K7" s="1175"/>
      <c r="L7" s="219"/>
      <c r="M7" s="219"/>
      <c r="N7" s="219"/>
      <c r="O7" s="219"/>
      <c r="Q7" s="1"/>
    </row>
    <row r="8" customFormat="false" ht="14.1" hidden="false" customHeight="true" outlineLevel="0" collapsed="false">
      <c r="A8" s="193"/>
      <c r="B8" s="219"/>
      <c r="C8" s="219"/>
      <c r="D8" s="1163" t="s">
        <v>1312</v>
      </c>
      <c r="E8" s="1167"/>
      <c r="F8" s="1176"/>
      <c r="G8" s="1176"/>
      <c r="H8" s="1176"/>
      <c r="I8" s="219"/>
      <c r="J8" s="1176"/>
      <c r="K8" s="1177"/>
      <c r="L8" s="1178"/>
      <c r="M8" s="1176"/>
      <c r="N8" s="219"/>
      <c r="O8" s="219"/>
      <c r="Q8" s="1"/>
      <c r="R8" s="1179"/>
    </row>
    <row r="9" customFormat="false" ht="14.1" hidden="false" customHeight="true" outlineLevel="0" collapsed="false">
      <c r="A9" s="193"/>
      <c r="B9" s="219"/>
      <c r="C9" s="219"/>
      <c r="D9" s="1163" t="s">
        <v>1313</v>
      </c>
      <c r="E9" s="1167"/>
      <c r="F9" s="1176"/>
      <c r="G9" s="1176"/>
      <c r="H9" s="1180" t="s">
        <v>1314</v>
      </c>
      <c r="I9" s="1181" t="n">
        <f aca="false">'LEGNO - LEGNO'!AH34</f>
        <v>593</v>
      </c>
      <c r="J9" s="1182" t="s">
        <v>1315</v>
      </c>
      <c r="K9" s="1183"/>
      <c r="L9" s="1184"/>
      <c r="M9" s="1176"/>
      <c r="N9" s="219"/>
      <c r="O9" s="219"/>
      <c r="Q9" s="1"/>
      <c r="R9" s="1179"/>
      <c r="T9" s="1185"/>
    </row>
    <row r="10" customFormat="false" ht="14.1" hidden="false" customHeight="true" outlineLevel="0" collapsed="false">
      <c r="A10" s="193"/>
      <c r="B10" s="219"/>
      <c r="C10" s="219"/>
      <c r="D10" s="1163" t="s">
        <v>1316</v>
      </c>
      <c r="E10" s="1167"/>
      <c r="F10" s="1176"/>
      <c r="G10" s="1176"/>
      <c r="H10" s="1186" t="s">
        <v>192</v>
      </c>
      <c r="I10" s="1187" t="n">
        <v>16</v>
      </c>
      <c r="J10" s="274" t="s">
        <v>1317</v>
      </c>
      <c r="K10" s="1188"/>
      <c r="L10" s="1178"/>
      <c r="M10" s="1176"/>
      <c r="N10" s="219"/>
      <c r="O10" s="219"/>
      <c r="Q10" s="1"/>
    </row>
    <row r="11" customFormat="false" ht="14.1" hidden="false" customHeight="true" outlineLevel="0" collapsed="false">
      <c r="A11" s="193"/>
      <c r="B11" s="219"/>
      <c r="C11" s="219"/>
      <c r="D11" s="1163" t="s">
        <v>1318</v>
      </c>
      <c r="E11" s="1176"/>
      <c r="F11" s="1167"/>
      <c r="G11" s="1176"/>
      <c r="H11" s="1180" t="s">
        <v>1319</v>
      </c>
      <c r="I11" s="1187" t="n">
        <f aca="false">'LEGNO - LEGNO'!V19*10+'LEGNO - LEGNO'!V20*10+'LEGNO - LEGNO'!AH36</f>
        <v>170</v>
      </c>
      <c r="J11" s="274" t="s">
        <v>18</v>
      </c>
      <c r="K11" s="1188"/>
      <c r="L11" s="1176"/>
      <c r="M11" s="1176"/>
      <c r="N11" s="219"/>
      <c r="O11" s="219"/>
      <c r="Q11" s="1"/>
    </row>
    <row r="12" customFormat="false" ht="14.1" hidden="false" customHeight="true" outlineLevel="0" collapsed="false">
      <c r="A12" s="193"/>
      <c r="B12" s="219"/>
      <c r="C12" s="219"/>
      <c r="D12" s="1163" t="s">
        <v>1320</v>
      </c>
      <c r="E12" s="1176"/>
      <c r="F12" s="1167"/>
      <c r="G12" s="1176"/>
      <c r="H12" s="1180" t="s">
        <v>1321</v>
      </c>
      <c r="I12" s="1187" t="n">
        <v>100</v>
      </c>
      <c r="J12" s="274" t="s">
        <v>18</v>
      </c>
      <c r="K12" s="1188"/>
      <c r="L12" s="1176"/>
      <c r="M12" s="1176"/>
      <c r="N12" s="219"/>
      <c r="O12" s="219"/>
      <c r="Q12" s="1"/>
    </row>
    <row r="13" customFormat="false" ht="14.1" hidden="false" customHeight="true" outlineLevel="0" collapsed="false">
      <c r="A13" s="193"/>
      <c r="B13" s="219"/>
      <c r="C13" s="219"/>
      <c r="D13" s="1163" t="s">
        <v>1322</v>
      </c>
      <c r="E13" s="1176"/>
      <c r="F13" s="1167"/>
      <c r="G13" s="1176"/>
      <c r="H13" s="1180" t="s">
        <v>1323</v>
      </c>
      <c r="I13" s="1187" t="n">
        <f aca="false">'LEGNO - LEGNO'!V20*10</f>
        <v>30</v>
      </c>
      <c r="J13" s="274" t="s">
        <v>18</v>
      </c>
      <c r="K13" s="256"/>
      <c r="L13" s="1176"/>
      <c r="M13" s="1176"/>
      <c r="N13" s="219"/>
      <c r="O13" s="219"/>
      <c r="Q13" s="1"/>
    </row>
    <row r="14" customFormat="false" ht="14.1" hidden="false" customHeight="true" outlineLevel="0" collapsed="false">
      <c r="A14" s="193"/>
      <c r="B14" s="219"/>
      <c r="C14" s="219"/>
      <c r="D14" s="1163" t="s">
        <v>1324</v>
      </c>
      <c r="E14" s="1176"/>
      <c r="F14" s="1167"/>
      <c r="G14" s="1176"/>
      <c r="H14" s="1180" t="s">
        <v>1325</v>
      </c>
      <c r="I14" s="1187" t="n">
        <f aca="false">'LEGNO - LEGNO'!V19*10</f>
        <v>40</v>
      </c>
      <c r="J14" s="274" t="s">
        <v>18</v>
      </c>
      <c r="K14" s="256"/>
      <c r="L14" s="219"/>
      <c r="M14" s="219"/>
      <c r="N14" s="1189"/>
      <c r="O14" s="1189"/>
      <c r="Q14" s="1"/>
    </row>
    <row r="15" customFormat="false" ht="13.5" hidden="false" customHeight="true" outlineLevel="0" collapsed="false">
      <c r="A15" s="193"/>
      <c r="B15" s="219"/>
      <c r="C15" s="219"/>
      <c r="D15" s="1190" t="s">
        <v>1326</v>
      </c>
      <c r="E15" s="1176"/>
      <c r="F15" s="1167"/>
      <c r="G15" s="1176"/>
      <c r="H15" s="1176"/>
      <c r="I15" s="1176"/>
      <c r="J15" s="219"/>
      <c r="K15" s="256"/>
      <c r="L15" s="219"/>
      <c r="M15" s="219"/>
      <c r="N15" s="1189"/>
      <c r="O15" s="1189"/>
      <c r="Q15" s="1"/>
    </row>
    <row r="16" customFormat="false" ht="14.1" hidden="false" customHeight="true" outlineLevel="0" collapsed="false">
      <c r="A16" s="193"/>
      <c r="B16" s="219"/>
      <c r="C16" s="219"/>
      <c r="D16" s="1163" t="s">
        <v>1327</v>
      </c>
      <c r="E16" s="1176"/>
      <c r="F16" s="1167"/>
      <c r="G16" s="1176"/>
      <c r="H16" s="1191" t="s">
        <v>1328</v>
      </c>
      <c r="I16" s="1181" t="n">
        <f aca="false">'LEGNO - LEGNO'!N392</f>
        <v>6707.64677910218</v>
      </c>
      <c r="J16" s="1182" t="s">
        <v>95</v>
      </c>
      <c r="K16" s="256"/>
      <c r="L16" s="219"/>
      <c r="M16" s="219"/>
      <c r="N16" s="1189"/>
      <c r="O16" s="1189"/>
      <c r="Q16" s="1"/>
    </row>
    <row r="17" customFormat="false" ht="14.1" hidden="false" customHeight="true" outlineLevel="0" collapsed="false">
      <c r="A17" s="193"/>
      <c r="B17" s="219"/>
      <c r="C17" s="219"/>
      <c r="D17" s="1163" t="s">
        <v>1329</v>
      </c>
      <c r="E17" s="1176"/>
      <c r="F17" s="1167"/>
      <c r="G17" s="1176"/>
      <c r="H17" s="1192" t="s">
        <v>1330</v>
      </c>
      <c r="I17" s="1181" t="n">
        <f aca="false">'LEGNO - LEGNO'!N396</f>
        <v>5880.53727220528</v>
      </c>
      <c r="J17" s="1182" t="s">
        <v>135</v>
      </c>
      <c r="K17" s="256"/>
      <c r="L17" s="219"/>
      <c r="M17" s="219"/>
      <c r="N17" s="1189"/>
      <c r="O17" s="1189"/>
      <c r="Q17" s="1"/>
    </row>
    <row r="18" customFormat="false" ht="14.1" hidden="false" customHeight="true" outlineLevel="0" collapsed="false">
      <c r="A18" s="193"/>
      <c r="B18" s="219"/>
      <c r="C18" s="219"/>
      <c r="D18" s="1193" t="s">
        <v>1331</v>
      </c>
      <c r="E18" s="291"/>
      <c r="F18" s="1164"/>
      <c r="G18" s="291"/>
      <c r="H18" s="1194" t="s">
        <v>1332</v>
      </c>
      <c r="I18" s="1195" t="n">
        <f aca="false">'LEGNO - LEGNO'!N397</f>
        <v>3920.35818147019</v>
      </c>
      <c r="J18" s="1196" t="s">
        <v>135</v>
      </c>
      <c r="K18" s="1159"/>
      <c r="L18" s="219"/>
      <c r="M18" s="219"/>
      <c r="N18" s="1189"/>
      <c r="O18" s="1189"/>
      <c r="Q18" s="1"/>
    </row>
    <row r="19" customFormat="false" ht="14.1" hidden="false" customHeight="true" outlineLevel="0" collapsed="false">
      <c r="A19" s="193"/>
      <c r="B19" s="219"/>
      <c r="C19" s="219"/>
      <c r="L19" s="219"/>
      <c r="M19" s="219"/>
      <c r="N19" s="219"/>
      <c r="O19" s="219"/>
      <c r="Q19" s="1"/>
    </row>
    <row r="20" customFormat="false" ht="8.1" hidden="false" customHeight="true" outlineLevel="0" collapsed="false">
      <c r="B20" s="283"/>
      <c r="C20" s="283"/>
      <c r="D20" s="283"/>
      <c r="E20" s="283"/>
      <c r="F20" s="283"/>
      <c r="G20" s="283"/>
      <c r="H20" s="283"/>
      <c r="I20" s="283"/>
      <c r="J20" s="283"/>
      <c r="K20" s="283"/>
      <c r="L20" s="283"/>
      <c r="M20" s="283"/>
      <c r="N20" s="283"/>
      <c r="O20" s="283"/>
      <c r="Q20" s="1"/>
    </row>
    <row r="21" customFormat="false" ht="15" hidden="false" customHeight="true" outlineLevel="0" collapsed="false">
      <c r="B21" s="1197" t="s">
        <v>1333</v>
      </c>
      <c r="C21" s="1070"/>
      <c r="D21" s="1070"/>
      <c r="E21" s="1070"/>
      <c r="F21" s="1070"/>
      <c r="G21" s="1198" t="str">
        <f aca="false">'LEGNO - LEGNO'!T8</f>
        <v>D.M. 17/01/2018</v>
      </c>
      <c r="H21" s="1070"/>
      <c r="I21" s="1070"/>
      <c r="J21" s="1070"/>
      <c r="K21" s="1070"/>
      <c r="L21" s="1070"/>
      <c r="M21" s="1070"/>
      <c r="N21" s="1070"/>
      <c r="O21" s="1070"/>
      <c r="Q21" s="1"/>
    </row>
    <row r="22" customFormat="false" ht="3" hidden="false" customHeight="true" outlineLevel="0" collapsed="false">
      <c r="B22" s="283"/>
      <c r="C22" s="1189"/>
      <c r="D22" s="283"/>
      <c r="E22" s="283"/>
      <c r="F22" s="283"/>
      <c r="G22" s="283"/>
      <c r="H22" s="283"/>
      <c r="I22" s="283"/>
      <c r="J22" s="283"/>
      <c r="K22" s="283"/>
      <c r="L22" s="283"/>
      <c r="M22" s="283"/>
      <c r="N22" s="283"/>
      <c r="O22" s="283"/>
      <c r="Q22" s="1"/>
    </row>
    <row r="23" customFormat="false" ht="12.95" hidden="false" customHeight="true" outlineLevel="0" collapsed="false">
      <c r="B23" s="283"/>
      <c r="C23" s="1189" t="s">
        <v>1334</v>
      </c>
      <c r="D23" s="283"/>
      <c r="E23" s="283"/>
      <c r="F23" s="1199" t="s">
        <v>1335</v>
      </c>
      <c r="G23" s="1200" t="n">
        <f aca="false">'LEGNO - LEGNO'!X9</f>
        <v>1.3</v>
      </c>
      <c r="H23" s="283"/>
      <c r="I23" s="283"/>
      <c r="J23" s="283"/>
      <c r="K23" s="283"/>
      <c r="L23" s="283"/>
      <c r="M23" s="283"/>
      <c r="N23" s="283"/>
      <c r="O23" s="283"/>
      <c r="Q23" s="1"/>
    </row>
    <row r="24" customFormat="false" ht="12.95" hidden="false" customHeight="true" outlineLevel="0" collapsed="false">
      <c r="B24" s="283"/>
      <c r="C24" s="1189" t="s">
        <v>906</v>
      </c>
      <c r="D24" s="283"/>
      <c r="E24" s="283"/>
      <c r="F24" s="1199" t="s">
        <v>1335</v>
      </c>
      <c r="G24" s="1200" t="n">
        <f aca="false">'LEGNO - LEGNO'!X10</f>
        <v>1.3</v>
      </c>
      <c r="H24" s="283"/>
      <c r="I24" s="283"/>
      <c r="J24" s="283"/>
      <c r="K24" s="283"/>
      <c r="L24" s="283"/>
      <c r="M24" s="283"/>
      <c r="N24" s="283"/>
      <c r="O24" s="283"/>
      <c r="Q24" s="1"/>
    </row>
    <row r="25" customFormat="false" ht="12.95" hidden="false" customHeight="true" outlineLevel="0" collapsed="false">
      <c r="B25" s="283"/>
      <c r="C25" s="1189" t="s">
        <v>1336</v>
      </c>
      <c r="D25" s="283"/>
      <c r="E25" s="283"/>
      <c r="F25" s="1199" t="s">
        <v>1337</v>
      </c>
      <c r="G25" s="1200" t="n">
        <f aca="false">'LEGNO - LEGNO'!X11</f>
        <v>1.5</v>
      </c>
      <c r="H25" s="283"/>
      <c r="I25" s="283"/>
      <c r="J25" s="283"/>
      <c r="K25" s="283"/>
      <c r="L25" s="283"/>
      <c r="M25" s="283"/>
      <c r="N25" s="283"/>
      <c r="O25" s="283"/>
      <c r="Q25" s="1"/>
    </row>
    <row r="26" customFormat="false" ht="12.95" hidden="false" customHeight="true" outlineLevel="0" collapsed="false">
      <c r="B26" s="283"/>
      <c r="C26" s="1189" t="s">
        <v>1338</v>
      </c>
      <c r="D26" s="283"/>
      <c r="E26" s="1201"/>
      <c r="F26" s="1199" t="s">
        <v>1339</v>
      </c>
      <c r="G26" s="1200" t="n">
        <f aca="false">'LEGNO - LEGNO'!AL60</f>
        <v>1.5</v>
      </c>
      <c r="H26" s="283"/>
      <c r="I26" s="1202" t="str">
        <f aca="false">'LEGNO - LEGNO'!AG116</f>
        <v>MASSICCIO</v>
      </c>
      <c r="J26" s="283"/>
      <c r="K26" s="283"/>
      <c r="L26" s="283"/>
      <c r="M26" s="283"/>
      <c r="N26" s="283"/>
      <c r="O26" s="283"/>
      <c r="Q26" s="1"/>
    </row>
    <row r="27" customFormat="false" ht="12.95" hidden="false" customHeight="true" outlineLevel="0" collapsed="false">
      <c r="B27" s="283"/>
      <c r="C27" s="1189" t="s">
        <v>1340</v>
      </c>
      <c r="D27" s="283"/>
      <c r="E27" s="1201"/>
      <c r="F27" s="1199" t="s">
        <v>1339</v>
      </c>
      <c r="G27" s="1200" t="n">
        <f aca="false">'LEGNO - LEGNO'!AH60</f>
        <v>1.5</v>
      </c>
      <c r="H27" s="283"/>
      <c r="I27" s="1202" t="str">
        <f aca="false">'LEGNO - LEGNO'!AG149</f>
        <v>MASSICCIO</v>
      </c>
      <c r="J27" s="283"/>
      <c r="K27" s="283"/>
      <c r="L27" s="283"/>
      <c r="M27" s="283"/>
      <c r="N27" s="283"/>
      <c r="O27" s="283"/>
      <c r="Q27" s="1"/>
    </row>
    <row r="28" customFormat="false" ht="12.95" hidden="false" customHeight="true" outlineLevel="0" collapsed="false">
      <c r="A28" s="193"/>
      <c r="B28" s="1203"/>
      <c r="C28" s="1189" t="s">
        <v>1341</v>
      </c>
      <c r="D28" s="283"/>
      <c r="E28" s="283"/>
      <c r="F28" s="1199" t="s">
        <v>1342</v>
      </c>
      <c r="G28" s="1200" t="n">
        <f aca="false">'LEGNO - LEGNO'!X14</f>
        <v>1.5</v>
      </c>
      <c r="H28" s="283"/>
      <c r="I28" s="283"/>
      <c r="J28" s="1189"/>
      <c r="K28" s="283"/>
      <c r="L28" s="283"/>
      <c r="M28" s="283"/>
      <c r="N28" s="283"/>
      <c r="O28" s="283"/>
      <c r="Q28" s="1"/>
    </row>
    <row r="29" customFormat="false" ht="9.95" hidden="false" customHeight="true" outlineLevel="0" collapsed="false">
      <c r="A29" s="193"/>
      <c r="B29" s="1203"/>
      <c r="C29" s="1189"/>
      <c r="D29" s="283"/>
      <c r="E29" s="283"/>
      <c r="F29" s="1204"/>
      <c r="G29" s="1200"/>
      <c r="H29" s="283"/>
      <c r="I29" s="283"/>
      <c r="J29" s="1189"/>
      <c r="K29" s="283"/>
      <c r="L29" s="283"/>
      <c r="M29" s="283"/>
      <c r="N29" s="283"/>
      <c r="O29" s="283"/>
      <c r="Q29" s="1"/>
    </row>
    <row r="30" customFormat="false" ht="15" hidden="false" customHeight="true" outlineLevel="0" collapsed="false">
      <c r="A30" s="193"/>
      <c r="B30" s="1197" t="s">
        <v>1343</v>
      </c>
      <c r="C30" s="1070"/>
      <c r="D30" s="1070"/>
      <c r="E30" s="1070"/>
      <c r="F30" s="1070"/>
      <c r="G30" s="1205"/>
      <c r="H30" s="1070"/>
      <c r="I30" s="1070"/>
      <c r="J30" s="1070"/>
      <c r="K30" s="1070"/>
      <c r="L30" s="1070"/>
      <c r="M30" s="1070"/>
      <c r="N30" s="1070"/>
      <c r="O30" s="1070"/>
      <c r="Q30" s="1"/>
    </row>
    <row r="31" customFormat="false" ht="5.1" hidden="false" customHeight="true" outlineLevel="0" collapsed="false">
      <c r="A31" s="193"/>
      <c r="Q31" s="1"/>
    </row>
    <row r="32" customFormat="false" ht="12.95" hidden="false" customHeight="true" outlineLevel="0" collapsed="false">
      <c r="B32" s="1206"/>
      <c r="C32" s="1207" t="s">
        <v>1344</v>
      </c>
      <c r="D32" s="283"/>
      <c r="E32" s="283"/>
      <c r="F32" s="283"/>
      <c r="G32" s="283"/>
      <c r="H32" s="283"/>
      <c r="I32" s="283"/>
      <c r="J32" s="1189"/>
      <c r="K32" s="283"/>
      <c r="L32" s="283"/>
      <c r="M32" s="283"/>
      <c r="N32" s="283"/>
      <c r="O32" s="283"/>
      <c r="Q32" s="1"/>
    </row>
    <row r="33" customFormat="false" ht="12.95" hidden="false" customHeight="true" outlineLevel="0" collapsed="false">
      <c r="B33" s="283"/>
      <c r="C33" s="1189" t="s">
        <v>1345</v>
      </c>
      <c r="D33" s="283"/>
      <c r="E33" s="283"/>
      <c r="F33" s="1208" t="s">
        <v>1346</v>
      </c>
      <c r="G33" s="1204" t="n">
        <f aca="false">'LEGNO - LEGNO'!V18*10</f>
        <v>200</v>
      </c>
      <c r="H33" s="1209" t="s">
        <v>18</v>
      </c>
      <c r="I33" s="283"/>
      <c r="J33" s="1189"/>
      <c r="K33" s="283"/>
      <c r="L33" s="283"/>
      <c r="M33" s="283"/>
      <c r="N33" s="283"/>
      <c r="O33" s="283"/>
      <c r="Q33" s="1"/>
    </row>
    <row r="34" customFormat="false" ht="12.95" hidden="false" customHeight="true" outlineLevel="0" collapsed="false">
      <c r="B34" s="283"/>
      <c r="C34" s="1189" t="s">
        <v>1347</v>
      </c>
      <c r="D34" s="283"/>
      <c r="E34" s="283"/>
      <c r="F34" s="1208" t="s">
        <v>1348</v>
      </c>
      <c r="G34" s="1204" t="n">
        <f aca="false">'LEGNO - LEGNO'!V19*10</f>
        <v>40</v>
      </c>
      <c r="H34" s="1209" t="s">
        <v>18</v>
      </c>
      <c r="I34" s="283"/>
      <c r="J34" s="1189"/>
      <c r="K34" s="283"/>
      <c r="L34" s="283"/>
      <c r="M34" s="283"/>
      <c r="N34" s="283"/>
      <c r="O34" s="283"/>
      <c r="Q34" s="1"/>
    </row>
    <row r="35" customFormat="false" ht="12.95" hidden="false" customHeight="true" outlineLevel="0" collapsed="false">
      <c r="B35" s="283"/>
      <c r="C35" s="1189" t="s">
        <v>1349</v>
      </c>
      <c r="D35" s="227"/>
      <c r="E35" s="227"/>
      <c r="F35" s="1204" t="s">
        <v>165</v>
      </c>
      <c r="G35" s="1204" t="n">
        <f aca="false">'LEGNO - LEGNO'!V20*10</f>
        <v>30</v>
      </c>
      <c r="H35" s="1209" t="s">
        <v>18</v>
      </c>
      <c r="I35" s="283"/>
      <c r="J35" s="283"/>
      <c r="K35" s="219"/>
      <c r="L35" s="219"/>
      <c r="M35" s="219"/>
      <c r="N35" s="219"/>
      <c r="O35" s="219"/>
      <c r="P35" s="227"/>
      <c r="Q35" s="1"/>
    </row>
    <row r="36" customFormat="false" ht="12.95" hidden="false" customHeight="true" outlineLevel="0" collapsed="false">
      <c r="B36" s="283"/>
      <c r="C36" s="1189" t="s">
        <v>1005</v>
      </c>
      <c r="D36" s="227"/>
      <c r="E36" s="227"/>
      <c r="F36" s="1204" t="s">
        <v>1006</v>
      </c>
      <c r="G36" s="1204" t="n">
        <f aca="false">'LEGNO - LEGNO'!V21*10</f>
        <v>80</v>
      </c>
      <c r="H36" s="1209" t="s">
        <v>18</v>
      </c>
      <c r="I36" s="283"/>
      <c r="J36" s="283"/>
      <c r="K36" s="219"/>
      <c r="L36" s="219"/>
      <c r="M36" s="219"/>
      <c r="N36" s="219"/>
      <c r="O36" s="219"/>
      <c r="P36" s="227"/>
      <c r="Q36" s="1"/>
    </row>
    <row r="37" customFormat="false" ht="12.95" hidden="false" customHeight="true" outlineLevel="0" collapsed="false">
      <c r="B37" s="283"/>
      <c r="C37" s="1189" t="s">
        <v>1007</v>
      </c>
      <c r="D37" s="227"/>
      <c r="E37" s="227"/>
      <c r="F37" s="1204" t="s">
        <v>1008</v>
      </c>
      <c r="G37" s="1204" t="n">
        <f aca="false">'LEGNO - LEGNO'!V22*10</f>
        <v>220</v>
      </c>
      <c r="H37" s="1209" t="s">
        <v>18</v>
      </c>
      <c r="I37" s="283"/>
      <c r="J37" s="283"/>
      <c r="K37" s="219"/>
      <c r="L37" s="219"/>
      <c r="M37" s="219"/>
      <c r="N37" s="219"/>
      <c r="O37" s="219"/>
      <c r="P37" s="227"/>
      <c r="Q37" s="1"/>
    </row>
    <row r="38" customFormat="false" ht="12.95" hidden="false" customHeight="true" outlineLevel="0" collapsed="false">
      <c r="B38" s="283"/>
      <c r="C38" s="1189" t="s">
        <v>1009</v>
      </c>
      <c r="D38" s="227"/>
      <c r="E38" s="227"/>
      <c r="F38" s="1204" t="s">
        <v>1010</v>
      </c>
      <c r="G38" s="1204" t="n">
        <f aca="false">'LEGNO - LEGNO'!V23*10</f>
        <v>500</v>
      </c>
      <c r="H38" s="1209" t="s">
        <v>18</v>
      </c>
      <c r="I38" s="283"/>
      <c r="J38" s="283"/>
      <c r="K38" s="219"/>
      <c r="L38" s="219"/>
      <c r="M38" s="219"/>
      <c r="N38" s="219"/>
      <c r="O38" s="219"/>
      <c r="P38" s="227"/>
      <c r="Q38" s="1"/>
    </row>
    <row r="39" customFormat="false" ht="12.95" hidden="false" customHeight="true" outlineLevel="0" collapsed="false">
      <c r="B39" s="283"/>
      <c r="C39" s="1189" t="s">
        <v>1011</v>
      </c>
      <c r="D39" s="227"/>
      <c r="E39" s="227"/>
      <c r="F39" s="1204" t="s">
        <v>1350</v>
      </c>
      <c r="G39" s="1204" t="n">
        <f aca="false">'LEGNO - LEGNO'!V26*10</f>
        <v>5150</v>
      </c>
      <c r="H39" s="1209" t="s">
        <v>18</v>
      </c>
      <c r="I39" s="283"/>
      <c r="J39" s="396" t="s">
        <v>1351</v>
      </c>
      <c r="K39" s="323" t="n">
        <f aca="false">'LEGNO - LEGNO'!V24*10</f>
        <v>5000</v>
      </c>
      <c r="L39" s="219" t="s">
        <v>18</v>
      </c>
      <c r="M39" s="219"/>
      <c r="N39" s="219"/>
      <c r="O39" s="219"/>
      <c r="P39" s="227"/>
      <c r="Q39" s="1"/>
    </row>
    <row r="40" customFormat="false" ht="12.95" hidden="false" customHeight="true" outlineLevel="0" collapsed="false">
      <c r="B40" s="283"/>
      <c r="C40" s="1189" t="s">
        <v>193</v>
      </c>
      <c r="D40" s="227"/>
      <c r="E40" s="227"/>
      <c r="F40" s="1210" t="s">
        <v>1352</v>
      </c>
      <c r="G40" s="1211" t="n">
        <f aca="false">'LEGNO - LEGNO'!AM12*10</f>
        <v>250</v>
      </c>
      <c r="H40" s="1212" t="s">
        <v>18</v>
      </c>
      <c r="I40" s="283"/>
      <c r="J40" s="283"/>
      <c r="K40" s="219"/>
      <c r="L40" s="219"/>
      <c r="M40" s="219"/>
      <c r="N40" s="219"/>
      <c r="O40" s="219"/>
      <c r="P40" s="227"/>
      <c r="Q40" s="1"/>
    </row>
    <row r="41" customFormat="false" ht="12.95" hidden="false" customHeight="true" outlineLevel="0" collapsed="false">
      <c r="B41" s="283"/>
      <c r="C41" s="1189" t="s">
        <v>195</v>
      </c>
      <c r="D41" s="227"/>
      <c r="E41" s="227"/>
      <c r="F41" s="1210" t="s">
        <v>1353</v>
      </c>
      <c r="G41" s="1211" t="n">
        <f aca="false">'LEGNO - LEGNO'!AK12*10</f>
        <v>400</v>
      </c>
      <c r="H41" s="1212" t="s">
        <v>18</v>
      </c>
      <c r="I41" s="283"/>
      <c r="J41" s="283"/>
      <c r="K41" s="219"/>
      <c r="L41" s="219"/>
      <c r="M41" s="219"/>
      <c r="N41" s="219"/>
      <c r="O41" s="219"/>
      <c r="P41" s="227"/>
      <c r="Q41" s="1"/>
    </row>
    <row r="42" customFormat="false" ht="12.95" hidden="false" customHeight="true" outlineLevel="0" collapsed="false">
      <c r="B42" s="283"/>
      <c r="C42" s="1189" t="s">
        <v>197</v>
      </c>
      <c r="D42" s="227"/>
      <c r="E42" s="227"/>
      <c r="F42" s="1213" t="s">
        <v>1354</v>
      </c>
      <c r="G42" s="1204" t="n">
        <f aca="false">'LEGNO - LEGNO'!N70</f>
        <v>287.5</v>
      </c>
      <c r="H42" s="1209" t="s">
        <v>18</v>
      </c>
      <c r="I42" s="283"/>
      <c r="J42" s="283"/>
      <c r="K42" s="219"/>
      <c r="L42" s="219"/>
      <c r="M42" s="219"/>
      <c r="N42" s="219"/>
      <c r="O42" s="219"/>
      <c r="P42" s="227"/>
      <c r="Q42" s="1"/>
      <c r="W42" s="414"/>
    </row>
    <row r="43" customFormat="false" ht="5.1" hidden="false" customHeight="true" outlineLevel="0" collapsed="false">
      <c r="B43" s="283"/>
      <c r="C43" s="1189"/>
      <c r="D43" s="283"/>
      <c r="E43" s="283"/>
      <c r="F43" s="283"/>
      <c r="G43" s="283"/>
      <c r="H43" s="283"/>
      <c r="I43" s="283"/>
      <c r="J43" s="283"/>
      <c r="K43" s="283"/>
      <c r="L43" s="283"/>
      <c r="M43" s="283"/>
      <c r="N43" s="283"/>
      <c r="O43" s="283"/>
      <c r="Q43" s="1"/>
      <c r="W43" s="414"/>
    </row>
    <row r="44" customFormat="false" ht="12.95" hidden="false" customHeight="true" outlineLevel="0" collapsed="false">
      <c r="B44" s="283"/>
      <c r="C44" s="1207" t="s">
        <v>1355</v>
      </c>
      <c r="D44" s="283"/>
      <c r="E44" s="283"/>
      <c r="F44" s="283"/>
      <c r="G44" s="283"/>
      <c r="H44" s="283"/>
      <c r="I44" s="283"/>
      <c r="J44" s="283"/>
      <c r="K44" s="283"/>
      <c r="L44" s="283"/>
      <c r="M44" s="283"/>
      <c r="N44" s="283"/>
      <c r="O44" s="283"/>
      <c r="Q44" s="1"/>
    </row>
    <row r="45" customFormat="false" ht="5.1" hidden="false" customHeight="true" outlineLevel="0" collapsed="false">
      <c r="B45" s="283"/>
      <c r="C45" s="283"/>
      <c r="D45" s="283"/>
      <c r="E45" s="283"/>
      <c r="F45" s="283"/>
      <c r="G45" s="283"/>
      <c r="H45" s="283"/>
      <c r="I45" s="283"/>
      <c r="J45" s="283"/>
      <c r="K45" s="283"/>
      <c r="L45" s="283"/>
      <c r="M45" s="283"/>
      <c r="N45" s="283"/>
      <c r="O45" s="283"/>
      <c r="Q45" s="1"/>
    </row>
    <row r="46" customFormat="false" ht="14.1" hidden="false" customHeight="true" outlineLevel="0" collapsed="false">
      <c r="B46" s="283"/>
      <c r="C46" s="1214" t="s">
        <v>1356</v>
      </c>
      <c r="D46" s="219"/>
      <c r="E46" s="219"/>
      <c r="F46" s="219"/>
      <c r="G46" s="1215" t="str">
        <f aca="false">'LEGNO - LEGNO'!AK56</f>
        <v>MASSICCIO</v>
      </c>
      <c r="H46" s="219"/>
      <c r="I46" s="280"/>
      <c r="J46" s="1214" t="s">
        <v>1357</v>
      </c>
      <c r="K46" s="219"/>
      <c r="L46" s="219"/>
      <c r="M46" s="1216" t="str">
        <f aca="false">'LEGNO - LEGNO'!AG56</f>
        <v>MASSICCIO</v>
      </c>
      <c r="N46" s="283"/>
      <c r="O46" s="283"/>
      <c r="P46" s="283"/>
      <c r="Q46" s="1"/>
    </row>
    <row r="47" customFormat="false" ht="5.1" hidden="false" customHeight="true" outlineLevel="0" collapsed="false">
      <c r="B47" s="283"/>
      <c r="C47" s="219"/>
      <c r="D47" s="219"/>
      <c r="E47" s="219"/>
      <c r="F47" s="219"/>
      <c r="G47" s="219"/>
      <c r="H47" s="219"/>
      <c r="I47" s="280"/>
      <c r="J47" s="219"/>
      <c r="K47" s="219"/>
      <c r="L47" s="219"/>
      <c r="M47" s="219"/>
      <c r="N47" s="283"/>
      <c r="O47" s="283"/>
      <c r="P47" s="283"/>
      <c r="Q47" s="1"/>
    </row>
    <row r="48" customFormat="false" ht="18.75" hidden="false" customHeight="false" outlineLevel="0" collapsed="false">
      <c r="B48" s="200"/>
      <c r="C48" s="1176" t="s">
        <v>452</v>
      </c>
      <c r="D48" s="200"/>
      <c r="E48" s="200"/>
      <c r="F48" s="1187" t="s">
        <v>1358</v>
      </c>
      <c r="G48" s="1181" t="n">
        <f aca="false">'LEGNO - LEGNO'!AH19</f>
        <v>24</v>
      </c>
      <c r="H48" s="1182" t="s">
        <v>1315</v>
      </c>
      <c r="I48" s="1217"/>
      <c r="J48" s="1187" t="s">
        <v>1358</v>
      </c>
      <c r="K48" s="1181" t="n">
        <f aca="false">'LEGNO - LEGNO'!AA148</f>
        <v>22</v>
      </c>
      <c r="L48" s="1182" t="s">
        <v>1315</v>
      </c>
      <c r="M48" s="219"/>
      <c r="N48" s="283"/>
      <c r="O48" s="1182"/>
      <c r="P48" s="1182"/>
      <c r="Q48" s="1"/>
      <c r="AU48" s="23"/>
    </row>
    <row r="49" customFormat="false" ht="18.75" hidden="false" customHeight="false" outlineLevel="0" collapsed="false">
      <c r="B49" s="192"/>
      <c r="C49" s="1176" t="s">
        <v>1359</v>
      </c>
      <c r="D49" s="200"/>
      <c r="E49" s="200"/>
      <c r="F49" s="1187" t="s">
        <v>1360</v>
      </c>
      <c r="G49" s="1181" t="n">
        <f aca="false">'LEGNO - LEGNO'!AB115</f>
        <v>14</v>
      </c>
      <c r="H49" s="1182" t="s">
        <v>1315</v>
      </c>
      <c r="I49" s="1217"/>
      <c r="J49" s="1187" t="s">
        <v>1360</v>
      </c>
      <c r="K49" s="1187" t="n">
        <f aca="false">'LEGNO - LEGNO'!AB148</f>
        <v>13</v>
      </c>
      <c r="L49" s="1182" t="s">
        <v>1315</v>
      </c>
      <c r="M49" s="219"/>
      <c r="N49" s="283"/>
      <c r="O49" s="1182"/>
      <c r="Q49" s="1"/>
      <c r="AU49" s="23"/>
    </row>
    <row r="50" customFormat="false" ht="18.75" hidden="false" customHeight="false" outlineLevel="0" collapsed="false">
      <c r="B50" s="192"/>
      <c r="C50" s="1176" t="s">
        <v>456</v>
      </c>
      <c r="D50" s="200"/>
      <c r="E50" s="200"/>
      <c r="F50" s="1187" t="s">
        <v>1361</v>
      </c>
      <c r="G50" s="1218" t="n">
        <f aca="false">'LEGNO - LEGNO'!AC115</f>
        <v>2.5</v>
      </c>
      <c r="H50" s="1182" t="s">
        <v>1315</v>
      </c>
      <c r="I50" s="1217"/>
      <c r="J50" s="1187" t="s">
        <v>1361</v>
      </c>
      <c r="K50" s="1187" t="n">
        <f aca="false">'LEGNO - LEGNO'!AC148</f>
        <v>2.4</v>
      </c>
      <c r="L50" s="1182" t="s">
        <v>1315</v>
      </c>
      <c r="M50" s="219"/>
      <c r="N50" s="283"/>
      <c r="O50" s="1182"/>
      <c r="Q50" s="1"/>
      <c r="AU50" s="23"/>
    </row>
    <row r="51" customFormat="false" ht="18.75" hidden="false" customHeight="false" outlineLevel="0" collapsed="false">
      <c r="B51" s="192"/>
      <c r="C51" s="1176" t="s">
        <v>1362</v>
      </c>
      <c r="D51" s="200"/>
      <c r="E51" s="200"/>
      <c r="F51" s="1187" t="s">
        <v>1363</v>
      </c>
      <c r="G51" s="1181" t="n">
        <f aca="false">'LEGNO - LEGNO'!AD115</f>
        <v>11000</v>
      </c>
      <c r="H51" s="1182" t="s">
        <v>1315</v>
      </c>
      <c r="I51" s="1217"/>
      <c r="J51" s="1187" t="s">
        <v>1363</v>
      </c>
      <c r="K51" s="1181" t="n">
        <f aca="false">'LEGNO - LEGNO'!AD148</f>
        <v>10000</v>
      </c>
      <c r="L51" s="1182" t="s">
        <v>1315</v>
      </c>
      <c r="M51" s="219"/>
      <c r="N51" s="283"/>
      <c r="O51" s="1182"/>
      <c r="Q51" s="1"/>
      <c r="AU51" s="23"/>
    </row>
    <row r="52" customFormat="false" ht="18.75" hidden="false" customHeight="false" outlineLevel="0" collapsed="false">
      <c r="B52" s="192"/>
      <c r="C52" s="1176" t="s">
        <v>1364</v>
      </c>
      <c r="D52" s="200"/>
      <c r="E52" s="200"/>
      <c r="F52" s="1187" t="s">
        <v>1365</v>
      </c>
      <c r="G52" s="1181" t="n">
        <f aca="false">'LEGNO - LEGNO'!AF115</f>
        <v>420</v>
      </c>
      <c r="H52" s="1219" t="s">
        <v>1366</v>
      </c>
      <c r="I52" s="1217"/>
      <c r="J52" s="1187" t="s">
        <v>1365</v>
      </c>
      <c r="K52" s="1181" t="n">
        <f aca="false">'LEGNO - LEGNO'!AF148</f>
        <v>410</v>
      </c>
      <c r="L52" s="1219" t="s">
        <v>1366</v>
      </c>
      <c r="M52" s="219"/>
      <c r="N52" s="283"/>
      <c r="O52" s="1182"/>
      <c r="Q52" s="1"/>
      <c r="AU52" s="23"/>
    </row>
    <row r="53" customFormat="false" ht="18.75" hidden="false" customHeight="false" outlineLevel="0" collapsed="false">
      <c r="B53" s="192"/>
      <c r="C53" s="1176" t="s">
        <v>1367</v>
      </c>
      <c r="D53" s="200"/>
      <c r="E53" s="200"/>
      <c r="F53" s="1187" t="s">
        <v>1368</v>
      </c>
      <c r="G53" s="1181" t="n">
        <f aca="false">'LEGNO - LEGNO'!AK115</f>
        <v>350</v>
      </c>
      <c r="H53" s="1219" t="s">
        <v>1366</v>
      </c>
      <c r="I53" s="1217"/>
      <c r="J53" s="1187" t="s">
        <v>1368</v>
      </c>
      <c r="K53" s="1181" t="n">
        <f aca="false">'LEGNO - LEGNO'!AK148</f>
        <v>340</v>
      </c>
      <c r="L53" s="1219" t="s">
        <v>1366</v>
      </c>
      <c r="M53" s="219"/>
      <c r="N53" s="283"/>
      <c r="O53" s="1219"/>
      <c r="Q53" s="1"/>
      <c r="AU53" s="23"/>
    </row>
    <row r="54" customFormat="false" ht="18" hidden="false" customHeight="true" outlineLevel="0" collapsed="false">
      <c r="B54" s="283"/>
      <c r="C54" s="1189" t="s">
        <v>1369</v>
      </c>
      <c r="D54" s="283"/>
      <c r="E54" s="283"/>
      <c r="F54" s="1204" t="s">
        <v>1370</v>
      </c>
      <c r="G54" s="1200" t="n">
        <f aca="false">'LEGNO - LEGNO'!N238</f>
        <v>0.6</v>
      </c>
      <c r="H54" s="283"/>
      <c r="I54" s="219"/>
      <c r="J54" s="283"/>
      <c r="K54" s="283"/>
      <c r="L54" s="283"/>
      <c r="M54" s="283"/>
      <c r="N54" s="283"/>
      <c r="O54" s="283"/>
      <c r="Q54" s="1"/>
    </row>
    <row r="55" customFormat="false" ht="18" hidden="false" customHeight="true" outlineLevel="0" collapsed="false">
      <c r="B55" s="283"/>
      <c r="C55" s="1189" t="s">
        <v>1371</v>
      </c>
      <c r="D55" s="283"/>
      <c r="E55" s="283"/>
      <c r="F55" s="1204" t="s">
        <v>1372</v>
      </c>
      <c r="G55" s="1200" t="n">
        <f aca="false">'LEGNO - LEGNO'!X36</f>
        <v>0.8</v>
      </c>
      <c r="H55" s="283"/>
      <c r="I55" s="219"/>
      <c r="J55" s="283"/>
      <c r="K55" s="283"/>
      <c r="L55" s="283"/>
      <c r="M55" s="283"/>
      <c r="N55" s="283"/>
      <c r="O55" s="283"/>
      <c r="Q55" s="1"/>
    </row>
    <row r="56" customFormat="false" ht="18" hidden="false" customHeight="true" outlineLevel="0" collapsed="false">
      <c r="B56" s="283"/>
      <c r="C56" s="1207" t="s">
        <v>1373</v>
      </c>
      <c r="D56" s="283"/>
      <c r="E56" s="283"/>
      <c r="F56" s="1204"/>
      <c r="G56" s="1204"/>
      <c r="H56" s="283"/>
      <c r="I56" s="283"/>
      <c r="J56" s="283"/>
      <c r="K56" s="283"/>
      <c r="L56" s="283"/>
      <c r="M56" s="283"/>
      <c r="N56" s="283"/>
      <c r="O56" s="283"/>
      <c r="Q56" s="1"/>
    </row>
    <row r="57" customFormat="false" ht="20.1" hidden="false" customHeight="true" outlineLevel="0" collapsed="false">
      <c r="B57" s="283"/>
      <c r="C57" s="1189" t="s">
        <v>1374</v>
      </c>
      <c r="D57" s="283"/>
      <c r="E57" s="283"/>
      <c r="F57" s="1199"/>
      <c r="G57" s="1200"/>
      <c r="H57" s="1219"/>
      <c r="I57" s="283"/>
      <c r="J57" s="283"/>
      <c r="K57" s="283"/>
      <c r="L57" s="1213" t="s">
        <v>1375</v>
      </c>
      <c r="M57" s="1200" t="n">
        <f aca="false">'LEGNO - LEGNO'!N85</f>
        <v>6</v>
      </c>
      <c r="N57" s="1219" t="s">
        <v>1366</v>
      </c>
      <c r="O57" s="283"/>
      <c r="Q57" s="1"/>
    </row>
    <row r="58" customFormat="false" ht="20.1" hidden="false" customHeight="true" outlineLevel="0" collapsed="false">
      <c r="B58" s="283"/>
      <c r="C58" s="1189" t="s">
        <v>1020</v>
      </c>
      <c r="D58" s="228"/>
      <c r="E58" s="227"/>
      <c r="F58" s="410" t="s">
        <v>103</v>
      </c>
      <c r="G58" s="1220" t="s">
        <v>1376</v>
      </c>
      <c r="H58" s="231"/>
      <c r="I58" s="227"/>
      <c r="J58" s="227"/>
      <c r="K58" s="1221"/>
      <c r="L58" s="1213" t="s">
        <v>1377</v>
      </c>
      <c r="M58" s="1200" t="n">
        <f aca="false">'LEGNO - LEGNO'!N88</f>
        <v>0.4872</v>
      </c>
      <c r="N58" s="1219" t="s">
        <v>1378</v>
      </c>
      <c r="O58" s="268"/>
      <c r="Q58" s="1"/>
    </row>
    <row r="59" customFormat="false" ht="20.1" hidden="false" customHeight="true" outlineLevel="0" collapsed="false">
      <c r="B59" s="283"/>
      <c r="C59" s="1189" t="s">
        <v>285</v>
      </c>
      <c r="D59" s="227"/>
      <c r="E59" s="227"/>
      <c r="F59" s="410" t="s">
        <v>103</v>
      </c>
      <c r="G59" s="1222" t="s">
        <v>1379</v>
      </c>
      <c r="H59" s="227"/>
      <c r="I59" s="227"/>
      <c r="J59" s="227"/>
      <c r="K59" s="227"/>
      <c r="L59" s="1213" t="s">
        <v>1380</v>
      </c>
      <c r="M59" s="1200" t="n">
        <f aca="false">'LEGNO - LEGNO'!N99</f>
        <v>1.25</v>
      </c>
      <c r="N59" s="1219" t="s">
        <v>1378</v>
      </c>
      <c r="O59" s="227"/>
      <c r="Q59" s="1"/>
    </row>
    <row r="60" customFormat="false" ht="20.1" hidden="false" customHeight="true" outlineLevel="0" collapsed="false">
      <c r="B60" s="283"/>
      <c r="C60" s="1189" t="s">
        <v>291</v>
      </c>
      <c r="D60" s="228"/>
      <c r="E60" s="227"/>
      <c r="F60" s="227"/>
      <c r="G60" s="227"/>
      <c r="H60" s="231"/>
      <c r="I60" s="227"/>
      <c r="J60" s="227"/>
      <c r="K60" s="227"/>
      <c r="L60" s="1210" t="s">
        <v>1381</v>
      </c>
      <c r="M60" s="1223" t="n">
        <f aca="false">M58+M59</f>
        <v>1.7372</v>
      </c>
      <c r="N60" s="1224" t="s">
        <v>1378</v>
      </c>
      <c r="O60" s="227"/>
      <c r="Q60" s="1"/>
    </row>
    <row r="61" customFormat="false" ht="20.1" hidden="false" customHeight="true" outlineLevel="0" collapsed="false">
      <c r="B61" s="283"/>
      <c r="C61" s="1189" t="s">
        <v>318</v>
      </c>
      <c r="D61" s="283"/>
      <c r="E61" s="283"/>
      <c r="F61" s="283"/>
      <c r="G61" s="283"/>
      <c r="H61" s="283"/>
      <c r="I61" s="283"/>
      <c r="J61" s="283"/>
      <c r="K61" s="283"/>
      <c r="L61" s="1210" t="s">
        <v>1382</v>
      </c>
      <c r="M61" s="1223" t="n">
        <f aca="false">'LEGNO - LEGNO'!N119</f>
        <v>2</v>
      </c>
      <c r="N61" s="1224" t="s">
        <v>1378</v>
      </c>
      <c r="O61" s="283"/>
      <c r="Q61" s="1"/>
    </row>
    <row r="62" customFormat="false" ht="5.1" hidden="false" customHeight="true" outlineLevel="0" collapsed="false">
      <c r="B62" s="283"/>
      <c r="C62" s="1189"/>
      <c r="D62" s="283"/>
      <c r="E62" s="283"/>
      <c r="F62" s="283"/>
      <c r="G62" s="283"/>
      <c r="H62" s="283"/>
      <c r="I62" s="283"/>
      <c r="J62" s="283"/>
      <c r="K62" s="283"/>
      <c r="L62" s="1180"/>
      <c r="M62" s="1218"/>
      <c r="N62" s="1219"/>
      <c r="O62" s="283"/>
      <c r="Q62" s="1"/>
    </row>
    <row r="63" customFormat="false" ht="12.95" hidden="false" customHeight="true" outlineLevel="0" collapsed="false">
      <c r="B63" s="283"/>
      <c r="C63" s="1207" t="s">
        <v>350</v>
      </c>
      <c r="D63" s="257"/>
      <c r="E63" s="228"/>
      <c r="F63" s="231"/>
      <c r="G63" s="227"/>
      <c r="H63" s="227"/>
      <c r="I63" s="268"/>
      <c r="J63" s="227"/>
      <c r="K63" s="227"/>
      <c r="L63" s="227"/>
      <c r="M63" s="227"/>
      <c r="N63" s="227"/>
      <c r="O63" s="247"/>
      <c r="P63" s="247"/>
      <c r="Q63" s="1"/>
    </row>
    <row r="64" customFormat="false" ht="5.1" hidden="false" customHeight="true" outlineLevel="0" collapsed="false">
      <c r="B64" s="283"/>
      <c r="C64" s="200"/>
      <c r="D64" s="227"/>
      <c r="E64" s="227"/>
      <c r="F64" s="227"/>
      <c r="G64" s="227"/>
      <c r="H64" s="227"/>
      <c r="I64" s="227"/>
      <c r="J64" s="227"/>
      <c r="K64" s="227"/>
      <c r="L64" s="227"/>
      <c r="M64" s="227"/>
      <c r="N64" s="227"/>
      <c r="O64" s="247"/>
      <c r="P64" s="247"/>
      <c r="Q64" s="1"/>
    </row>
    <row r="65" customFormat="false" ht="15.95" hidden="false" customHeight="true" outlineLevel="0" collapsed="false">
      <c r="B65" s="283"/>
      <c r="C65" s="1189" t="s">
        <v>1383</v>
      </c>
      <c r="D65" s="1225"/>
      <c r="E65" s="346"/>
      <c r="F65" s="227"/>
      <c r="G65" s="227"/>
      <c r="H65" s="227"/>
      <c r="I65" s="227"/>
      <c r="J65" s="227"/>
      <c r="K65" s="227"/>
      <c r="L65" s="227"/>
      <c r="M65" s="227"/>
      <c r="N65" s="227"/>
      <c r="O65" s="247"/>
      <c r="P65" s="247"/>
      <c r="Q65" s="1"/>
    </row>
    <row r="66" customFormat="false" ht="14.25" hidden="false" customHeight="true" outlineLevel="0" collapsed="false">
      <c r="B66" s="227"/>
      <c r="C66" s="1189" t="s">
        <v>591</v>
      </c>
      <c r="M66" s="1200" t="str">
        <f aca="false">'LEGNO - LEGNO'!N415</f>
        <v>II</v>
      </c>
      <c r="N66" s="410"/>
      <c r="P66" s="247"/>
      <c r="Q66" s="1"/>
      <c r="AU66" s="23"/>
    </row>
    <row r="67" customFormat="false" ht="12.95" hidden="false" customHeight="true" outlineLevel="0" collapsed="false">
      <c r="B67" s="227"/>
      <c r="C67" s="1189" t="s">
        <v>593</v>
      </c>
      <c r="M67" s="456" t="str">
        <f aca="false">'LEGNO - LEGNO'!AC34</f>
        <v>Perm. + Acc</v>
      </c>
      <c r="N67" s="410"/>
      <c r="P67" s="227"/>
      <c r="Q67" s="1"/>
      <c r="AU67" s="23"/>
    </row>
    <row r="68" customFormat="false" ht="18.75" hidden="false" customHeight="false" outlineLevel="0" collapsed="false">
      <c r="B68" s="227"/>
      <c r="C68" s="1189" t="s">
        <v>594</v>
      </c>
      <c r="L68" s="1204" t="s">
        <v>1384</v>
      </c>
      <c r="M68" s="1200" t="n">
        <f aca="false">'LEGNO - LEGNO'!N417</f>
        <v>8.71655331875</v>
      </c>
      <c r="N68" s="1182" t="s">
        <v>367</v>
      </c>
      <c r="O68" s="227"/>
      <c r="P68" s="227"/>
      <c r="Q68" s="1"/>
      <c r="AU68" s="23"/>
    </row>
    <row r="69" customFormat="false" ht="18.75" hidden="false" customHeight="false" outlineLevel="0" collapsed="false">
      <c r="B69" s="227"/>
      <c r="C69" s="1189" t="s">
        <v>596</v>
      </c>
      <c r="L69" s="1204" t="s">
        <v>1385</v>
      </c>
      <c r="M69" s="1200" t="n">
        <f aca="false">'LEGNO - LEGNO'!N418</f>
        <v>6.7701385</v>
      </c>
      <c r="N69" s="1182" t="s">
        <v>363</v>
      </c>
      <c r="O69" s="227"/>
      <c r="P69" s="227"/>
      <c r="Q69" s="1"/>
      <c r="AU69" s="23"/>
    </row>
    <row r="70" customFormat="false" ht="6.95" hidden="false" customHeight="true" outlineLevel="0" collapsed="false">
      <c r="B70" s="227"/>
      <c r="C70" s="1189"/>
      <c r="L70" s="1204"/>
      <c r="M70" s="1200"/>
      <c r="N70" s="1182"/>
      <c r="O70" s="227"/>
      <c r="P70" s="227"/>
      <c r="Q70" s="1"/>
      <c r="AU70" s="23"/>
    </row>
    <row r="71" customFormat="false" ht="15" hidden="false" customHeight="true" outlineLevel="0" collapsed="false">
      <c r="B71" s="1197" t="s">
        <v>1386</v>
      </c>
      <c r="C71" s="1070"/>
      <c r="D71" s="1070"/>
      <c r="E71" s="1070"/>
      <c r="F71" s="1070"/>
      <c r="G71" s="1205"/>
      <c r="H71" s="1070"/>
      <c r="I71" s="1070"/>
      <c r="J71" s="1070"/>
      <c r="K71" s="1070"/>
      <c r="L71" s="1070"/>
      <c r="M71" s="1070"/>
      <c r="N71" s="1070"/>
      <c r="O71" s="1070"/>
      <c r="P71" s="200"/>
      <c r="Q71" s="1"/>
      <c r="AU71" s="23"/>
    </row>
    <row r="72" customFormat="false" ht="9.95" hidden="false" customHeight="true" outlineLevel="0" collapsed="false">
      <c r="B72" s="1203"/>
      <c r="C72" s="200"/>
      <c r="D72" s="200"/>
      <c r="E72" s="200"/>
      <c r="F72" s="200"/>
      <c r="G72" s="200"/>
      <c r="H72" s="200"/>
      <c r="I72" s="200"/>
      <c r="J72" s="200"/>
      <c r="K72" s="200"/>
      <c r="L72" s="200"/>
      <c r="M72" s="200"/>
      <c r="N72" s="200"/>
      <c r="O72" s="227"/>
      <c r="P72" s="200"/>
      <c r="Q72" s="1"/>
      <c r="AU72" s="23"/>
    </row>
    <row r="73" customFormat="false" ht="14.25" hidden="false" customHeight="false" outlineLevel="0" collapsed="false">
      <c r="B73" s="227"/>
      <c r="C73" s="1226"/>
      <c r="D73" s="1226" t="s">
        <v>1387</v>
      </c>
      <c r="E73" s="200"/>
      <c r="F73" s="200"/>
      <c r="G73" s="200"/>
      <c r="H73" s="200"/>
      <c r="I73" s="200"/>
      <c r="J73" s="200"/>
      <c r="K73" s="200"/>
      <c r="L73" s="200"/>
      <c r="M73" s="200"/>
      <c r="N73" s="200"/>
      <c r="O73" s="227"/>
      <c r="P73" s="200"/>
      <c r="Q73" s="1"/>
      <c r="AU73" s="23"/>
    </row>
    <row r="74" customFormat="false" ht="5.1" hidden="false" customHeight="true" outlineLevel="0" collapsed="false">
      <c r="B74" s="227"/>
      <c r="C74" s="1207"/>
      <c r="D74" s="200"/>
      <c r="E74" s="200"/>
      <c r="F74" s="200"/>
      <c r="G74" s="200"/>
      <c r="H74" s="200"/>
      <c r="I74" s="200"/>
      <c r="J74" s="200"/>
      <c r="K74" s="200"/>
      <c r="L74" s="200"/>
      <c r="M74" s="200"/>
      <c r="N74" s="200"/>
      <c r="O74" s="227"/>
      <c r="P74" s="200"/>
      <c r="Q74" s="1"/>
      <c r="AU74" s="23"/>
    </row>
    <row r="75" customFormat="false" ht="18.75" hidden="false" customHeight="true" outlineLevel="0" collapsed="false">
      <c r="B75" s="227"/>
      <c r="C75" s="1227" t="s">
        <v>1388</v>
      </c>
      <c r="D75" s="1189" t="s">
        <v>1389</v>
      </c>
      <c r="E75" s="200"/>
      <c r="F75" s="200"/>
      <c r="G75" s="1228" t="s">
        <v>1390</v>
      </c>
      <c r="H75" s="1200" t="n">
        <f aca="false">'LEGNO - LEGNO'!AQ27</f>
        <v>-4.50321240999926</v>
      </c>
      <c r="I75" s="1182" t="s">
        <v>1315</v>
      </c>
      <c r="J75" s="1228" t="s">
        <v>1391</v>
      </c>
      <c r="K75" s="445" t="n">
        <f aca="false">'LEGNO - LEGNO'!AQ29</f>
        <v>-1.55077097604832</v>
      </c>
      <c r="L75" s="1182" t="s">
        <v>1315</v>
      </c>
      <c r="M75" s="1200"/>
      <c r="O75" s="227"/>
      <c r="P75" s="200"/>
      <c r="Q75" s="1"/>
      <c r="AU75" s="23"/>
    </row>
    <row r="76" customFormat="false" ht="18.75" hidden="false" customHeight="true" outlineLevel="0" collapsed="false">
      <c r="B76" s="227"/>
      <c r="C76" s="1189"/>
      <c r="D76" s="1189" t="s">
        <v>1392</v>
      </c>
      <c r="E76" s="363"/>
      <c r="F76" s="192"/>
      <c r="G76" s="286"/>
      <c r="H76" s="192"/>
      <c r="I76" s="286"/>
      <c r="J76" s="373"/>
      <c r="K76" s="1200" t="n">
        <f aca="false">'LEGNO - LEGNO'!AM19</f>
        <v>-0.29007092965912</v>
      </c>
      <c r="L76" s="1229" t="s">
        <v>63</v>
      </c>
      <c r="M76" s="1200" t="n">
        <v>1</v>
      </c>
      <c r="N76" s="1182"/>
      <c r="O76" s="227"/>
      <c r="P76" s="200"/>
      <c r="Q76" s="1"/>
      <c r="AU76" s="23"/>
    </row>
    <row r="77" customFormat="false" ht="5.1" hidden="false" customHeight="true" outlineLevel="0" collapsed="false">
      <c r="B77" s="227"/>
      <c r="C77" s="1189"/>
      <c r="D77" s="200"/>
      <c r="E77" s="200"/>
      <c r="F77" s="200"/>
      <c r="G77" s="200"/>
      <c r="H77" s="200"/>
      <c r="I77" s="200"/>
      <c r="J77" s="373"/>
      <c r="K77" s="1200"/>
      <c r="L77" s="1229"/>
      <c r="M77" s="200"/>
      <c r="N77" s="200"/>
      <c r="O77" s="227"/>
      <c r="P77" s="200"/>
      <c r="Q77" s="1"/>
      <c r="AU77" s="23"/>
    </row>
    <row r="78" customFormat="false" ht="18" hidden="false" customHeight="false" outlineLevel="0" collapsed="false">
      <c r="B78" s="227"/>
      <c r="C78" s="1227" t="s">
        <v>155</v>
      </c>
      <c r="D78" s="1189" t="s">
        <v>1389</v>
      </c>
      <c r="E78" s="200"/>
      <c r="F78" s="200"/>
      <c r="G78" s="1228" t="s">
        <v>1393</v>
      </c>
      <c r="H78" s="1200" t="n">
        <f aca="false">'LEGNO - LEGNO'!AQ32</f>
        <v>-6.00519826986655</v>
      </c>
      <c r="I78" s="1182" t="s">
        <v>1315</v>
      </c>
      <c r="J78" s="1228" t="s">
        <v>1394</v>
      </c>
      <c r="K78" s="445" t="n">
        <f aca="false">'LEGNO - LEGNO'!AQ35</f>
        <v>8.75700889988817</v>
      </c>
      <c r="L78" s="1182" t="s">
        <v>1315</v>
      </c>
      <c r="M78" s="1200"/>
      <c r="N78" s="200"/>
      <c r="O78" s="227"/>
      <c r="P78" s="200"/>
      <c r="Q78" s="1"/>
      <c r="AU78" s="23"/>
    </row>
    <row r="79" customFormat="false" ht="5.1" hidden="false" customHeight="true" outlineLevel="0" collapsed="false">
      <c r="B79" s="227"/>
      <c r="C79" s="1227"/>
      <c r="D79" s="1189"/>
      <c r="E79" s="200"/>
      <c r="F79" s="200"/>
      <c r="G79" s="200"/>
      <c r="H79" s="200"/>
      <c r="I79" s="200"/>
      <c r="J79" s="373"/>
      <c r="K79" s="1200"/>
      <c r="L79" s="1229"/>
      <c r="M79" s="1200"/>
      <c r="N79" s="200"/>
      <c r="O79" s="227"/>
      <c r="P79" s="200"/>
      <c r="Q79" s="1"/>
      <c r="AU79" s="23"/>
    </row>
    <row r="80" customFormat="false" ht="14.25" hidden="false" customHeight="false" outlineLevel="0" collapsed="false">
      <c r="B80" s="227"/>
      <c r="C80" s="1227"/>
      <c r="D80" s="1189" t="s">
        <v>1392</v>
      </c>
      <c r="E80" s="200"/>
      <c r="F80" s="200"/>
      <c r="G80" s="200"/>
      <c r="H80" s="200"/>
      <c r="I80" s="200"/>
      <c r="J80" s="373"/>
      <c r="K80" s="1200" t="n">
        <f aca="false">'LEGNO - LEGNO'!AM20</f>
        <v>0.827519210229307</v>
      </c>
      <c r="L80" s="1229" t="s">
        <v>63</v>
      </c>
      <c r="M80" s="1200" t="n">
        <v>1</v>
      </c>
      <c r="N80" s="200"/>
      <c r="O80" s="227"/>
      <c r="P80" s="200"/>
      <c r="Q80" s="1"/>
      <c r="AU80" s="23"/>
    </row>
    <row r="81" customFormat="false" ht="5.1" hidden="false" customHeight="true" outlineLevel="0" collapsed="false">
      <c r="B81" s="227"/>
      <c r="C81" s="1206"/>
      <c r="D81" s="200"/>
      <c r="E81" s="200"/>
      <c r="F81" s="200"/>
      <c r="G81" s="200"/>
      <c r="H81" s="200"/>
      <c r="I81" s="200"/>
      <c r="J81" s="200"/>
      <c r="K81" s="1200"/>
      <c r="L81" s="200"/>
      <c r="M81" s="1200"/>
      <c r="N81" s="200"/>
      <c r="O81" s="227"/>
      <c r="P81" s="200"/>
      <c r="Q81" s="1"/>
      <c r="AU81" s="23"/>
    </row>
    <row r="82" customFormat="false" ht="20.25" hidden="false" customHeight="true" outlineLevel="0" collapsed="false">
      <c r="B82" s="227"/>
      <c r="C82" s="1189"/>
      <c r="D82" s="1189" t="s">
        <v>1395</v>
      </c>
      <c r="E82" s="200"/>
      <c r="F82" s="200"/>
      <c r="G82" s="200"/>
      <c r="H82" s="200"/>
      <c r="I82" s="200"/>
      <c r="J82" s="1230" t="s">
        <v>1396</v>
      </c>
      <c r="K82" s="1200" t="n">
        <f aca="false">'LEGNO - LEGNO'!AM21</f>
        <v>0.443818839804117</v>
      </c>
      <c r="L82" s="1229" t="s">
        <v>63</v>
      </c>
      <c r="M82" s="1200" t="n">
        <f aca="false">'LEGNO - LEGNO'!AP21</f>
        <v>1.28</v>
      </c>
      <c r="N82" s="1182" t="s">
        <v>1315</v>
      </c>
      <c r="O82" s="227"/>
      <c r="P82" s="200"/>
      <c r="Q82" s="1"/>
      <c r="AU82" s="23"/>
    </row>
    <row r="83" customFormat="false" ht="5.1" hidden="false" customHeight="true" outlineLevel="0" collapsed="false">
      <c r="B83" s="227"/>
      <c r="C83" s="1189"/>
      <c r="D83" s="200"/>
      <c r="E83" s="200"/>
      <c r="F83" s="200"/>
      <c r="G83" s="200"/>
      <c r="H83" s="200"/>
      <c r="I83" s="200"/>
      <c r="J83" s="373"/>
      <c r="K83" s="1200"/>
      <c r="L83" s="1229"/>
      <c r="M83" s="358"/>
      <c r="N83" s="200"/>
      <c r="O83" s="227"/>
      <c r="P83" s="200"/>
      <c r="Q83" s="1"/>
      <c r="AU83" s="23"/>
    </row>
    <row r="84" customFormat="false" ht="18" hidden="false" customHeight="true" outlineLevel="0" collapsed="false">
      <c r="B84" s="227"/>
      <c r="C84" s="1227" t="s">
        <v>1397</v>
      </c>
      <c r="D84" s="1189" t="s">
        <v>1398</v>
      </c>
      <c r="E84" s="283"/>
      <c r="F84" s="283"/>
      <c r="G84" s="283"/>
      <c r="H84" s="283"/>
      <c r="I84" s="283"/>
      <c r="J84" s="373" t="s">
        <v>1399</v>
      </c>
      <c r="K84" s="1231" t="n">
        <f aca="false">'LEGNO - LEGNO'!AM22</f>
        <v>4702.12301828938</v>
      </c>
      <c r="L84" s="1229" t="s">
        <v>63</v>
      </c>
      <c r="M84" s="1231" t="n">
        <f aca="false">'LEGNO - LEGNO'!AP22</f>
        <v>6707.64677910218</v>
      </c>
      <c r="N84" s="1182" t="s">
        <v>95</v>
      </c>
      <c r="O84" s="283"/>
      <c r="Q84" s="1"/>
      <c r="AU84" s="23"/>
    </row>
    <row r="85" customFormat="false" ht="6.95" hidden="false" customHeight="true" outlineLevel="0" collapsed="false">
      <c r="Q85" s="1"/>
    </row>
    <row r="86" customFormat="false" ht="14.25" hidden="false" customHeight="false" outlineLevel="0" collapsed="false">
      <c r="B86" s="227"/>
      <c r="C86" s="1226"/>
      <c r="D86" s="1226" t="s">
        <v>1400</v>
      </c>
      <c r="E86" s="200"/>
      <c r="F86" s="200"/>
      <c r="G86" s="200"/>
      <c r="H86" s="200"/>
      <c r="I86" s="200"/>
      <c r="J86" s="200"/>
      <c r="K86" s="200"/>
      <c r="L86" s="200"/>
      <c r="M86" s="200"/>
      <c r="N86" s="200"/>
      <c r="O86" s="227"/>
      <c r="P86" s="200"/>
      <c r="Q86" s="1"/>
      <c r="AU86" s="23"/>
    </row>
    <row r="87" customFormat="false" ht="5.1" hidden="false" customHeight="true" outlineLevel="0" collapsed="false">
      <c r="B87" s="227"/>
      <c r="C87" s="1207"/>
      <c r="D87" s="200"/>
      <c r="E87" s="200"/>
      <c r="F87" s="200"/>
      <c r="G87" s="200"/>
      <c r="H87" s="200"/>
      <c r="I87" s="200"/>
      <c r="J87" s="200"/>
      <c r="K87" s="200"/>
      <c r="L87" s="200"/>
      <c r="M87" s="200"/>
      <c r="N87" s="200"/>
      <c r="O87" s="227"/>
      <c r="P87" s="200"/>
      <c r="Q87" s="1"/>
      <c r="AU87" s="23"/>
    </row>
    <row r="88" customFormat="false" ht="5.1" hidden="false" customHeight="true" outlineLevel="0" collapsed="false">
      <c r="B88" s="227"/>
      <c r="C88" s="1207"/>
      <c r="D88" s="200"/>
      <c r="E88" s="200"/>
      <c r="F88" s="200"/>
      <c r="G88" s="200"/>
      <c r="H88" s="200"/>
      <c r="I88" s="200"/>
      <c r="J88" s="200"/>
      <c r="K88" s="200"/>
      <c r="L88" s="200"/>
      <c r="M88" s="200"/>
      <c r="N88" s="200"/>
      <c r="O88" s="227"/>
      <c r="P88" s="200"/>
      <c r="Q88" s="1"/>
      <c r="AU88" s="23"/>
    </row>
    <row r="89" customFormat="false" ht="15" hidden="false" customHeight="true" outlineLevel="0" collapsed="false">
      <c r="B89" s="227"/>
      <c r="C89" s="1207"/>
      <c r="D89" s="1189" t="s">
        <v>977</v>
      </c>
      <c r="E89" s="584"/>
      <c r="H89" s="200"/>
      <c r="I89" s="200"/>
      <c r="J89" s="1232" t="s">
        <v>1401</v>
      </c>
      <c r="K89" s="1200" t="n">
        <f aca="false">'LEGNO - LEGNO'!AN40</f>
        <v>0.384468891348983</v>
      </c>
      <c r="M89" s="200"/>
      <c r="N89" s="200"/>
      <c r="O89" s="227"/>
      <c r="P89" s="200"/>
      <c r="Q89" s="1"/>
      <c r="AU89" s="23"/>
    </row>
    <row r="90" customFormat="false" ht="15" hidden="false" customHeight="true" outlineLevel="0" collapsed="false">
      <c r="B90" s="227"/>
      <c r="C90" s="1207"/>
      <c r="D90" s="200"/>
      <c r="E90" s="200"/>
      <c r="F90" s="200"/>
      <c r="G90" s="200"/>
      <c r="H90" s="200"/>
      <c r="I90" s="200"/>
      <c r="K90" s="1233" t="s">
        <v>858</v>
      </c>
      <c r="L90" s="1233" t="s">
        <v>979</v>
      </c>
      <c r="M90" s="1233"/>
      <c r="N90" s="200"/>
      <c r="O90" s="227"/>
      <c r="P90" s="200"/>
      <c r="Q90" s="1"/>
      <c r="AU90" s="23"/>
    </row>
    <row r="91" customFormat="false" ht="18.75" hidden="false" customHeight="true" outlineLevel="0" collapsed="false">
      <c r="B91" s="227"/>
      <c r="C91" s="1227"/>
      <c r="D91" s="1189" t="s">
        <v>980</v>
      </c>
      <c r="E91" s="200"/>
      <c r="F91" s="200"/>
      <c r="G91" s="200"/>
      <c r="I91" s="200"/>
      <c r="J91" s="1234" t="s">
        <v>1402</v>
      </c>
      <c r="K91" s="1235" t="n">
        <f aca="false">'LEGNO - LEGNO'!AM43</f>
        <v>721600000000</v>
      </c>
      <c r="L91" s="1236" t="n">
        <f aca="false">'LEGNO - LEGNO'!AN43</f>
        <v>451000000000</v>
      </c>
      <c r="M91" s="1236"/>
      <c r="N91" s="1182" t="s">
        <v>1403</v>
      </c>
      <c r="O91" s="227"/>
      <c r="P91" s="200"/>
      <c r="Q91" s="1"/>
      <c r="AU91" s="23"/>
    </row>
    <row r="92" customFormat="false" ht="5.1" hidden="false" customHeight="true" outlineLevel="0" collapsed="false">
      <c r="B92" s="227"/>
      <c r="C92" s="1227"/>
      <c r="D92" s="1189"/>
      <c r="E92" s="200"/>
      <c r="F92" s="200"/>
      <c r="G92" s="200"/>
      <c r="I92" s="200"/>
      <c r="J92" s="1234"/>
      <c r="K92" s="200"/>
      <c r="L92" s="1217"/>
      <c r="M92" s="200"/>
      <c r="N92" s="1182"/>
      <c r="O92" s="227"/>
      <c r="P92" s="200"/>
      <c r="Q92" s="1"/>
      <c r="AU92" s="23"/>
    </row>
    <row r="93" customFormat="false" ht="18.75" hidden="false" customHeight="true" outlineLevel="0" collapsed="false">
      <c r="B93" s="227"/>
      <c r="C93" s="1189"/>
      <c r="D93" s="1189" t="s">
        <v>983</v>
      </c>
      <c r="E93" s="363"/>
      <c r="F93" s="192"/>
      <c r="G93" s="286"/>
      <c r="I93" s="286"/>
      <c r="J93" s="1234" t="s">
        <v>1404</v>
      </c>
      <c r="K93" s="1235" t="n">
        <f aca="false">'LEGNO - LEGNO'!AM44</f>
        <v>2223466666666.67</v>
      </c>
      <c r="L93" s="1236" t="n">
        <f aca="false">'LEGNO - LEGNO'!AN44</f>
        <v>1389666666666.67</v>
      </c>
      <c r="M93" s="1236"/>
      <c r="N93" s="1182" t="s">
        <v>1403</v>
      </c>
      <c r="O93" s="227"/>
      <c r="P93" s="200"/>
      <c r="Q93" s="1"/>
      <c r="AU93" s="23"/>
    </row>
    <row r="94" customFormat="false" ht="5.1" hidden="false" customHeight="true" outlineLevel="0" collapsed="false">
      <c r="B94" s="227"/>
      <c r="C94" s="1189"/>
      <c r="D94" s="200"/>
      <c r="E94" s="200"/>
      <c r="F94" s="200"/>
      <c r="G94" s="200"/>
      <c r="K94" s="200"/>
      <c r="L94" s="1217"/>
      <c r="M94" s="200"/>
      <c r="N94" s="200"/>
      <c r="O94" s="227"/>
      <c r="P94" s="200"/>
      <c r="Q94" s="1"/>
      <c r="AU94" s="23"/>
    </row>
    <row r="95" customFormat="false" ht="18" hidden="false" customHeight="false" outlineLevel="0" collapsed="false">
      <c r="B95" s="227"/>
      <c r="C95" s="1227"/>
      <c r="D95" s="1189" t="s">
        <v>985</v>
      </c>
      <c r="E95" s="200"/>
      <c r="F95" s="200"/>
      <c r="G95" s="200"/>
      <c r="H95" s="1189"/>
      <c r="I95" s="200"/>
      <c r="J95" s="701" t="s">
        <v>1405</v>
      </c>
      <c r="K95" s="1235" t="n">
        <f aca="false">'LEGNO - LEGNO'!AM45</f>
        <v>1299021012287.33</v>
      </c>
      <c r="L95" s="1236" t="n">
        <f aca="false">'LEGNO - LEGNO'!AN45</f>
        <v>811888132679.579</v>
      </c>
      <c r="M95" s="1236"/>
      <c r="N95" s="1182" t="s">
        <v>1403</v>
      </c>
      <c r="O95" s="227"/>
      <c r="P95" s="200"/>
      <c r="Q95" s="1"/>
      <c r="AU95" s="23"/>
    </row>
    <row r="96" customFormat="false" ht="6.95" hidden="false" customHeight="true" outlineLevel="0" collapsed="false">
      <c r="Q96" s="1"/>
    </row>
    <row r="97" customFormat="false" ht="12.95" hidden="false" customHeight="true" outlineLevel="0" collapsed="false">
      <c r="B97" s="1197" t="s">
        <v>1406</v>
      </c>
      <c r="C97" s="1070"/>
      <c r="D97" s="1070"/>
      <c r="E97" s="1070"/>
      <c r="F97" s="1070"/>
      <c r="G97" s="1205"/>
      <c r="H97" s="1070"/>
      <c r="I97" s="1070"/>
      <c r="J97" s="1070"/>
      <c r="K97" s="1070"/>
      <c r="L97" s="1070"/>
      <c r="M97" s="1070"/>
      <c r="N97" s="1070"/>
      <c r="O97" s="1070"/>
      <c r="Q97" s="1"/>
    </row>
    <row r="98" customFormat="false" ht="6.95" hidden="false" customHeight="true" outlineLevel="0" collapsed="false">
      <c r="Q98" s="1"/>
    </row>
    <row r="99" customFormat="false" ht="12.95" hidden="false" customHeight="true" outlineLevel="0" collapsed="false">
      <c r="D99" s="1226" t="s">
        <v>1387</v>
      </c>
      <c r="Q99" s="1"/>
    </row>
    <row r="100" customFormat="false" ht="5.1" hidden="false" customHeight="true" outlineLevel="0" collapsed="false">
      <c r="D100" s="1226"/>
      <c r="Q100" s="1"/>
    </row>
    <row r="101" customFormat="false" ht="12.95" hidden="false" customHeight="true" outlineLevel="0" collapsed="false">
      <c r="C101" s="1237"/>
      <c r="D101" s="1189" t="s">
        <v>1407</v>
      </c>
      <c r="J101" s="1238"/>
      <c r="K101" s="1238"/>
      <c r="L101" s="1238" t="str">
        <f aca="false">'LEGNO - LEGNO'!AB24</f>
        <v>Civili abitazioni</v>
      </c>
      <c r="M101" s="1239"/>
      <c r="Q101" s="1"/>
    </row>
    <row r="102" customFormat="false" ht="15" hidden="false" customHeight="true" outlineLevel="0" collapsed="false">
      <c r="D102" s="1189" t="s">
        <v>329</v>
      </c>
      <c r="E102" s="200"/>
      <c r="F102" s="200"/>
      <c r="G102" s="200"/>
      <c r="H102" s="200"/>
      <c r="I102" s="200"/>
      <c r="J102" s="200"/>
      <c r="K102" s="200"/>
      <c r="L102" s="323" t="s">
        <v>1408</v>
      </c>
      <c r="M102" s="1200" t="n">
        <f aca="false">'LEGNO - LEGNO'!AD28</f>
        <v>0.3</v>
      </c>
      <c r="N102" s="323"/>
      <c r="Q102" s="1"/>
    </row>
    <row r="103" customFormat="false" ht="15" hidden="false" customHeight="true" outlineLevel="0" collapsed="false">
      <c r="C103" s="1189"/>
      <c r="D103" s="1189" t="s">
        <v>877</v>
      </c>
      <c r="I103" s="1220"/>
      <c r="J103" s="1240" t="s">
        <v>1409</v>
      </c>
      <c r="L103" s="1221" t="s">
        <v>879</v>
      </c>
      <c r="M103" s="1241" t="n">
        <f aca="false">'LEGNO - LEGNO'!AM23</f>
        <v>7.39165635210536</v>
      </c>
      <c r="N103" s="1182" t="s">
        <v>18</v>
      </c>
      <c r="O103" s="429"/>
      <c r="Q103" s="1"/>
    </row>
    <row r="104" customFormat="false" ht="3" hidden="false" customHeight="true" outlineLevel="0" collapsed="false">
      <c r="C104" s="1189"/>
      <c r="D104" s="1189"/>
      <c r="I104" s="1220"/>
      <c r="J104" s="1240"/>
      <c r="L104" s="1221"/>
      <c r="M104" s="1241"/>
      <c r="N104" s="1182"/>
      <c r="O104" s="429"/>
      <c r="Q104" s="1"/>
    </row>
    <row r="105" customFormat="false" ht="12.95" hidden="false" customHeight="true" outlineLevel="0" collapsed="false">
      <c r="L105" s="1230" t="s">
        <v>1410</v>
      </c>
      <c r="M105" s="1242" t="n">
        <f aca="false">'LEGNO - LEGNO'!AQ23</f>
        <v>696.731524664716</v>
      </c>
      <c r="Q105" s="1"/>
    </row>
    <row r="106" customFormat="false" ht="9.95" hidden="false" customHeight="true" outlineLevel="0" collapsed="false">
      <c r="L106" s="1230"/>
      <c r="M106" s="1230"/>
      <c r="Q106" s="1"/>
    </row>
    <row r="107" customFormat="false" ht="12.95" hidden="false" customHeight="true" outlineLevel="0" collapsed="false">
      <c r="D107" s="1226" t="s">
        <v>1411</v>
      </c>
      <c r="M107" s="1230"/>
      <c r="Q107" s="1"/>
    </row>
    <row r="108" customFormat="false" ht="5.1" hidden="false" customHeight="true" outlineLevel="0" collapsed="false">
      <c r="D108" s="1226"/>
      <c r="M108" s="1230"/>
      <c r="Q108" s="1"/>
    </row>
    <row r="109" customFormat="false" ht="15" hidden="false" customHeight="true" outlineLevel="0" collapsed="false">
      <c r="C109" s="1237"/>
      <c r="D109" s="1189" t="s">
        <v>329</v>
      </c>
      <c r="E109" s="200"/>
      <c r="F109" s="200"/>
      <c r="G109" s="200"/>
      <c r="H109" s="200"/>
      <c r="I109" s="200"/>
      <c r="J109" s="200"/>
      <c r="K109" s="200"/>
      <c r="L109" s="323" t="s">
        <v>1408</v>
      </c>
      <c r="M109" s="1200" t="n">
        <f aca="false">M102</f>
        <v>0.3</v>
      </c>
      <c r="N109" s="323"/>
      <c r="Q109" s="1"/>
    </row>
    <row r="110" customFormat="false" ht="15" hidden="false" customHeight="true" outlineLevel="0" collapsed="false">
      <c r="D110" s="1189" t="s">
        <v>877</v>
      </c>
      <c r="I110" s="1220"/>
      <c r="J110" s="1240" t="s">
        <v>1412</v>
      </c>
      <c r="L110" s="1243" t="s">
        <v>898</v>
      </c>
      <c r="M110" s="1244" t="n">
        <f aca="false">'LEGNO - LEGNO'!AM24</f>
        <v>11.8266501633686</v>
      </c>
      <c r="N110" s="1245" t="s">
        <v>18</v>
      </c>
      <c r="Q110" s="1"/>
    </row>
    <row r="111" customFormat="false" ht="3" hidden="false" customHeight="true" outlineLevel="0" collapsed="false">
      <c r="Q111" s="1"/>
    </row>
    <row r="112" customFormat="false" ht="9.95" hidden="false" customHeight="true" outlineLevel="0" collapsed="false">
      <c r="Q112" s="1"/>
    </row>
    <row r="113" customFormat="false" ht="12.95" hidden="false" customHeight="true" outlineLevel="0" collapsed="false">
      <c r="B113" s="1197" t="s">
        <v>1413</v>
      </c>
      <c r="C113" s="1070"/>
      <c r="D113" s="1070"/>
      <c r="E113" s="1070"/>
      <c r="F113" s="1070"/>
      <c r="G113" s="1205"/>
      <c r="H113" s="1070"/>
      <c r="I113" s="1070"/>
      <c r="J113" s="1070"/>
      <c r="K113" s="1070"/>
      <c r="L113" s="1070"/>
      <c r="M113" s="1070"/>
      <c r="N113" s="1070"/>
      <c r="O113" s="1070"/>
      <c r="Q113" s="1"/>
    </row>
    <row r="114" customFormat="false" ht="3" hidden="false" customHeight="true" outlineLevel="0" collapsed="false">
      <c r="Q114" s="1"/>
    </row>
    <row r="115" customFormat="false" ht="9.95" hidden="false" customHeight="true" outlineLevel="0" collapsed="false">
      <c r="C115" s="1227" t="s">
        <v>1414</v>
      </c>
      <c r="Q115" s="1"/>
    </row>
    <row r="116" customFormat="false" ht="3" hidden="false" customHeight="true" outlineLevel="0" collapsed="false">
      <c r="C116" s="1227"/>
      <c r="Q116" s="1"/>
    </row>
    <row r="117" customFormat="false" ht="12.95" hidden="false" customHeight="true" outlineLevel="0" collapsed="false">
      <c r="B117" s="1246" t="s">
        <v>1415</v>
      </c>
      <c r="C117" s="1189" t="s">
        <v>1416</v>
      </c>
      <c r="E117" s="1227"/>
      <c r="Q117" s="1"/>
    </row>
    <row r="118" customFormat="false" ht="3" hidden="false" customHeight="true" outlineLevel="0" collapsed="false">
      <c r="B118" s="1246"/>
      <c r="C118" s="1189"/>
      <c r="E118" s="1227"/>
      <c r="Q118" s="1"/>
    </row>
    <row r="119" customFormat="false" ht="9.95" hidden="false" customHeight="true" outlineLevel="0" collapsed="false">
      <c r="C119" s="1227" t="s">
        <v>1417</v>
      </c>
      <c r="Q119" s="1"/>
    </row>
    <row r="120" customFormat="false" ht="3" hidden="false" customHeight="true" outlineLevel="0" collapsed="false">
      <c r="C120" s="1227"/>
      <c r="Q120" s="1"/>
    </row>
    <row r="121" customFormat="false" ht="12.95" hidden="false" customHeight="true" outlineLevel="0" collapsed="false">
      <c r="B121" s="1246" t="s">
        <v>1415</v>
      </c>
      <c r="C121" s="1189" t="s">
        <v>1418</v>
      </c>
      <c r="E121" s="1227"/>
      <c r="Q121" s="1"/>
    </row>
    <row r="122" customFormat="false" ht="3" hidden="false" customHeight="true" outlineLevel="0" collapsed="false">
      <c r="B122" s="1246"/>
      <c r="C122" s="1189"/>
      <c r="E122" s="1227"/>
      <c r="Q122" s="1"/>
    </row>
    <row r="123" customFormat="false" ht="9.95" hidden="false" customHeight="true" outlineLevel="0" collapsed="false">
      <c r="C123" s="1227" t="s">
        <v>1419</v>
      </c>
      <c r="Q123" s="1"/>
    </row>
    <row r="124" customFormat="false" ht="3" hidden="false" customHeight="true" outlineLevel="0" collapsed="false">
      <c r="C124" s="1227"/>
      <c r="Q124" s="1"/>
    </row>
    <row r="125" customFormat="false" ht="12.95" hidden="false" customHeight="true" outlineLevel="0" collapsed="false">
      <c r="B125" s="1246" t="s">
        <v>1415</v>
      </c>
      <c r="C125" s="1189" t="s">
        <v>1420</v>
      </c>
      <c r="E125" s="1227"/>
      <c r="Q125" s="1"/>
    </row>
    <row r="126" customFormat="false" ht="12.95" hidden="false" customHeight="true" outlineLevel="0" collapsed="false">
      <c r="B126" s="1246" t="s">
        <v>1415</v>
      </c>
      <c r="C126" s="1189" t="s">
        <v>1421</v>
      </c>
      <c r="Q126" s="1"/>
    </row>
    <row r="127" customFormat="false" ht="12.95" hidden="false" customHeight="true" outlineLevel="0" collapsed="false">
      <c r="B127" s="1246" t="s">
        <v>1415</v>
      </c>
      <c r="C127" s="1189" t="s">
        <v>1422</v>
      </c>
      <c r="Q127" s="1"/>
    </row>
    <row r="128" customFormat="false" ht="12.95" hidden="false" customHeight="true" outlineLevel="0" collapsed="false">
      <c r="B128" s="1246" t="s">
        <v>1415</v>
      </c>
      <c r="C128" s="1189" t="s">
        <v>1423</v>
      </c>
      <c r="Q128" s="1"/>
    </row>
    <row r="129" customFormat="false" ht="12.75" hidden="false" customHeight="true" outlineLevel="0" collapsed="false">
      <c r="B129" s="1246" t="s">
        <v>1415</v>
      </c>
      <c r="C129" s="1189" t="s">
        <v>1424</v>
      </c>
      <c r="Q129" s="1"/>
    </row>
    <row r="130" customFormat="false" ht="12.95" hidden="false" customHeight="true" outlineLevel="0" collapsed="false">
      <c r="A130" s="1"/>
      <c r="B130" s="1"/>
      <c r="C130" s="1"/>
      <c r="D130" s="1"/>
      <c r="E130" s="1"/>
      <c r="F130" s="1"/>
      <c r="G130" s="1"/>
      <c r="H130" s="1"/>
      <c r="I130" s="1"/>
      <c r="J130" s="1"/>
      <c r="K130" s="1"/>
      <c r="L130" s="1"/>
      <c r="M130" s="1"/>
      <c r="N130" s="1"/>
      <c r="O130" s="1"/>
      <c r="P130" s="1"/>
      <c r="Q130" s="1"/>
    </row>
    <row r="131" customFormat="false" ht="9.95" hidden="false" customHeight="true" outlineLevel="0" collapsed="false">
      <c r="A131" s="1"/>
      <c r="B131" s="1"/>
      <c r="C131" s="1"/>
      <c r="D131" s="1"/>
      <c r="E131" s="1"/>
      <c r="F131" s="1"/>
      <c r="G131" s="1"/>
      <c r="H131" s="1"/>
      <c r="I131" s="1"/>
      <c r="J131" s="1"/>
      <c r="K131" s="1"/>
      <c r="L131" s="1"/>
      <c r="M131" s="1"/>
      <c r="N131" s="1"/>
      <c r="O131" s="1"/>
      <c r="P131" s="1"/>
      <c r="Q131" s="1"/>
    </row>
    <row r="132" customFormat="false" ht="3" hidden="false" customHeight="true" outlineLevel="0" collapsed="false">
      <c r="A132" s="1"/>
      <c r="B132" s="1"/>
      <c r="C132" s="1"/>
      <c r="D132" s="1"/>
      <c r="E132" s="1"/>
      <c r="F132" s="1"/>
      <c r="G132" s="1"/>
      <c r="H132" s="1"/>
      <c r="I132" s="1"/>
      <c r="J132" s="1"/>
      <c r="K132" s="1"/>
      <c r="L132" s="1"/>
      <c r="M132" s="1"/>
      <c r="N132" s="1"/>
      <c r="O132" s="1"/>
      <c r="P132" s="1"/>
      <c r="Q132" s="1"/>
    </row>
    <row r="133" customFormat="false" ht="27" hidden="false" customHeight="true" outlineLevel="0" collapsed="false">
      <c r="A133" s="1"/>
      <c r="B133" s="1"/>
      <c r="C133" s="1"/>
      <c r="D133" s="1"/>
      <c r="E133" s="1"/>
      <c r="F133" s="1"/>
      <c r="G133" s="1"/>
      <c r="H133" s="1"/>
      <c r="I133" s="1"/>
      <c r="J133" s="1"/>
      <c r="K133" s="1"/>
      <c r="L133" s="1"/>
      <c r="M133" s="1"/>
      <c r="N133" s="1"/>
      <c r="O133" s="1"/>
      <c r="P133" s="1"/>
      <c r="Q133" s="1"/>
    </row>
    <row r="134" customFormat="false" ht="12.95" hidden="false" customHeight="true" outlineLevel="0" collapsed="false"/>
    <row r="135" customFormat="false" ht="12.95" hidden="false" customHeight="true" outlineLevel="0" collapsed="false"/>
    <row r="136" customFormat="false" ht="3"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sheetData>
  <sheetProtection sheet="true" password="d560" objects="true" scenarios="true"/>
  <mergeCells count="5">
    <mergeCell ref="D6:K6"/>
    <mergeCell ref="L90:M90"/>
    <mergeCell ref="L91:M91"/>
    <mergeCell ref="L93:M93"/>
    <mergeCell ref="L95:M9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V102"/>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Y38" activeCellId="0" sqref="BY38"/>
    </sheetView>
  </sheetViews>
  <sheetFormatPr defaultColWidth="9.13671875" defaultRowHeight="12.75" zeroHeight="false" outlineLevelRow="0" outlineLevelCol="0"/>
  <cols>
    <col collapsed="false" customWidth="true" hidden="false" outlineLevel="0" max="1" min="1" style="283" width="3.42"/>
    <col collapsed="false" customWidth="true" hidden="true" outlineLevel="0" max="2" min="2" style="283" width="5.71"/>
    <col collapsed="false" customWidth="true" hidden="true" outlineLevel="0" max="3" min="3" style="283" width="10.56"/>
    <col collapsed="false" customWidth="true" hidden="true" outlineLevel="0" max="4" min="4" style="283" width="9.28"/>
    <col collapsed="false" customWidth="true" hidden="true" outlineLevel="0" max="5" min="5" style="283" width="45.13"/>
    <col collapsed="false" customWidth="true" hidden="true" outlineLevel="0" max="6" min="6" style="283" width="4.14"/>
    <col collapsed="false" customWidth="true" hidden="true" outlineLevel="0" max="7" min="7" style="283" width="5.56"/>
    <col collapsed="false" customWidth="true" hidden="true" outlineLevel="0" max="8" min="8" style="283" width="6.56"/>
    <col collapsed="false" customWidth="true" hidden="true" outlineLevel="0" max="9" min="9" style="283" width="8.56"/>
    <col collapsed="false" customWidth="true" hidden="true" outlineLevel="0" max="10" min="10" style="283" width="2.84"/>
    <col collapsed="false" customWidth="true" hidden="true" outlineLevel="0" max="11" min="11" style="283" width="6.13"/>
    <col collapsed="false" customWidth="true" hidden="true" outlineLevel="0" max="12" min="12" style="283" width="1.13"/>
    <col collapsed="false" customWidth="true" hidden="true" outlineLevel="0" max="13" min="13" style="283" width="3.7"/>
    <col collapsed="false" customWidth="true" hidden="true" outlineLevel="0" max="14" min="14" style="283" width="3.85"/>
    <col collapsed="false" customWidth="true" hidden="true" outlineLevel="0" max="15" min="15" style="283" width="1.99"/>
    <col collapsed="false" customWidth="true" hidden="true" outlineLevel="0" max="16" min="16" style="283" width="3.99"/>
    <col collapsed="false" customWidth="true" hidden="true" outlineLevel="0" max="17" min="17" style="283" width="2.7"/>
    <col collapsed="false" customWidth="true" hidden="true" outlineLevel="0" max="18" min="18" style="283" width="6.99"/>
    <col collapsed="false" customWidth="true" hidden="true" outlineLevel="0" max="19" min="19" style="283" width="3.28"/>
    <col collapsed="false" customWidth="true" hidden="true" outlineLevel="0" max="20" min="20" style="283" width="4.14"/>
    <col collapsed="false" customWidth="true" hidden="true" outlineLevel="0" max="21" min="21" style="283" width="3.14"/>
    <col collapsed="false" customWidth="true" hidden="true" outlineLevel="0" max="22" min="22" style="283" width="4.14"/>
    <col collapsed="false" customWidth="true" hidden="true" outlineLevel="0" max="24" min="23" style="283" width="2.56"/>
    <col collapsed="false" customWidth="true" hidden="true" outlineLevel="0" max="25" min="25" style="283" width="2.28"/>
    <col collapsed="false" customWidth="true" hidden="true" outlineLevel="0" max="27" min="26" style="283" width="2.56"/>
    <col collapsed="false" customWidth="true" hidden="true" outlineLevel="0" max="28" min="28" style="283" width="4.99"/>
    <col collapsed="false" customWidth="true" hidden="true" outlineLevel="0" max="29" min="29" style="283" width="2.13"/>
    <col collapsed="false" customWidth="true" hidden="true" outlineLevel="0" max="31" min="30" style="283" width="1.99"/>
    <col collapsed="false" customWidth="true" hidden="true" outlineLevel="0" max="32" min="32" style="283" width="3.99"/>
    <col collapsed="false" customWidth="true" hidden="true" outlineLevel="0" max="33" min="33" style="283" width="3.14"/>
    <col collapsed="false" customWidth="true" hidden="true" outlineLevel="0" max="34" min="34" style="283" width="2.28"/>
    <col collapsed="false" customWidth="true" hidden="true" outlineLevel="0" max="35" min="35" style="283" width="1.7"/>
    <col collapsed="false" customWidth="true" hidden="true" outlineLevel="0" max="36" min="36" style="283" width="2.84"/>
    <col collapsed="false" customWidth="true" hidden="true" outlineLevel="0" max="37" min="37" style="283" width="4.28"/>
    <col collapsed="false" customWidth="true" hidden="false" outlineLevel="0" max="38" min="38" style="283" width="4.28"/>
    <col collapsed="false" customWidth="true" hidden="false" outlineLevel="0" max="39" min="39" style="283" width="1.7"/>
    <col collapsed="false" customWidth="true" hidden="false" outlineLevel="0" max="40" min="40" style="283" width="2.56"/>
    <col collapsed="false" customWidth="false" hidden="false" outlineLevel="0" max="42" min="41" style="283" width="9.14"/>
    <col collapsed="false" customWidth="true" hidden="false" outlineLevel="0" max="43" min="43" style="283" width="10.85"/>
    <col collapsed="false" customWidth="false" hidden="false" outlineLevel="0" max="44" min="44" style="283" width="9.14"/>
    <col collapsed="false" customWidth="true" hidden="false" outlineLevel="0" max="45" min="45" style="283" width="12.7"/>
    <col collapsed="false" customWidth="false" hidden="false" outlineLevel="0" max="57" min="46" style="283" width="9.14"/>
    <col collapsed="false" customWidth="true" hidden="false" outlineLevel="0" max="58" min="58" style="283" width="14.56"/>
    <col collapsed="false" customWidth="false" hidden="false" outlineLevel="0" max="62" min="59" style="283" width="9.14"/>
    <col collapsed="false" customWidth="true" hidden="false" outlineLevel="0" max="63" min="63" style="283" width="9.99"/>
    <col collapsed="false" customWidth="true" hidden="false" outlineLevel="0" max="64" min="64" style="283" width="12.85"/>
    <col collapsed="false" customWidth="false" hidden="false" outlineLevel="0" max="65" min="65" style="283" width="9.14"/>
    <col collapsed="false" customWidth="true" hidden="false" outlineLevel="0" max="66" min="66" style="283" width="10.56"/>
    <col collapsed="false" customWidth="true" hidden="false" outlineLevel="0" max="67" min="67" style="283" width="13.99"/>
    <col collapsed="false" customWidth="true" hidden="false" outlineLevel="0" max="68" min="68" style="283" width="9.99"/>
    <col collapsed="false" customWidth="false" hidden="false" outlineLevel="0" max="70" min="69" style="283" width="9.14"/>
    <col collapsed="false" customWidth="true" hidden="false" outlineLevel="0" max="71" min="71" style="283" width="4.85"/>
    <col collapsed="false" customWidth="true" hidden="false" outlineLevel="0" max="72" min="72" style="283" width="1.7"/>
    <col collapsed="false" customWidth="true" hidden="false" outlineLevel="0" max="73" min="73" style="283" width="2.28"/>
    <col collapsed="false" customWidth="true" hidden="false" outlineLevel="0" max="74" min="74" style="283" width="4.7"/>
    <col collapsed="false" customWidth="false" hidden="false" outlineLevel="0" max="107" min="75" style="1247" width="9.14"/>
    <col collapsed="false" customWidth="false" hidden="false" outlineLevel="0" max="257" min="108" style="283" width="9.14"/>
  </cols>
  <sheetData>
    <row r="1" customFormat="false" ht="12.75" hidden="false" customHeight="false" outlineLevel="0" collapsed="false">
      <c r="A1" s="1248"/>
      <c r="B1" s="1247"/>
      <c r="C1" s="1247"/>
      <c r="D1" s="1247"/>
      <c r="E1" s="1247"/>
      <c r="F1" s="1247"/>
      <c r="G1" s="1247"/>
      <c r="H1" s="1247"/>
      <c r="I1" s="1247"/>
      <c r="J1" s="1247"/>
      <c r="K1" s="1247"/>
      <c r="L1" s="1247"/>
      <c r="M1" s="1247"/>
      <c r="N1" s="1247"/>
      <c r="O1" s="1247"/>
      <c r="P1" s="1247"/>
      <c r="Q1" s="1247"/>
      <c r="R1" s="1247"/>
      <c r="S1" s="1247"/>
      <c r="T1" s="1247"/>
      <c r="U1" s="1247"/>
      <c r="V1" s="1247"/>
      <c r="W1" s="1247"/>
      <c r="X1" s="1247"/>
      <c r="Y1" s="1247"/>
      <c r="Z1" s="1247"/>
      <c r="AA1" s="1247"/>
      <c r="AB1" s="1247"/>
      <c r="AC1" s="1247"/>
      <c r="AD1" s="1247"/>
      <c r="AE1" s="1247"/>
      <c r="AF1" s="1247"/>
      <c r="AG1" s="1247"/>
      <c r="AH1" s="1247"/>
      <c r="AI1" s="1247"/>
      <c r="AJ1" s="1247"/>
      <c r="AK1" s="1247"/>
      <c r="AL1" s="1247"/>
      <c r="AM1" s="1247"/>
      <c r="AN1" s="1247"/>
      <c r="AO1" s="1247"/>
      <c r="AP1" s="1247"/>
      <c r="AQ1" s="1247"/>
      <c r="AR1" s="1247"/>
      <c r="AS1" s="1247"/>
      <c r="AT1" s="1247"/>
      <c r="AU1" s="1247"/>
      <c r="AV1" s="1247"/>
      <c r="AW1" s="1247"/>
      <c r="AX1" s="1247"/>
      <c r="AY1" s="1247"/>
      <c r="AZ1" s="1247"/>
      <c r="BA1" s="1247"/>
      <c r="BB1" s="1247"/>
      <c r="BC1" s="1247"/>
      <c r="BD1" s="1247"/>
      <c r="BE1" s="1247"/>
      <c r="BF1" s="1247"/>
      <c r="BG1" s="1247"/>
      <c r="BH1" s="1247"/>
      <c r="BI1" s="1247"/>
      <c r="BJ1" s="1247"/>
      <c r="BK1" s="1247"/>
      <c r="BL1" s="1247"/>
      <c r="BM1" s="1247"/>
      <c r="BN1" s="1247"/>
      <c r="BO1" s="1247"/>
      <c r="BP1" s="1247"/>
      <c r="BQ1" s="1247"/>
      <c r="BR1" s="1247"/>
      <c r="BS1" s="1247"/>
      <c r="BT1" s="1247"/>
      <c r="BU1" s="1247"/>
      <c r="BV1" s="1247"/>
    </row>
    <row r="2" customFormat="false" ht="6.95" hidden="true" customHeight="true" outlineLevel="0" collapsed="false">
      <c r="A2" s="1248"/>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1247"/>
    </row>
    <row r="3" customFormat="false" ht="7.5" hidden="true" customHeight="true" outlineLevel="0" collapsed="false">
      <c r="A3" s="1248"/>
      <c r="C3" s="219"/>
      <c r="D3" s="1249" t="s">
        <v>1425</v>
      </c>
      <c r="E3" s="1249"/>
      <c r="F3" s="1249"/>
      <c r="G3" s="1249"/>
      <c r="H3" s="124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1247"/>
    </row>
    <row r="4" customFormat="false" ht="44.25" hidden="true" customHeight="true" outlineLevel="0" collapsed="false">
      <c r="A4" s="1248"/>
      <c r="C4" s="219"/>
      <c r="D4" s="219"/>
      <c r="E4" s="323" t="s">
        <v>1426</v>
      </c>
      <c r="F4" s="219" t="s">
        <v>103</v>
      </c>
      <c r="G4" s="219" t="n">
        <f aca="false">'LEGNO - LEGNO'!V21</f>
        <v>8</v>
      </c>
      <c r="H4" s="219" t="s">
        <v>44</v>
      </c>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1250"/>
      <c r="AP4" s="219"/>
      <c r="AQ4" s="219"/>
      <c r="AR4" s="219"/>
      <c r="AS4" s="219"/>
      <c r="AT4" s="219"/>
      <c r="AU4" s="219"/>
      <c r="AV4" s="219"/>
      <c r="AW4" s="219"/>
      <c r="AX4" s="219"/>
      <c r="AY4" s="219"/>
      <c r="AZ4" s="219"/>
      <c r="BA4" s="219"/>
      <c r="BB4" s="219"/>
      <c r="BC4" s="219"/>
      <c r="BD4" s="219"/>
      <c r="BE4" s="219"/>
      <c r="BF4" s="219"/>
      <c r="BG4" s="219"/>
      <c r="BH4" s="219"/>
      <c r="BI4" s="1251"/>
      <c r="BJ4" s="219"/>
      <c r="BK4" s="1252"/>
      <c r="BL4" s="1252"/>
      <c r="BM4" s="219"/>
      <c r="BN4" s="219"/>
      <c r="BO4" s="1251"/>
      <c r="BP4" s="219"/>
      <c r="BQ4" s="1253"/>
      <c r="BR4" s="1253"/>
      <c r="BS4" s="219"/>
      <c r="BT4" s="219"/>
      <c r="BU4" s="219"/>
      <c r="BV4" s="1247"/>
    </row>
    <row r="5" customFormat="false" ht="12.75" hidden="false" customHeight="true" outlineLevel="0" collapsed="false">
      <c r="A5" s="1248"/>
      <c r="C5" s="298"/>
      <c r="D5" s="298"/>
      <c r="E5" s="1254" t="s">
        <v>1427</v>
      </c>
      <c r="F5" s="276" t="s">
        <v>103</v>
      </c>
      <c r="G5" s="276" t="n">
        <f aca="false">'LEGNO - LEGNO'!V22</f>
        <v>22</v>
      </c>
      <c r="H5" s="300" t="s">
        <v>44</v>
      </c>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1255"/>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7"/>
      <c r="BV5" s="1247"/>
    </row>
    <row r="6" customFormat="false" ht="25.5" hidden="false" customHeight="true" outlineLevel="0" collapsed="false">
      <c r="A6" s="1248"/>
      <c r="C6" s="280"/>
      <c r="D6" s="280"/>
      <c r="E6" s="323" t="s">
        <v>1428</v>
      </c>
      <c r="F6" s="219" t="s">
        <v>103</v>
      </c>
      <c r="G6" s="390" t="n">
        <f aca="false">'LEGNO - LEGNO'!V24</f>
        <v>500</v>
      </c>
      <c r="H6" s="256" t="s">
        <v>44</v>
      </c>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636"/>
      <c r="AM6" s="561"/>
      <c r="AN6" s="561"/>
      <c r="AO6" s="1258" t="s">
        <v>1429</v>
      </c>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561"/>
      <c r="BT6" s="561"/>
      <c r="BU6" s="1259"/>
      <c r="BV6" s="1247"/>
    </row>
    <row r="7" customFormat="false" ht="25.5" hidden="false" customHeight="true" outlineLevel="0" collapsed="false">
      <c r="A7" s="1248"/>
      <c r="C7" s="280"/>
      <c r="D7" s="280"/>
      <c r="E7" s="323" t="s">
        <v>1430</v>
      </c>
      <c r="F7" s="219" t="s">
        <v>103</v>
      </c>
      <c r="G7" s="390" t="n">
        <f aca="false">G6/4</f>
        <v>125</v>
      </c>
      <c r="H7" s="256" t="s">
        <v>44</v>
      </c>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636"/>
      <c r="AM7" s="561"/>
      <c r="AN7" s="561"/>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60"/>
      <c r="BT7" s="561"/>
      <c r="BU7" s="1259"/>
      <c r="BV7" s="1247"/>
    </row>
    <row r="8" customFormat="false" ht="12.75" hidden="false" customHeight="true" outlineLevel="0" collapsed="false">
      <c r="A8" s="1248"/>
      <c r="C8" s="280"/>
      <c r="D8" s="280"/>
      <c r="E8" s="323" t="s">
        <v>1431</v>
      </c>
      <c r="F8" s="219" t="s">
        <v>103</v>
      </c>
      <c r="G8" s="390" t="n">
        <f aca="false">G6/2</f>
        <v>250</v>
      </c>
      <c r="H8" s="256" t="s">
        <v>44</v>
      </c>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636"/>
      <c r="AM8" s="561"/>
      <c r="AN8" s="561"/>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60"/>
      <c r="BT8" s="561"/>
      <c r="BU8" s="1259"/>
      <c r="BV8" s="1247"/>
    </row>
    <row r="9" customFormat="false" ht="7.5" hidden="false" customHeight="true" outlineLevel="0" collapsed="false">
      <c r="A9" s="1248"/>
      <c r="C9" s="280"/>
      <c r="D9" s="280"/>
      <c r="E9" s="323"/>
      <c r="F9" s="219"/>
      <c r="G9" s="219"/>
      <c r="H9" s="256"/>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636"/>
      <c r="AM9" s="561"/>
      <c r="AN9" s="561"/>
      <c r="AO9" s="1258"/>
      <c r="AP9" s="1258"/>
      <c r="AQ9" s="1258"/>
      <c r="AR9" s="1258"/>
      <c r="AS9" s="1258"/>
      <c r="AT9" s="1258"/>
      <c r="AU9" s="1258"/>
      <c r="AV9" s="1258"/>
      <c r="AW9" s="1258"/>
      <c r="AX9" s="1258"/>
      <c r="AY9" s="1258"/>
      <c r="AZ9" s="1258"/>
      <c r="BA9" s="1258"/>
      <c r="BB9" s="1258"/>
      <c r="BC9" s="1258"/>
      <c r="BD9" s="1258"/>
      <c r="BE9" s="1258"/>
      <c r="BF9" s="1258"/>
      <c r="BG9" s="1258"/>
      <c r="BH9" s="1258"/>
      <c r="BI9" s="1258"/>
      <c r="BJ9" s="1258"/>
      <c r="BK9" s="1258"/>
      <c r="BL9" s="1258"/>
      <c r="BM9" s="1258"/>
      <c r="BN9" s="1258"/>
      <c r="BO9" s="1258"/>
      <c r="BP9" s="1258"/>
      <c r="BQ9" s="1258"/>
      <c r="BR9" s="1258"/>
      <c r="BS9" s="1260"/>
      <c r="BT9" s="561"/>
      <c r="BU9" s="1259"/>
      <c r="BV9" s="1247"/>
    </row>
    <row r="10" customFormat="false" ht="22.5" hidden="false" customHeight="true" outlineLevel="0" collapsed="false">
      <c r="A10" s="1248"/>
      <c r="C10" s="280"/>
      <c r="D10" s="280"/>
      <c r="E10" s="323" t="s">
        <v>1432</v>
      </c>
      <c r="F10" s="219" t="s">
        <v>103</v>
      </c>
      <c r="G10" s="219" t="n">
        <f aca="false">'LEGNO - LEGNO'!V28/10</f>
        <v>25</v>
      </c>
      <c r="H10" s="256" t="s">
        <v>44</v>
      </c>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636"/>
      <c r="AM10" s="561"/>
      <c r="AN10" s="561"/>
      <c r="AO10" s="1258"/>
      <c r="AP10" s="1258"/>
      <c r="AQ10" s="1258"/>
      <c r="AR10" s="1258"/>
      <c r="AS10" s="1258"/>
      <c r="AT10" s="1258"/>
      <c r="AU10" s="1258"/>
      <c r="AV10" s="1258"/>
      <c r="AW10" s="1258"/>
      <c r="AX10" s="1258"/>
      <c r="AY10" s="1258"/>
      <c r="AZ10" s="1258"/>
      <c r="BA10" s="1258"/>
      <c r="BB10" s="1258"/>
      <c r="BC10" s="1258"/>
      <c r="BD10" s="1258"/>
      <c r="BE10" s="1258"/>
      <c r="BF10" s="1258"/>
      <c r="BG10" s="1258"/>
      <c r="BH10" s="1258"/>
      <c r="BI10" s="1258"/>
      <c r="BJ10" s="1258"/>
      <c r="BK10" s="1258"/>
      <c r="BL10" s="1258"/>
      <c r="BM10" s="1258"/>
      <c r="BN10" s="1258"/>
      <c r="BO10" s="1258"/>
      <c r="BP10" s="1258"/>
      <c r="BQ10" s="1258"/>
      <c r="BR10" s="1258"/>
      <c r="BS10" s="1260"/>
      <c r="BT10" s="561"/>
      <c r="BU10" s="1259"/>
      <c r="BV10" s="1247"/>
    </row>
    <row r="11" customFormat="false" ht="12.75" hidden="false" customHeight="false" outlineLevel="0" collapsed="false">
      <c r="A11" s="1248"/>
      <c r="C11" s="280"/>
      <c r="D11" s="280"/>
      <c r="E11" s="323" t="s">
        <v>1433</v>
      </c>
      <c r="F11" s="219" t="s">
        <v>103</v>
      </c>
      <c r="G11" s="219" t="n">
        <f aca="false">'LEGNO - LEGNO'!V29/10</f>
        <v>40</v>
      </c>
      <c r="H11" s="256" t="s">
        <v>44</v>
      </c>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636"/>
      <c r="AM11" s="561"/>
      <c r="AN11" s="561"/>
      <c r="AO11" s="561"/>
      <c r="AP11" s="561"/>
      <c r="AQ11" s="561"/>
      <c r="AR11" s="561"/>
      <c r="AS11" s="561"/>
      <c r="AT11" s="561"/>
      <c r="AU11" s="561"/>
      <c r="AV11" s="561"/>
      <c r="AW11" s="561"/>
      <c r="AX11" s="561"/>
      <c r="AY11" s="561"/>
      <c r="AZ11" s="561"/>
      <c r="BA11" s="561"/>
      <c r="BB11" s="561"/>
      <c r="BC11" s="561"/>
      <c r="BD11" s="561"/>
      <c r="BE11" s="561"/>
      <c r="BF11" s="561"/>
      <c r="BG11" s="561"/>
      <c r="BH11" s="561"/>
      <c r="BI11" s="561"/>
      <c r="BJ11" s="561"/>
      <c r="BK11" s="561"/>
      <c r="BL11" s="561"/>
      <c r="BM11" s="561"/>
      <c r="BN11" s="561"/>
      <c r="BO11" s="561"/>
      <c r="BP11" s="561"/>
      <c r="BQ11" s="561"/>
      <c r="BR11" s="561"/>
      <c r="BS11" s="561"/>
      <c r="BT11" s="561"/>
      <c r="BU11" s="1259"/>
      <c r="BV11" s="1247"/>
    </row>
    <row r="12" customFormat="false" ht="12.75" hidden="false" customHeight="false" outlineLevel="0" collapsed="false">
      <c r="A12" s="1248"/>
      <c r="C12" s="280"/>
      <c r="D12" s="280"/>
      <c r="E12" s="323"/>
      <c r="F12" s="219"/>
      <c r="G12" s="219"/>
      <c r="H12" s="256"/>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636"/>
      <c r="AM12" s="561"/>
      <c r="AN12" s="561"/>
      <c r="AO12" s="561"/>
      <c r="AP12" s="561"/>
      <c r="AQ12" s="561"/>
      <c r="AR12" s="561"/>
      <c r="AS12" s="561"/>
      <c r="AT12" s="561"/>
      <c r="AU12" s="561"/>
      <c r="AV12" s="561"/>
      <c r="AW12" s="561"/>
      <c r="AX12" s="561"/>
      <c r="AY12" s="561"/>
      <c r="AZ12" s="561"/>
      <c r="BA12" s="561"/>
      <c r="BB12" s="561"/>
      <c r="BC12" s="561"/>
      <c r="BD12" s="561"/>
      <c r="BE12" s="561"/>
      <c r="BF12" s="561"/>
      <c r="BG12" s="561"/>
      <c r="BH12" s="561"/>
      <c r="BI12" s="561"/>
      <c r="BJ12" s="561"/>
      <c r="BK12" s="561"/>
      <c r="BL12" s="561"/>
      <c r="BM12" s="561"/>
      <c r="BN12" s="561"/>
      <c r="BO12" s="561"/>
      <c r="BP12" s="561"/>
      <c r="BQ12" s="561"/>
      <c r="BR12" s="561"/>
      <c r="BS12" s="561"/>
      <c r="BT12" s="561"/>
      <c r="BU12" s="1259"/>
      <c r="BV12" s="1247"/>
    </row>
    <row r="13" customFormat="false" ht="12.75" hidden="false" customHeight="false" outlineLevel="0" collapsed="false">
      <c r="A13" s="1248"/>
      <c r="C13" s="280"/>
      <c r="D13" s="280"/>
      <c r="E13" s="323" t="s">
        <v>1434</v>
      </c>
      <c r="F13" s="219" t="s">
        <v>103</v>
      </c>
      <c r="G13" s="219" t="n">
        <f aca="false">(G7-5)/G10</f>
        <v>4.8</v>
      </c>
      <c r="H13" s="256"/>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636"/>
      <c r="AM13" s="561"/>
      <c r="AN13" s="561"/>
      <c r="AO13" s="561"/>
      <c r="AP13" s="561"/>
      <c r="AQ13" s="561"/>
      <c r="AR13" s="561"/>
      <c r="AS13" s="561"/>
      <c r="AT13" s="561"/>
      <c r="AU13" s="561"/>
      <c r="AV13" s="561"/>
      <c r="AW13" s="561"/>
      <c r="AX13" s="561"/>
      <c r="AY13" s="561"/>
      <c r="AZ13" s="561"/>
      <c r="BA13" s="561"/>
      <c r="BB13" s="561"/>
      <c r="BC13" s="561"/>
      <c r="BD13" s="561"/>
      <c r="BE13" s="561"/>
      <c r="BF13" s="561"/>
      <c r="BG13" s="561"/>
      <c r="BH13" s="561"/>
      <c r="BI13" s="561"/>
      <c r="BJ13" s="561"/>
      <c r="BK13" s="561"/>
      <c r="BL13" s="561"/>
      <c r="BM13" s="561"/>
      <c r="BN13" s="561"/>
      <c r="BO13" s="561"/>
      <c r="BP13" s="561"/>
      <c r="BQ13" s="561"/>
      <c r="BR13" s="561"/>
      <c r="BS13" s="561"/>
      <c r="BT13" s="561"/>
      <c r="BU13" s="1259"/>
      <c r="BV13" s="1247"/>
    </row>
    <row r="14" customFormat="false" ht="45" hidden="false" customHeight="false" outlineLevel="0" collapsed="false">
      <c r="A14" s="1248"/>
      <c r="C14" s="280"/>
      <c r="D14" s="280"/>
      <c r="E14" s="323" t="s">
        <v>1435</v>
      </c>
      <c r="F14" s="219" t="s">
        <v>103</v>
      </c>
      <c r="G14" s="219" t="n">
        <f aca="false">FLOOR(G13,1)</f>
        <v>4</v>
      </c>
      <c r="H14" s="256"/>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636"/>
      <c r="AM14" s="561"/>
      <c r="AN14" s="561"/>
      <c r="AO14" s="1261" t="s">
        <v>1436</v>
      </c>
      <c r="AP14" s="1261"/>
      <c r="AQ14" s="1261"/>
      <c r="AR14" s="1261"/>
      <c r="AS14" s="1261"/>
      <c r="AT14" s="1261"/>
      <c r="AU14" s="1261"/>
      <c r="AV14" s="1261"/>
      <c r="AW14" s="1261"/>
      <c r="AX14" s="1261"/>
      <c r="AY14" s="1261"/>
      <c r="AZ14" s="1261"/>
      <c r="BA14" s="1261"/>
      <c r="BB14" s="1261"/>
      <c r="BC14" s="1261"/>
      <c r="BD14" s="1261"/>
      <c r="BE14" s="1261"/>
      <c r="BF14" s="1261"/>
      <c r="BG14" s="1261"/>
      <c r="BH14" s="1261"/>
      <c r="BI14" s="1261"/>
      <c r="BJ14" s="1261"/>
      <c r="BK14" s="1261"/>
      <c r="BL14" s="1261"/>
      <c r="BM14" s="561"/>
      <c r="BN14" s="561"/>
      <c r="BO14" s="1262" t="s">
        <v>1437</v>
      </c>
      <c r="BP14" s="561"/>
      <c r="BQ14" s="1263" t="str">
        <f aca="false">'LEGNO - LEGNO'!AP5</f>
        <v>L max</v>
      </c>
      <c r="BR14" s="1263"/>
      <c r="BS14" s="1263"/>
      <c r="BT14" s="561"/>
      <c r="BU14" s="1259"/>
      <c r="BV14" s="1247"/>
    </row>
    <row r="15" customFormat="false" ht="19.5" hidden="false" customHeight="true" outlineLevel="0" collapsed="false">
      <c r="A15" s="1248"/>
      <c r="C15" s="280"/>
      <c r="D15" s="280"/>
      <c r="E15" s="323" t="s">
        <v>1438</v>
      </c>
      <c r="F15" s="219" t="s">
        <v>103</v>
      </c>
      <c r="G15" s="219" t="n">
        <f aca="false">5+G14*G10</f>
        <v>105</v>
      </c>
      <c r="H15" s="256" t="s">
        <v>44</v>
      </c>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636"/>
      <c r="AM15" s="561"/>
      <c r="AN15" s="561"/>
      <c r="AO15" s="561"/>
      <c r="AP15" s="561"/>
      <c r="AQ15" s="561"/>
      <c r="AR15" s="561"/>
      <c r="AS15" s="561"/>
      <c r="AT15" s="561"/>
      <c r="AU15" s="561"/>
      <c r="AV15" s="561"/>
      <c r="AW15" s="561"/>
      <c r="AX15" s="561"/>
      <c r="AY15" s="561"/>
      <c r="AZ15" s="561"/>
      <c r="BA15" s="561"/>
      <c r="BB15" s="561"/>
      <c r="BC15" s="561"/>
      <c r="BD15" s="561"/>
      <c r="BE15" s="561"/>
      <c r="BF15" s="561"/>
      <c r="BG15" s="561"/>
      <c r="BH15" s="561"/>
      <c r="BI15" s="561"/>
      <c r="BJ15" s="561"/>
      <c r="BK15" s="561"/>
      <c r="BL15" s="561"/>
      <c r="BM15" s="561"/>
      <c r="BN15" s="561"/>
      <c r="BO15" s="561"/>
      <c r="BP15" s="561"/>
      <c r="BQ15" s="561"/>
      <c r="BR15" s="561"/>
      <c r="BS15" s="561"/>
      <c r="BT15" s="561"/>
      <c r="BU15" s="1259"/>
      <c r="BV15" s="1247"/>
    </row>
    <row r="16" customFormat="false" ht="12.75" hidden="false" customHeight="false" outlineLevel="0" collapsed="false">
      <c r="A16" s="1248"/>
      <c r="C16" s="280"/>
      <c r="D16" s="280"/>
      <c r="E16" s="323"/>
      <c r="F16" s="219"/>
      <c r="G16" s="219"/>
      <c r="H16" s="256"/>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636"/>
      <c r="AM16" s="561"/>
      <c r="AN16" s="561"/>
      <c r="AO16" s="561"/>
      <c r="AP16" s="561"/>
      <c r="AQ16" s="561"/>
      <c r="AR16" s="561"/>
      <c r="AS16" s="561"/>
      <c r="AT16" s="561"/>
      <c r="AU16" s="561"/>
      <c r="AV16" s="561"/>
      <c r="AW16" s="561"/>
      <c r="AX16" s="561"/>
      <c r="AY16" s="561"/>
      <c r="AZ16" s="561"/>
      <c r="BA16" s="561"/>
      <c r="BB16" s="561"/>
      <c r="BC16" s="561"/>
      <c r="BD16" s="561"/>
      <c r="BE16" s="561"/>
      <c r="BF16" s="561"/>
      <c r="BG16" s="561"/>
      <c r="BH16" s="561"/>
      <c r="BI16" s="561"/>
      <c r="BJ16" s="561"/>
      <c r="BK16" s="561"/>
      <c r="BL16" s="561"/>
      <c r="BM16" s="561"/>
      <c r="BN16" s="561"/>
      <c r="BO16" s="561"/>
      <c r="BP16" s="561"/>
      <c r="BQ16" s="561"/>
      <c r="BR16" s="561"/>
      <c r="BS16" s="561"/>
      <c r="BT16" s="561"/>
      <c r="BU16" s="1259"/>
      <c r="BV16" s="1247"/>
    </row>
    <row r="17" customFormat="false" ht="25.5" hidden="false" customHeight="false" outlineLevel="0" collapsed="false">
      <c r="A17" s="1248"/>
      <c r="C17" s="280"/>
      <c r="D17" s="280"/>
      <c r="E17" s="323" t="s">
        <v>1439</v>
      </c>
      <c r="F17" s="219" t="s">
        <v>103</v>
      </c>
      <c r="G17" s="390" t="n">
        <f aca="false">G7-G15</f>
        <v>20</v>
      </c>
      <c r="H17" s="256" t="s">
        <v>44</v>
      </c>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636"/>
      <c r="AM17" s="561"/>
      <c r="AN17" s="561"/>
      <c r="AO17" s="1264" t="s">
        <v>1440</v>
      </c>
      <c r="AP17" s="561"/>
      <c r="AQ17" s="561"/>
      <c r="AR17" s="561"/>
      <c r="AS17" s="561"/>
      <c r="AT17" s="561"/>
      <c r="AU17" s="561"/>
      <c r="AV17" s="561"/>
      <c r="AW17" s="561"/>
      <c r="AX17" s="561"/>
      <c r="AY17" s="561"/>
      <c r="AZ17" s="561"/>
      <c r="BA17" s="561"/>
      <c r="BB17" s="561"/>
      <c r="BC17" s="561"/>
      <c r="BD17" s="561"/>
      <c r="BE17" s="561"/>
      <c r="BF17" s="561"/>
      <c r="BG17" s="561"/>
      <c r="BH17" s="561"/>
      <c r="BI17" s="561"/>
      <c r="BJ17" s="561"/>
      <c r="BK17" s="561"/>
      <c r="BL17" s="561"/>
      <c r="BM17" s="561"/>
      <c r="BN17" s="561"/>
      <c r="BO17" s="561"/>
      <c r="BP17" s="561"/>
      <c r="BQ17" s="561"/>
      <c r="BR17" s="561"/>
      <c r="BS17" s="561"/>
      <c r="BT17" s="561"/>
      <c r="BU17" s="1259"/>
      <c r="BV17" s="1247"/>
    </row>
    <row r="18" customFormat="false" ht="7.5" hidden="false" customHeight="true" outlineLevel="0" collapsed="false">
      <c r="A18" s="1248"/>
      <c r="C18" s="280"/>
      <c r="D18" s="280"/>
      <c r="E18" s="323" t="s">
        <v>1441</v>
      </c>
      <c r="F18" s="219" t="s">
        <v>103</v>
      </c>
      <c r="G18" s="390" t="n">
        <f aca="false">G11-G17</f>
        <v>20</v>
      </c>
      <c r="H18" s="256" t="s">
        <v>44</v>
      </c>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636"/>
      <c r="AM18" s="561"/>
      <c r="AN18" s="561"/>
      <c r="AO18" s="561"/>
      <c r="AP18" s="561"/>
      <c r="AQ18" s="561"/>
      <c r="AR18" s="561"/>
      <c r="AS18" s="561"/>
      <c r="AT18" s="561"/>
      <c r="AU18" s="561"/>
      <c r="AV18" s="561"/>
      <c r="AW18" s="561"/>
      <c r="AX18" s="561"/>
      <c r="AY18" s="561"/>
      <c r="AZ18" s="561"/>
      <c r="BA18" s="561"/>
      <c r="BB18" s="561"/>
      <c r="BC18" s="561"/>
      <c r="BD18" s="561"/>
      <c r="BE18" s="561"/>
      <c r="BF18" s="561"/>
      <c r="BG18" s="561"/>
      <c r="BH18" s="561"/>
      <c r="BI18" s="561"/>
      <c r="BJ18" s="561"/>
      <c r="BK18" s="561"/>
      <c r="BL18" s="561"/>
      <c r="BM18" s="561"/>
      <c r="BN18" s="561"/>
      <c r="BO18" s="561"/>
      <c r="BP18" s="561"/>
      <c r="BQ18" s="561"/>
      <c r="BR18" s="561"/>
      <c r="BS18" s="561"/>
      <c r="BT18" s="561"/>
      <c r="BU18" s="1259"/>
      <c r="BV18" s="1247"/>
    </row>
    <row r="19" customFormat="false" ht="33.75" hidden="false" customHeight="false" outlineLevel="0" collapsed="false">
      <c r="A19" s="1248"/>
      <c r="C19" s="280"/>
      <c r="D19" s="280"/>
      <c r="E19" s="323" t="s">
        <v>1442</v>
      </c>
      <c r="F19" s="219" t="s">
        <v>103</v>
      </c>
      <c r="G19" s="390" t="n">
        <f aca="false">G8-G7-G18</f>
        <v>105</v>
      </c>
      <c r="H19" s="256" t="s">
        <v>44</v>
      </c>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636"/>
      <c r="AM19" s="561"/>
      <c r="AN19" s="561"/>
      <c r="AO19" s="1265" t="s">
        <v>1443</v>
      </c>
      <c r="AP19" s="1265"/>
      <c r="AQ19" s="1266"/>
      <c r="AR19" s="1266" t="s">
        <v>103</v>
      </c>
      <c r="AS19" s="1265" t="n">
        <f aca="false">'LEGNO - LEGNO'!V21</f>
        <v>8</v>
      </c>
      <c r="AT19" s="1265" t="s">
        <v>44</v>
      </c>
      <c r="AU19" s="1267"/>
      <c r="AV19" s="1267"/>
      <c r="AW19" s="1267"/>
      <c r="AX19" s="1267"/>
      <c r="AY19" s="1267"/>
      <c r="AZ19" s="1267"/>
      <c r="BA19" s="1267"/>
      <c r="BB19" s="1267"/>
      <c r="BC19" s="1267"/>
      <c r="BD19" s="1267"/>
      <c r="BE19" s="1267"/>
      <c r="BF19" s="1268"/>
      <c r="BG19" s="1268"/>
      <c r="BH19" s="561"/>
      <c r="BI19" s="561"/>
      <c r="BJ19" s="561"/>
      <c r="BK19" s="561"/>
      <c r="BL19" s="561"/>
      <c r="BM19" s="561"/>
      <c r="BN19" s="561"/>
      <c r="BO19" s="561"/>
      <c r="BP19" s="561"/>
      <c r="BQ19" s="561"/>
      <c r="BR19" s="561"/>
      <c r="BS19" s="561"/>
      <c r="BT19" s="561"/>
      <c r="BU19" s="1259"/>
      <c r="BV19" s="1247"/>
    </row>
    <row r="20" customFormat="false" ht="33.75" hidden="false" customHeight="false" outlineLevel="0" collapsed="false">
      <c r="A20" s="1248"/>
      <c r="C20" s="280"/>
      <c r="D20" s="280"/>
      <c r="E20" s="323" t="s">
        <v>1444</v>
      </c>
      <c r="F20" s="219" t="s">
        <v>103</v>
      </c>
      <c r="G20" s="219" t="n">
        <f aca="false">G19/G11</f>
        <v>2.625</v>
      </c>
      <c r="H20" s="256"/>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636"/>
      <c r="AM20" s="561"/>
      <c r="AN20" s="561"/>
      <c r="AO20" s="1265" t="s">
        <v>1445</v>
      </c>
      <c r="AP20" s="1265"/>
      <c r="AQ20" s="1266"/>
      <c r="AR20" s="1266" t="s">
        <v>103</v>
      </c>
      <c r="AS20" s="1265" t="n">
        <f aca="false">'LEGNO - LEGNO'!V22</f>
        <v>22</v>
      </c>
      <c r="AT20" s="1265" t="s">
        <v>44</v>
      </c>
      <c r="AU20" s="1267"/>
      <c r="AV20" s="1267"/>
      <c r="AW20" s="1267"/>
      <c r="AX20" s="1267"/>
      <c r="AY20" s="1267"/>
      <c r="AZ20" s="1267"/>
      <c r="BA20" s="1267"/>
      <c r="BB20" s="1267"/>
      <c r="BC20" s="1267"/>
      <c r="BD20" s="1267"/>
      <c r="BE20" s="1267"/>
      <c r="BF20" s="1268"/>
      <c r="BG20" s="1268"/>
      <c r="BH20" s="561"/>
      <c r="BI20" s="561"/>
      <c r="BJ20" s="561"/>
      <c r="BK20" s="561"/>
      <c r="BL20" s="561"/>
      <c r="BM20" s="561"/>
      <c r="BN20" s="561"/>
      <c r="BO20" s="561"/>
      <c r="BP20" s="561"/>
      <c r="BQ20" s="561"/>
      <c r="BR20" s="561"/>
      <c r="BS20" s="561"/>
      <c r="BT20" s="561"/>
      <c r="BU20" s="1259"/>
      <c r="BV20" s="1247"/>
    </row>
    <row r="21" customFormat="false" ht="33.75" hidden="false" customHeight="false" outlineLevel="0" collapsed="false">
      <c r="A21" s="1248"/>
      <c r="C21" s="280"/>
      <c r="D21" s="280"/>
      <c r="E21" s="323" t="s">
        <v>1446</v>
      </c>
      <c r="F21" s="219" t="s">
        <v>103</v>
      </c>
      <c r="G21" s="219" t="n">
        <f aca="false">FLOOR(G20,1)</f>
        <v>2</v>
      </c>
      <c r="H21" s="256"/>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636"/>
      <c r="AM21" s="561"/>
      <c r="AN21" s="561"/>
      <c r="AO21" s="1265" t="s">
        <v>1447</v>
      </c>
      <c r="AP21" s="1265"/>
      <c r="AQ21" s="1266"/>
      <c r="AR21" s="1266" t="s">
        <v>103</v>
      </c>
      <c r="AS21" s="1265" t="n">
        <f aca="false">'LEGNO - LEGNO'!V23</f>
        <v>50</v>
      </c>
      <c r="AT21" s="1265" t="s">
        <v>44</v>
      </c>
      <c r="AU21" s="1267"/>
      <c r="AV21" s="1267"/>
      <c r="AW21" s="1267"/>
      <c r="AX21" s="1267"/>
      <c r="AY21" s="1267"/>
      <c r="AZ21" s="1267"/>
      <c r="BA21" s="1267"/>
      <c r="BB21" s="1267"/>
      <c r="BC21" s="1267"/>
      <c r="BD21" s="1267"/>
      <c r="BE21" s="1267"/>
      <c r="BF21" s="1268"/>
      <c r="BG21" s="1268"/>
      <c r="BH21" s="561"/>
      <c r="BI21" s="561"/>
      <c r="BJ21" s="561"/>
      <c r="BK21" s="561"/>
      <c r="BL21" s="561"/>
      <c r="BM21" s="561"/>
      <c r="BN21" s="561"/>
      <c r="BO21" s="561"/>
      <c r="BP21" s="561"/>
      <c r="BQ21" s="561"/>
      <c r="BR21" s="561"/>
      <c r="BS21" s="561"/>
      <c r="BT21" s="561"/>
      <c r="BU21" s="1259"/>
      <c r="BV21" s="1247"/>
    </row>
    <row r="22" customFormat="false" ht="33.75" hidden="false" customHeight="false" outlineLevel="0" collapsed="false">
      <c r="A22" s="1248"/>
      <c r="C22" s="280"/>
      <c r="D22" s="253"/>
      <c r="E22" s="1269" t="s">
        <v>1448</v>
      </c>
      <c r="F22" s="254" t="s">
        <v>103</v>
      </c>
      <c r="G22" s="1270" t="n">
        <f aca="false">G7-G18-G21*G11</f>
        <v>25</v>
      </c>
      <c r="H22" s="240" t="s">
        <v>44</v>
      </c>
      <c r="I22" s="1271" t="n">
        <f aca="false">G8-G22</f>
        <v>225</v>
      </c>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636"/>
      <c r="AM22" s="561"/>
      <c r="AN22" s="561"/>
      <c r="AO22" s="1265" t="s">
        <v>1449</v>
      </c>
      <c r="AP22" s="1265"/>
      <c r="AQ22" s="1266"/>
      <c r="AR22" s="1266" t="s">
        <v>103</v>
      </c>
      <c r="AS22" s="1272" t="n">
        <f aca="false">'LEGNO - LEGNO'!V24</f>
        <v>500</v>
      </c>
      <c r="AT22" s="1265" t="s">
        <v>44</v>
      </c>
      <c r="AU22" s="1267"/>
      <c r="AV22" s="1267"/>
      <c r="AW22" s="1267"/>
      <c r="AX22" s="1267"/>
      <c r="AY22" s="1267"/>
      <c r="AZ22" s="1267"/>
      <c r="BA22" s="1267"/>
      <c r="BB22" s="1267"/>
      <c r="BC22" s="1267"/>
      <c r="BD22" s="1267"/>
      <c r="BE22" s="1267"/>
      <c r="BF22" s="1268"/>
      <c r="BG22" s="1268"/>
      <c r="BH22" s="561"/>
      <c r="BI22" s="561"/>
      <c r="BJ22" s="561"/>
      <c r="BK22" s="561"/>
      <c r="BL22" s="561"/>
      <c r="BM22" s="561"/>
      <c r="BN22" s="561"/>
      <c r="BO22" s="561"/>
      <c r="BP22" s="561"/>
      <c r="BQ22" s="561"/>
      <c r="BR22" s="561"/>
      <c r="BS22" s="561"/>
      <c r="BT22" s="561"/>
      <c r="BU22" s="1259"/>
      <c r="BV22" s="1247"/>
    </row>
    <row r="23" customFormat="false" ht="15" hidden="false" customHeight="true" outlineLevel="0" collapsed="false">
      <c r="A23" s="1248"/>
      <c r="C23" s="280"/>
      <c r="D23" s="219"/>
      <c r="E23" s="1273"/>
      <c r="F23" s="219"/>
      <c r="G23" s="1274"/>
      <c r="H23" s="219"/>
      <c r="I23" s="1271"/>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636"/>
      <c r="AM23" s="561"/>
      <c r="AN23" s="561"/>
      <c r="AO23" s="1265"/>
      <c r="AP23" s="1265"/>
      <c r="AQ23" s="1266"/>
      <c r="AR23" s="1266"/>
      <c r="AS23" s="1265"/>
      <c r="AT23" s="1265"/>
      <c r="AU23" s="1267"/>
      <c r="AV23" s="1267"/>
      <c r="AW23" s="1267"/>
      <c r="AX23" s="1267"/>
      <c r="AY23" s="1267"/>
      <c r="AZ23" s="1267"/>
      <c r="BA23" s="1267"/>
      <c r="BB23" s="1267"/>
      <c r="BC23" s="1267"/>
      <c r="BD23" s="1267"/>
      <c r="BE23" s="1267"/>
      <c r="BF23" s="1268"/>
      <c r="BG23" s="1268"/>
      <c r="BH23" s="561"/>
      <c r="BI23" s="561"/>
      <c r="BJ23" s="561"/>
      <c r="BK23" s="561"/>
      <c r="BL23" s="561"/>
      <c r="BM23" s="561"/>
      <c r="BN23" s="561"/>
      <c r="BO23" s="561"/>
      <c r="BP23" s="561"/>
      <c r="BQ23" s="561"/>
      <c r="BR23" s="561"/>
      <c r="BS23" s="561"/>
      <c r="BT23" s="561"/>
      <c r="BU23" s="1259"/>
      <c r="BV23" s="1247"/>
    </row>
    <row r="24" customFormat="false" ht="33.75" hidden="false" customHeight="false" outlineLevel="0" collapsed="false">
      <c r="A24" s="1248"/>
      <c r="C24" s="280"/>
      <c r="D24" s="219"/>
      <c r="E24" s="323"/>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636"/>
      <c r="AM24" s="561"/>
      <c r="AN24" s="561"/>
      <c r="AO24" s="1265" t="s">
        <v>1450</v>
      </c>
      <c r="AP24" s="1265"/>
      <c r="AQ24" s="1266"/>
      <c r="AR24" s="1266" t="s">
        <v>103</v>
      </c>
      <c r="AS24" s="1265" t="n">
        <f aca="false">AS22/4</f>
        <v>125</v>
      </c>
      <c r="AT24" s="1265" t="s">
        <v>44</v>
      </c>
      <c r="AU24" s="1275"/>
      <c r="AV24" s="1276" t="s">
        <v>1451</v>
      </c>
      <c r="AW24" s="1277"/>
      <c r="AX24" s="1277"/>
      <c r="AY24" s="1277"/>
      <c r="AZ24" s="1277"/>
      <c r="BA24" s="1277"/>
      <c r="BB24" s="1277"/>
      <c r="BC24" s="1277"/>
      <c r="BD24" s="1277"/>
      <c r="BE24" s="1278" t="s">
        <v>103</v>
      </c>
      <c r="BF24" s="1279" t="n">
        <f aca="false">'LEGNO - LEGNO'!V28</f>
        <v>250</v>
      </c>
      <c r="BG24" s="1276" t="s">
        <v>44</v>
      </c>
      <c r="BH24" s="561"/>
      <c r="BI24" s="1280" t="s">
        <v>1452</v>
      </c>
      <c r="BJ24" s="561"/>
      <c r="BK24" s="561"/>
      <c r="BL24" s="561"/>
      <c r="BM24" s="561"/>
      <c r="BN24" s="1281"/>
      <c r="BO24" s="1281" t="s">
        <v>103</v>
      </c>
      <c r="BP24" s="1282" t="n">
        <f aca="false">N86*2</f>
        <v>10</v>
      </c>
      <c r="BQ24" s="561"/>
      <c r="BR24" s="561"/>
      <c r="BS24" s="561"/>
      <c r="BT24" s="561"/>
      <c r="BU24" s="1259"/>
      <c r="BV24" s="1247"/>
    </row>
    <row r="25" customFormat="false" ht="15" hidden="false" customHeight="true" outlineLevel="0" collapsed="false">
      <c r="A25" s="1248"/>
      <c r="C25" s="280"/>
      <c r="D25" s="219"/>
      <c r="E25" s="323"/>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636"/>
      <c r="AM25" s="561"/>
      <c r="AN25" s="561"/>
      <c r="AO25" s="1265"/>
      <c r="AP25" s="1265"/>
      <c r="AQ25" s="1266"/>
      <c r="AR25" s="1266"/>
      <c r="AS25" s="1265"/>
      <c r="AT25" s="1265"/>
      <c r="AU25" s="1275"/>
      <c r="AV25" s="1275"/>
      <c r="AW25" s="1275"/>
      <c r="AX25" s="1267"/>
      <c r="AY25" s="1267"/>
      <c r="AZ25" s="1267"/>
      <c r="BA25" s="1267"/>
      <c r="BB25" s="1267"/>
      <c r="BC25" s="1267"/>
      <c r="BD25" s="1267"/>
      <c r="BE25" s="1267"/>
      <c r="BF25" s="1275"/>
      <c r="BG25" s="1275"/>
      <c r="BH25" s="561"/>
      <c r="BI25" s="561"/>
      <c r="BJ25" s="561"/>
      <c r="BK25" s="561"/>
      <c r="BL25" s="561"/>
      <c r="BM25" s="561"/>
      <c r="BN25" s="561"/>
      <c r="BO25" s="561"/>
      <c r="BP25" s="561"/>
      <c r="BQ25" s="561"/>
      <c r="BR25" s="561"/>
      <c r="BS25" s="561"/>
      <c r="BT25" s="561"/>
      <c r="BU25" s="1259"/>
      <c r="BV25" s="1247"/>
    </row>
    <row r="26" customFormat="false" ht="33.75" hidden="false" customHeight="false" outlineLevel="0" collapsed="false">
      <c r="A26" s="1248"/>
      <c r="C26" s="280"/>
      <c r="D26" s="219"/>
      <c r="E26" s="323"/>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636"/>
      <c r="AM26" s="561"/>
      <c r="AN26" s="561"/>
      <c r="AO26" s="1265" t="s">
        <v>1453</v>
      </c>
      <c r="AP26" s="1265"/>
      <c r="AQ26" s="1266"/>
      <c r="AR26" s="1266" t="s">
        <v>103</v>
      </c>
      <c r="AS26" s="1265" t="n">
        <f aca="false">AS22/2</f>
        <v>250</v>
      </c>
      <c r="AT26" s="1265" t="s">
        <v>44</v>
      </c>
      <c r="AU26" s="1267"/>
      <c r="AV26" s="1283" t="s">
        <v>1454</v>
      </c>
      <c r="AW26" s="1283"/>
      <c r="AX26" s="1283"/>
      <c r="AY26" s="1283"/>
      <c r="AZ26" s="1283"/>
      <c r="BA26" s="1283"/>
      <c r="BB26" s="1283"/>
      <c r="BC26" s="1283"/>
      <c r="BD26" s="1283"/>
      <c r="BE26" s="1284" t="s">
        <v>103</v>
      </c>
      <c r="BF26" s="1285" t="n">
        <f aca="false">'LEGNO - LEGNO'!V29</f>
        <v>400</v>
      </c>
      <c r="BG26" s="1283" t="s">
        <v>44</v>
      </c>
      <c r="BH26" s="561"/>
      <c r="BI26" s="1280" t="s">
        <v>1455</v>
      </c>
      <c r="BJ26" s="561"/>
      <c r="BK26" s="561"/>
      <c r="BL26" s="561"/>
      <c r="BM26" s="561"/>
      <c r="BN26" s="1281"/>
      <c r="BO26" s="1281" t="s">
        <v>103</v>
      </c>
      <c r="BP26" s="1282" t="n">
        <f aca="false">IF(BF28&lt;(BF26-(BF26/4)),IF(BF28*2&lt;BF26,(O86*2)-1,(O86*2)),(O86*2)+1)</f>
        <v>5</v>
      </c>
      <c r="BQ26" s="1262"/>
      <c r="BR26" s="561"/>
      <c r="BS26" s="561"/>
      <c r="BT26" s="561"/>
      <c r="BU26" s="1259"/>
      <c r="BV26" s="1247"/>
    </row>
    <row r="27" customFormat="false" ht="30" hidden="false" customHeight="false" outlineLevel="0" collapsed="false">
      <c r="A27" s="1248"/>
      <c r="C27" s="280"/>
      <c r="D27" s="219"/>
      <c r="E27" s="323"/>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636"/>
      <c r="AM27" s="561"/>
      <c r="AN27" s="561"/>
      <c r="AO27" s="1286"/>
      <c r="AP27" s="1286"/>
      <c r="AQ27" s="1287"/>
      <c r="AR27" s="1287"/>
      <c r="AS27" s="1286"/>
      <c r="AT27" s="1286"/>
      <c r="AU27" s="1287"/>
      <c r="AV27" s="1286"/>
      <c r="AW27" s="1287"/>
      <c r="AX27" s="1287"/>
      <c r="AY27" s="1287"/>
      <c r="AZ27" s="1287"/>
      <c r="BA27" s="1287"/>
      <c r="BB27" s="1287"/>
      <c r="BC27" s="1287"/>
      <c r="BD27" s="1286"/>
      <c r="BE27" s="1286"/>
      <c r="BF27" s="561"/>
      <c r="BG27" s="561"/>
      <c r="BH27" s="561"/>
      <c r="BI27" s="561"/>
      <c r="BJ27" s="561"/>
      <c r="BK27" s="561"/>
      <c r="BL27" s="561"/>
      <c r="BM27" s="561"/>
      <c r="BN27" s="561"/>
      <c r="BO27" s="1282"/>
      <c r="BP27" s="561"/>
      <c r="BQ27" s="561"/>
      <c r="BR27" s="561"/>
      <c r="BS27" s="561"/>
      <c r="BT27" s="561"/>
      <c r="BU27" s="1259"/>
      <c r="BV27" s="1247"/>
    </row>
    <row r="28" customFormat="false" ht="33.75" hidden="false" customHeight="false" outlineLevel="0" collapsed="false">
      <c r="A28" s="1248"/>
      <c r="C28" s="280"/>
      <c r="D28" s="219"/>
      <c r="E28" s="323"/>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636"/>
      <c r="AM28" s="561"/>
      <c r="AN28" s="561"/>
      <c r="AO28" s="1286"/>
      <c r="AP28" s="1286"/>
      <c r="AQ28" s="1287"/>
      <c r="AR28" s="1287"/>
      <c r="AS28" s="1286"/>
      <c r="AT28" s="1286"/>
      <c r="AU28" s="1287"/>
      <c r="AV28" s="1286"/>
      <c r="AW28" s="1287"/>
      <c r="AX28" s="1287"/>
      <c r="AY28" s="1287"/>
      <c r="AZ28" s="1287"/>
      <c r="BA28" s="1287"/>
      <c r="BB28" s="1287"/>
      <c r="BC28" s="1288" t="s">
        <v>1456</v>
      </c>
      <c r="BD28" s="561"/>
      <c r="BE28" s="1289" t="s">
        <v>103</v>
      </c>
      <c r="BF28" s="1290" t="n">
        <f aca="false">G22</f>
        <v>25</v>
      </c>
      <c r="BG28" s="1288" t="s">
        <v>44</v>
      </c>
      <c r="BH28" s="561"/>
      <c r="BI28" s="1280" t="s">
        <v>1457</v>
      </c>
      <c r="BJ28" s="561"/>
      <c r="BK28" s="561"/>
      <c r="BL28" s="561"/>
      <c r="BM28" s="561"/>
      <c r="BN28" s="1281"/>
      <c r="BO28" s="1281" t="s">
        <v>103</v>
      </c>
      <c r="BP28" s="1291" t="n">
        <f aca="false">BP24+BP26</f>
        <v>15</v>
      </c>
      <c r="BQ28" s="561"/>
      <c r="BR28" s="561"/>
      <c r="BS28" s="561"/>
      <c r="BT28" s="561"/>
      <c r="BU28" s="1259"/>
      <c r="BV28" s="1247"/>
    </row>
    <row r="29" customFormat="false" ht="21.75" hidden="false" customHeight="true" outlineLevel="0" collapsed="false">
      <c r="A29" s="1248"/>
      <c r="C29" s="280"/>
      <c r="D29" s="219"/>
      <c r="E29" s="323"/>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636"/>
      <c r="AM29" s="561"/>
      <c r="AN29" s="561"/>
      <c r="AO29" s="1286"/>
      <c r="AP29" s="1286"/>
      <c r="AQ29" s="1287"/>
      <c r="AR29" s="1287"/>
      <c r="AS29" s="1286"/>
      <c r="AT29" s="1286"/>
      <c r="AU29" s="1287"/>
      <c r="AV29" s="1286"/>
      <c r="AW29" s="1287"/>
      <c r="AX29" s="1287"/>
      <c r="AY29" s="1287"/>
      <c r="AZ29" s="1287"/>
      <c r="BA29" s="1287"/>
      <c r="BB29" s="1287"/>
      <c r="BC29" s="1288"/>
      <c r="BD29" s="561"/>
      <c r="BE29" s="1289"/>
      <c r="BF29" s="1290"/>
      <c r="BG29" s="1288"/>
      <c r="BH29" s="561"/>
      <c r="BI29" s="1280"/>
      <c r="BJ29" s="561"/>
      <c r="BK29" s="561"/>
      <c r="BL29" s="561"/>
      <c r="BM29" s="561"/>
      <c r="BN29" s="1281"/>
      <c r="BO29" s="1281"/>
      <c r="BP29" s="1291"/>
      <c r="BQ29" s="561"/>
      <c r="BR29" s="561"/>
      <c r="BS29" s="561"/>
      <c r="BT29" s="561"/>
      <c r="BU29" s="1259"/>
      <c r="BV29" s="1247"/>
    </row>
    <row r="30" customFormat="false" ht="33.75" hidden="false" customHeight="false" outlineLevel="0" collapsed="false">
      <c r="A30" s="1248"/>
      <c r="C30" s="280"/>
      <c r="D30" s="219"/>
      <c r="E30" s="323"/>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636"/>
      <c r="AM30" s="561"/>
      <c r="AN30" s="561"/>
      <c r="AO30" s="1286"/>
      <c r="AP30" s="1286"/>
      <c r="AQ30" s="1287"/>
      <c r="AR30" s="1287"/>
      <c r="AS30" s="1286"/>
      <c r="AT30" s="1286"/>
      <c r="AU30" s="1287"/>
      <c r="AV30" s="1286"/>
      <c r="AW30" s="1287"/>
      <c r="AX30" s="1287"/>
      <c r="AY30" s="1287"/>
      <c r="AZ30" s="1287"/>
      <c r="BA30" s="1287"/>
      <c r="BB30" s="1287"/>
      <c r="BC30" s="1288"/>
      <c r="BD30" s="561"/>
      <c r="BE30" s="1289"/>
      <c r="BF30" s="1290"/>
      <c r="BG30" s="1288"/>
      <c r="BH30" s="561"/>
      <c r="BI30" s="1280" t="s">
        <v>1458</v>
      </c>
      <c r="BJ30" s="561"/>
      <c r="BK30" s="561"/>
      <c r="BL30" s="561"/>
      <c r="BM30" s="561"/>
      <c r="BN30" s="1281"/>
      <c r="BO30" s="1281" t="s">
        <v>103</v>
      </c>
      <c r="BP30" s="1291" t="n">
        <f aca="false">(BP28/(AS21*AS22))*10000</f>
        <v>6</v>
      </c>
      <c r="BQ30" s="561"/>
      <c r="BR30" s="561"/>
      <c r="BS30" s="561"/>
      <c r="BT30" s="561"/>
      <c r="BU30" s="1259"/>
      <c r="BV30" s="1247"/>
    </row>
    <row r="31" customFormat="false" ht="19.5" hidden="false" customHeight="true" outlineLevel="0" collapsed="false">
      <c r="A31" s="1248"/>
      <c r="C31" s="280"/>
      <c r="D31" s="253" t="s">
        <v>1459</v>
      </c>
      <c r="E31" s="1292"/>
      <c r="F31" s="254"/>
      <c r="G31" s="254"/>
      <c r="H31" s="240"/>
      <c r="I31" s="219"/>
      <c r="J31" s="1293" t="s">
        <v>1460</v>
      </c>
      <c r="K31" s="1293"/>
      <c r="L31" s="1293"/>
      <c r="M31" s="1293"/>
      <c r="N31" s="1293"/>
      <c r="O31" s="1293"/>
      <c r="P31" s="1293"/>
      <c r="Q31" s="1249"/>
      <c r="R31" s="1294" t="s">
        <v>1461</v>
      </c>
      <c r="S31" s="1294"/>
      <c r="T31" s="1295"/>
      <c r="U31" s="1294" t="s">
        <v>1462</v>
      </c>
      <c r="V31" s="1294"/>
      <c r="W31" s="1295"/>
      <c r="X31" s="1294" t="s">
        <v>1463</v>
      </c>
      <c r="Y31" s="1294"/>
      <c r="Z31" s="1295"/>
      <c r="AA31" s="1294" t="s">
        <v>1464</v>
      </c>
      <c r="AB31" s="1294"/>
      <c r="AC31" s="1295"/>
      <c r="AD31" s="1294" t="s">
        <v>1465</v>
      </c>
      <c r="AE31" s="1294"/>
      <c r="AF31" s="1295"/>
      <c r="AG31" s="1294" t="s">
        <v>1466</v>
      </c>
      <c r="AH31" s="1294"/>
      <c r="AI31" s="1295"/>
      <c r="AJ31" s="1296" t="s">
        <v>1467</v>
      </c>
      <c r="AK31" s="1296"/>
      <c r="AL31" s="1297"/>
      <c r="AM31" s="561"/>
      <c r="AN31" s="561"/>
      <c r="AO31" s="561"/>
      <c r="AP31" s="561"/>
      <c r="AQ31" s="561"/>
      <c r="AR31" s="561"/>
      <c r="AS31" s="561"/>
      <c r="AT31" s="561"/>
      <c r="AU31" s="561"/>
      <c r="AV31" s="561"/>
      <c r="AW31" s="561"/>
      <c r="AX31" s="561"/>
      <c r="AY31" s="561"/>
      <c r="AZ31" s="561"/>
      <c r="BA31" s="561"/>
      <c r="BB31" s="561"/>
      <c r="BC31" s="561"/>
      <c r="BD31" s="561"/>
      <c r="BE31" s="561"/>
      <c r="BF31" s="561"/>
      <c r="BG31" s="561"/>
      <c r="BH31" s="561"/>
      <c r="BI31" s="561"/>
      <c r="BJ31" s="561"/>
      <c r="BK31" s="561"/>
      <c r="BL31" s="561"/>
      <c r="BM31" s="561"/>
      <c r="BN31" s="561"/>
      <c r="BO31" s="561"/>
      <c r="BP31" s="561"/>
      <c r="BQ31" s="561"/>
      <c r="BR31" s="561"/>
      <c r="BS31" s="561"/>
      <c r="BT31" s="561"/>
      <c r="BU31" s="1259"/>
      <c r="BV31" s="1247"/>
    </row>
    <row r="32" customFormat="false" ht="12.75" hidden="false" customHeight="false" outlineLevel="0" collapsed="false">
      <c r="A32" s="1248"/>
      <c r="C32" s="280"/>
      <c r="D32" s="219"/>
      <c r="E32" s="1298" t="s">
        <v>1448</v>
      </c>
      <c r="F32" s="219" t="s">
        <v>103</v>
      </c>
      <c r="G32" s="1271" t="n">
        <f aca="false">G22</f>
        <v>25</v>
      </c>
      <c r="H32" s="219" t="s">
        <v>44</v>
      </c>
      <c r="I32" s="219"/>
      <c r="J32" s="298" t="s">
        <v>1468</v>
      </c>
      <c r="K32" s="1299" t="s">
        <v>1469</v>
      </c>
      <c r="L32" s="276" t="s">
        <v>1470</v>
      </c>
      <c r="M32" s="276" t="s">
        <v>1471</v>
      </c>
      <c r="N32" s="276" t="s">
        <v>1472</v>
      </c>
      <c r="O32" s="276" t="s">
        <v>1472</v>
      </c>
      <c r="P32" s="300" t="s">
        <v>1301</v>
      </c>
      <c r="Q32" s="219"/>
      <c r="R32" s="280" t="s">
        <v>1300</v>
      </c>
      <c r="S32" s="256" t="s">
        <v>1301</v>
      </c>
      <c r="T32" s="219"/>
      <c r="U32" s="280" t="s">
        <v>1300</v>
      </c>
      <c r="V32" s="256" t="s">
        <v>1301</v>
      </c>
      <c r="W32" s="219"/>
      <c r="X32" s="280" t="s">
        <v>1300</v>
      </c>
      <c r="Y32" s="256" t="s">
        <v>1301</v>
      </c>
      <c r="Z32" s="219"/>
      <c r="AA32" s="280" t="s">
        <v>1300</v>
      </c>
      <c r="AB32" s="256" t="s">
        <v>1301</v>
      </c>
      <c r="AC32" s="219"/>
      <c r="AD32" s="280" t="s">
        <v>1300</v>
      </c>
      <c r="AE32" s="256" t="s">
        <v>1301</v>
      </c>
      <c r="AF32" s="219"/>
      <c r="AG32" s="280" t="s">
        <v>1300</v>
      </c>
      <c r="AH32" s="256" t="s">
        <v>1301</v>
      </c>
      <c r="AI32" s="219"/>
      <c r="AJ32" s="280" t="s">
        <v>1300</v>
      </c>
      <c r="AK32" s="219" t="s">
        <v>1301</v>
      </c>
      <c r="AL32" s="636"/>
      <c r="AM32" s="561"/>
      <c r="AN32" s="561"/>
      <c r="AO32" s="561"/>
      <c r="AP32" s="561"/>
      <c r="AQ32" s="561"/>
      <c r="AR32" s="561"/>
      <c r="AS32" s="561"/>
      <c r="AT32" s="561"/>
      <c r="AU32" s="561"/>
      <c r="AV32" s="561"/>
      <c r="AW32" s="561"/>
      <c r="AX32" s="561"/>
      <c r="AY32" s="561"/>
      <c r="AZ32" s="561"/>
      <c r="BA32" s="561"/>
      <c r="BB32" s="561"/>
      <c r="BC32" s="561"/>
      <c r="BD32" s="561"/>
      <c r="BE32" s="561"/>
      <c r="BF32" s="561"/>
      <c r="BG32" s="561"/>
      <c r="BH32" s="561"/>
      <c r="BI32" s="561"/>
      <c r="BJ32" s="561"/>
      <c r="BK32" s="561"/>
      <c r="BL32" s="561"/>
      <c r="BM32" s="561"/>
      <c r="BN32" s="561"/>
      <c r="BO32" s="561"/>
      <c r="BP32" s="561"/>
      <c r="BQ32" s="561"/>
      <c r="BR32" s="561"/>
      <c r="BS32" s="561"/>
      <c r="BT32" s="561"/>
      <c r="BU32" s="1259"/>
      <c r="BV32" s="1247"/>
    </row>
    <row r="33" customFormat="false" ht="12.75" hidden="false" customHeight="false" outlineLevel="0" collapsed="false">
      <c r="A33" s="1248"/>
      <c r="C33" s="280"/>
      <c r="D33" s="219"/>
      <c r="E33" s="323" t="s">
        <v>1473</v>
      </c>
      <c r="F33" s="219" t="s">
        <v>103</v>
      </c>
      <c r="G33" s="219" t="str">
        <f aca="false">IF(G32&gt;30,"SI","NO")</f>
        <v>NO</v>
      </c>
      <c r="H33" s="219"/>
      <c r="I33" s="219"/>
      <c r="J33" s="280"/>
      <c r="K33" s="219" t="s">
        <v>1474</v>
      </c>
      <c r="L33" s="219" t="s">
        <v>1474</v>
      </c>
      <c r="M33" s="219" t="s">
        <v>1474</v>
      </c>
      <c r="N33" s="219" t="s">
        <v>1475</v>
      </c>
      <c r="O33" s="219" t="s">
        <v>1476</v>
      </c>
      <c r="P33" s="256" t="s">
        <v>1474</v>
      </c>
      <c r="Q33" s="219"/>
      <c r="R33" s="280" t="s">
        <v>1474</v>
      </c>
      <c r="S33" s="256" t="s">
        <v>1474</v>
      </c>
      <c r="T33" s="219"/>
      <c r="U33" s="280" t="s">
        <v>1474</v>
      </c>
      <c r="V33" s="256" t="s">
        <v>1474</v>
      </c>
      <c r="W33" s="219"/>
      <c r="X33" s="280" t="s">
        <v>1474</v>
      </c>
      <c r="Y33" s="256" t="s">
        <v>1474</v>
      </c>
      <c r="Z33" s="219"/>
      <c r="AA33" s="280" t="s">
        <v>1474</v>
      </c>
      <c r="AB33" s="256" t="s">
        <v>1474</v>
      </c>
      <c r="AC33" s="219"/>
      <c r="AD33" s="280" t="s">
        <v>1474</v>
      </c>
      <c r="AE33" s="256" t="s">
        <v>1474</v>
      </c>
      <c r="AF33" s="219"/>
      <c r="AG33" s="280" t="s">
        <v>1474</v>
      </c>
      <c r="AH33" s="256" t="s">
        <v>1474</v>
      </c>
      <c r="AI33" s="219"/>
      <c r="AJ33" s="280" t="s">
        <v>1474</v>
      </c>
      <c r="AK33" s="219" t="s">
        <v>1474</v>
      </c>
      <c r="AL33" s="636"/>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561"/>
      <c r="BO33" s="561"/>
      <c r="BP33" s="561"/>
      <c r="BQ33" s="561"/>
      <c r="BR33" s="561"/>
      <c r="BS33" s="561"/>
      <c r="BT33" s="561"/>
      <c r="BU33" s="1259"/>
      <c r="BV33" s="1247"/>
    </row>
    <row r="34" customFormat="false" ht="8.25" hidden="false" customHeight="true" outlineLevel="0" collapsed="false">
      <c r="A34" s="1248"/>
      <c r="C34" s="280"/>
      <c r="D34" s="219"/>
      <c r="E34" s="323" t="s">
        <v>1477</v>
      </c>
      <c r="F34" s="219" t="s">
        <v>103</v>
      </c>
      <c r="G34" s="219" t="str">
        <f aca="false">IF(G32&gt;25,"SI","NO")</f>
        <v>NO</v>
      </c>
      <c r="H34" s="219"/>
      <c r="I34" s="219"/>
      <c r="J34" s="280"/>
      <c r="K34" s="219" t="s">
        <v>1478</v>
      </c>
      <c r="L34" s="219"/>
      <c r="M34" s="219"/>
      <c r="N34" s="219"/>
      <c r="O34" s="219"/>
      <c r="P34" s="256"/>
      <c r="Q34" s="219"/>
      <c r="R34" s="280"/>
      <c r="S34" s="256"/>
      <c r="T34" s="219"/>
      <c r="U34" s="280"/>
      <c r="V34" s="256"/>
      <c r="W34" s="219"/>
      <c r="X34" s="280"/>
      <c r="Y34" s="256"/>
      <c r="Z34" s="219"/>
      <c r="AA34" s="280"/>
      <c r="AB34" s="256"/>
      <c r="AC34" s="219"/>
      <c r="AD34" s="280"/>
      <c r="AE34" s="256"/>
      <c r="AF34" s="219"/>
      <c r="AG34" s="280"/>
      <c r="AH34" s="256"/>
      <c r="AI34" s="219"/>
      <c r="AJ34" s="280"/>
      <c r="AK34" s="219"/>
      <c r="AL34" s="636"/>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1"/>
      <c r="BO34" s="561"/>
      <c r="BP34" s="561"/>
      <c r="BQ34" s="561"/>
      <c r="BR34" s="561"/>
      <c r="BS34" s="561"/>
      <c r="BT34" s="561"/>
      <c r="BU34" s="1259"/>
      <c r="BV34" s="1247"/>
    </row>
    <row r="35" customFormat="false" ht="12.75" hidden="false" customHeight="false" outlineLevel="0" collapsed="false">
      <c r="A35" s="1248"/>
      <c r="C35" s="280"/>
      <c r="D35" s="219"/>
      <c r="E35" s="323" t="s">
        <v>1479</v>
      </c>
      <c r="F35" s="219" t="s">
        <v>103</v>
      </c>
      <c r="G35" s="219" t="str">
        <f aca="false">IF(G32=25,"SI","NO")</f>
        <v>SI</v>
      </c>
      <c r="H35" s="219"/>
      <c r="I35" s="219"/>
      <c r="J35" s="280" t="n">
        <v>0</v>
      </c>
      <c r="K35" s="219" t="n">
        <v>5</v>
      </c>
      <c r="L35" s="219" t="n">
        <v>0</v>
      </c>
      <c r="M35" s="390" t="n">
        <f aca="false">IF(L35&gt;$G$8,IF($G$32&lt;19,(L35-J19*$G$11),$G$8),L35)</f>
        <v>0</v>
      </c>
      <c r="N35" s="390"/>
      <c r="O35" s="390"/>
      <c r="P35" s="306" t="n">
        <v>0</v>
      </c>
      <c r="Q35" s="390"/>
      <c r="R35" s="280"/>
      <c r="S35" s="256"/>
      <c r="T35" s="219"/>
      <c r="U35" s="280"/>
      <c r="V35" s="256"/>
      <c r="W35" s="219"/>
      <c r="X35" s="280"/>
      <c r="Y35" s="256"/>
      <c r="Z35" s="219"/>
      <c r="AA35" s="280"/>
      <c r="AB35" s="256"/>
      <c r="AC35" s="219"/>
      <c r="AD35" s="280"/>
      <c r="AE35" s="256"/>
      <c r="AF35" s="219"/>
      <c r="AG35" s="280"/>
      <c r="AH35" s="256"/>
      <c r="AI35" s="219"/>
      <c r="AJ35" s="280"/>
      <c r="AK35" s="219"/>
      <c r="AL35" s="636"/>
      <c r="AM35" s="561"/>
      <c r="AN35" s="561"/>
      <c r="AO35" s="561"/>
      <c r="AP35" s="561"/>
      <c r="AQ35" s="561"/>
      <c r="AR35" s="561"/>
      <c r="AS35" s="561"/>
      <c r="AT35" s="561"/>
      <c r="AU35" s="561"/>
      <c r="AV35" s="561"/>
      <c r="AW35" s="561"/>
      <c r="AX35" s="561"/>
      <c r="AY35" s="561"/>
      <c r="AZ35" s="561"/>
      <c r="BA35" s="561"/>
      <c r="BB35" s="561"/>
      <c r="BC35" s="561"/>
      <c r="BD35" s="561"/>
      <c r="BE35" s="561"/>
      <c r="BF35" s="561"/>
      <c r="BG35" s="561"/>
      <c r="BH35" s="561"/>
      <c r="BI35" s="561"/>
      <c r="BJ35" s="561"/>
      <c r="BK35" s="561"/>
      <c r="BL35" s="561"/>
      <c r="BM35" s="561"/>
      <c r="BN35" s="561"/>
      <c r="BO35" s="561"/>
      <c r="BP35" s="561"/>
      <c r="BQ35" s="561"/>
      <c r="BR35" s="561"/>
      <c r="BS35" s="561"/>
      <c r="BT35" s="561"/>
      <c r="BU35" s="1259"/>
      <c r="BV35" s="1247"/>
    </row>
    <row r="36" customFormat="false" ht="12.75" hidden="false" customHeight="false" outlineLevel="0" collapsed="false">
      <c r="A36" s="1248"/>
      <c r="C36" s="280"/>
      <c r="D36" s="323" t="s">
        <v>1480</v>
      </c>
      <c r="E36" s="219" t="n">
        <f aca="false">G11/2</f>
        <v>20</v>
      </c>
      <c r="F36" s="219" t="s">
        <v>103</v>
      </c>
      <c r="G36" s="219" t="str">
        <f aca="false">IF(G32&gt;E36,"SI","NO")</f>
        <v>SI</v>
      </c>
      <c r="H36" s="219"/>
      <c r="I36" s="219"/>
      <c r="J36" s="280" t="n">
        <v>1</v>
      </c>
      <c r="K36" s="219" t="n">
        <f aca="false">IF(J36&gt;$G$14,$G$11,$G$10)</f>
        <v>25</v>
      </c>
      <c r="L36" s="219" t="n">
        <f aca="false">L35+K35</f>
        <v>5</v>
      </c>
      <c r="M36" s="390" t="n">
        <f aca="false">IF(L36&gt;$G$8,$I$22,L36)</f>
        <v>5</v>
      </c>
      <c r="N36" s="390" t="n">
        <f aca="false">IF(M36=$G$7,1,IF(M36&lt;$G$7,1,0))</f>
        <v>1</v>
      </c>
      <c r="O36" s="390" t="n">
        <f aca="false">IF(M36&gt;$G$7,IF(M36&gt;$G$7,IF(M36=M35,0,1),0),0)</f>
        <v>0</v>
      </c>
      <c r="P36" s="306" t="n">
        <v>0</v>
      </c>
      <c r="Q36" s="390"/>
      <c r="R36" s="280"/>
      <c r="S36" s="256"/>
      <c r="T36" s="219"/>
      <c r="U36" s="280"/>
      <c r="V36" s="256"/>
      <c r="W36" s="219"/>
      <c r="X36" s="280"/>
      <c r="Y36" s="256"/>
      <c r="Z36" s="219"/>
      <c r="AA36" s="280"/>
      <c r="AB36" s="256"/>
      <c r="AC36" s="219"/>
      <c r="AD36" s="280"/>
      <c r="AE36" s="256"/>
      <c r="AF36" s="219"/>
      <c r="AG36" s="280"/>
      <c r="AH36" s="256"/>
      <c r="AI36" s="219"/>
      <c r="AJ36" s="280"/>
      <c r="AK36" s="219"/>
      <c r="AL36" s="636"/>
      <c r="AM36" s="561"/>
      <c r="AN36" s="561"/>
      <c r="AO36" s="561"/>
      <c r="AP36" s="561"/>
      <c r="AQ36" s="561"/>
      <c r="AR36" s="561"/>
      <c r="AS36" s="561"/>
      <c r="AT36" s="561"/>
      <c r="AU36" s="561"/>
      <c r="AV36" s="561"/>
      <c r="AW36" s="561"/>
      <c r="AX36" s="561"/>
      <c r="AY36" s="561"/>
      <c r="AZ36" s="561"/>
      <c r="BA36" s="561"/>
      <c r="BB36" s="561"/>
      <c r="BC36" s="561"/>
      <c r="BD36" s="561"/>
      <c r="BE36" s="561"/>
      <c r="BF36" s="561"/>
      <c r="BG36" s="561"/>
      <c r="BH36" s="561"/>
      <c r="BI36" s="561"/>
      <c r="BJ36" s="561"/>
      <c r="BK36" s="561"/>
      <c r="BL36" s="561"/>
      <c r="BM36" s="561"/>
      <c r="BN36" s="561"/>
      <c r="BO36" s="561"/>
      <c r="BP36" s="561"/>
      <c r="BQ36" s="561"/>
      <c r="BR36" s="561"/>
      <c r="BS36" s="561"/>
      <c r="BT36" s="561"/>
      <c r="BU36" s="1259"/>
      <c r="BV36" s="1247"/>
    </row>
    <row r="37" customFormat="false" ht="12.75" hidden="false" customHeight="false" outlineLevel="0" collapsed="false">
      <c r="A37" s="1248"/>
      <c r="C37" s="280"/>
      <c r="D37" s="323" t="s">
        <v>1481</v>
      </c>
      <c r="E37" s="219" t="n">
        <f aca="false">E36</f>
        <v>20</v>
      </c>
      <c r="F37" s="219" t="s">
        <v>103</v>
      </c>
      <c r="G37" s="219" t="str">
        <f aca="false">IF(G32=E37,"SI","NO")</f>
        <v>NO</v>
      </c>
      <c r="H37" s="219"/>
      <c r="I37" s="219"/>
      <c r="J37" s="280" t="n">
        <v>2</v>
      </c>
      <c r="K37" s="219" t="n">
        <f aca="false">IF(J37&gt;$G$14,$G$11,$G$10)</f>
        <v>25</v>
      </c>
      <c r="L37" s="219" t="n">
        <f aca="false">L36+K36</f>
        <v>30</v>
      </c>
      <c r="M37" s="390" t="n">
        <f aca="false">IF(L37&gt;$G$8,$I$22,L37)</f>
        <v>30</v>
      </c>
      <c r="N37" s="390" t="n">
        <f aca="false">IF(M37=$G$7,1,IF(M37&lt;$G$7,1,0))</f>
        <v>1</v>
      </c>
      <c r="O37" s="390" t="n">
        <f aca="false">IF(M37&gt;$G$7,IF(M37&gt;$G$7,IF(M37=M36,0,1),0),0)</f>
        <v>0</v>
      </c>
      <c r="P37" s="306" t="n">
        <v>0</v>
      </c>
      <c r="Q37" s="390"/>
      <c r="R37" s="1300" t="n">
        <f aca="false">G7</f>
        <v>125</v>
      </c>
      <c r="S37" s="306" t="n">
        <f aca="false">Y37</f>
        <v>-60</v>
      </c>
      <c r="T37" s="390"/>
      <c r="U37" s="1300" t="n">
        <f aca="false">G8</f>
        <v>250</v>
      </c>
      <c r="V37" s="306" t="n">
        <f aca="false">Y37</f>
        <v>-60</v>
      </c>
      <c r="W37" s="390"/>
      <c r="X37" s="1300" t="n">
        <f aca="false">I8</f>
        <v>0</v>
      </c>
      <c r="Y37" s="306" t="n">
        <f aca="false">AH37-20</f>
        <v>-60</v>
      </c>
      <c r="Z37" s="390"/>
      <c r="AA37" s="1300" t="n">
        <v>0</v>
      </c>
      <c r="AB37" s="1301" t="n">
        <v>8</v>
      </c>
      <c r="AC37" s="284"/>
      <c r="AD37" s="1300" t="n">
        <v>0</v>
      </c>
      <c r="AE37" s="1301" t="n">
        <v>12</v>
      </c>
      <c r="AF37" s="284"/>
      <c r="AG37" s="1300" t="n">
        <v>0</v>
      </c>
      <c r="AH37" s="1301" t="n">
        <v>-40</v>
      </c>
      <c r="AI37" s="284"/>
      <c r="AJ37" s="1300" t="n">
        <v>0</v>
      </c>
      <c r="AK37" s="284" t="n">
        <v>25</v>
      </c>
      <c r="AL37" s="1302"/>
      <c r="AM37" s="561"/>
      <c r="AN37" s="561"/>
      <c r="AO37" s="561"/>
      <c r="AP37" s="561"/>
      <c r="AQ37" s="561"/>
      <c r="AR37" s="561"/>
      <c r="AS37" s="561"/>
      <c r="AT37" s="561"/>
      <c r="AU37" s="561"/>
      <c r="AV37" s="561"/>
      <c r="AW37" s="561"/>
      <c r="AX37" s="561"/>
      <c r="AY37" s="561"/>
      <c r="AZ37" s="561"/>
      <c r="BA37" s="561"/>
      <c r="BB37" s="561"/>
      <c r="BC37" s="561"/>
      <c r="BD37" s="561"/>
      <c r="BE37" s="561"/>
      <c r="BF37" s="561"/>
      <c r="BG37" s="561"/>
      <c r="BH37" s="561"/>
      <c r="BI37" s="561"/>
      <c r="BJ37" s="561"/>
      <c r="BK37" s="561"/>
      <c r="BL37" s="561"/>
      <c r="BM37" s="561"/>
      <c r="BN37" s="561"/>
      <c r="BO37" s="561"/>
      <c r="BP37" s="561"/>
      <c r="BQ37" s="561"/>
      <c r="BR37" s="561"/>
      <c r="BS37" s="561"/>
      <c r="BT37" s="561"/>
      <c r="BU37" s="1259"/>
      <c r="BV37" s="1247"/>
    </row>
    <row r="38" customFormat="false" ht="12.75" hidden="false" customHeight="false" outlineLevel="0" collapsed="false">
      <c r="A38" s="1248"/>
      <c r="C38" s="280"/>
      <c r="D38" s="219"/>
      <c r="E38" s="219"/>
      <c r="F38" s="219"/>
      <c r="G38" s="219"/>
      <c r="H38" s="219"/>
      <c r="I38" s="219"/>
      <c r="J38" s="280" t="n">
        <v>3</v>
      </c>
      <c r="K38" s="219" t="n">
        <f aca="false">IF(J38&gt;$G$14,$G$11,$G$10)</f>
        <v>25</v>
      </c>
      <c r="L38" s="219" t="n">
        <f aca="false">L37+K37</f>
        <v>55</v>
      </c>
      <c r="M38" s="390" t="n">
        <f aca="false">IF(L38&gt;$G$8,$I$22,L38)</f>
        <v>55</v>
      </c>
      <c r="N38" s="390" t="n">
        <f aca="false">IF(M38=$G$7,1,IF(M38&lt;$G$7,1,0))</f>
        <v>1</v>
      </c>
      <c r="O38" s="390" t="n">
        <f aca="false">IF(M38&gt;$G$7,IF(M38&gt;$G$7,IF(M38=M37,0,1),0),0)</f>
        <v>0</v>
      </c>
      <c r="P38" s="306" t="n">
        <v>0</v>
      </c>
      <c r="Q38" s="390"/>
      <c r="R38" s="1300" t="n">
        <f aca="false">G7</f>
        <v>125</v>
      </c>
      <c r="S38" s="306" t="n">
        <v>0</v>
      </c>
      <c r="T38" s="390"/>
      <c r="U38" s="1300" t="n">
        <f aca="false">G8</f>
        <v>250</v>
      </c>
      <c r="V38" s="306" t="n">
        <v>0</v>
      </c>
      <c r="W38" s="390"/>
      <c r="X38" s="1300" t="n">
        <f aca="false">I8</f>
        <v>0</v>
      </c>
      <c r="Y38" s="306" t="n">
        <v>0</v>
      </c>
      <c r="Z38" s="390"/>
      <c r="AA38" s="1300" t="n">
        <f aca="false">G7</f>
        <v>125</v>
      </c>
      <c r="AB38" s="1301" t="n">
        <v>8</v>
      </c>
      <c r="AC38" s="284"/>
      <c r="AD38" s="1300" t="n">
        <f aca="false">AA38</f>
        <v>125</v>
      </c>
      <c r="AE38" s="1301" t="n">
        <v>12</v>
      </c>
      <c r="AF38" s="284"/>
      <c r="AG38" s="1300" t="n">
        <f aca="false">G7</f>
        <v>125</v>
      </c>
      <c r="AH38" s="1301" t="n">
        <v>-40</v>
      </c>
      <c r="AI38" s="284"/>
      <c r="AJ38" s="1300" t="n">
        <f aca="false">G7</f>
        <v>125</v>
      </c>
      <c r="AK38" s="284" t="n">
        <v>25</v>
      </c>
      <c r="AL38" s="1302"/>
      <c r="AM38" s="561"/>
      <c r="AN38" s="561"/>
      <c r="AO38" s="561"/>
      <c r="AP38" s="561"/>
      <c r="AQ38" s="561"/>
      <c r="AR38" s="561"/>
      <c r="AS38" s="561"/>
      <c r="AT38" s="561"/>
      <c r="AU38" s="561"/>
      <c r="AV38" s="561"/>
      <c r="AW38" s="561"/>
      <c r="AX38" s="561"/>
      <c r="AY38" s="561"/>
      <c r="AZ38" s="561"/>
      <c r="BA38" s="561"/>
      <c r="BB38" s="561"/>
      <c r="BC38" s="561"/>
      <c r="BD38" s="561"/>
      <c r="BE38" s="561"/>
      <c r="BF38" s="561"/>
      <c r="BG38" s="561"/>
      <c r="BH38" s="561"/>
      <c r="BI38" s="561"/>
      <c r="BJ38" s="561"/>
      <c r="BK38" s="561"/>
      <c r="BL38" s="561"/>
      <c r="BM38" s="561"/>
      <c r="BN38" s="561"/>
      <c r="BO38" s="561"/>
      <c r="BP38" s="561"/>
      <c r="BQ38" s="561"/>
      <c r="BR38" s="561"/>
      <c r="BS38" s="561"/>
      <c r="BT38" s="561"/>
      <c r="BU38" s="1259"/>
      <c r="BV38" s="1247"/>
    </row>
    <row r="39" customFormat="false" ht="12.75" hidden="false" customHeight="false" outlineLevel="0" collapsed="false">
      <c r="A39" s="1248"/>
      <c r="C39" s="280"/>
      <c r="D39" s="219"/>
      <c r="E39" s="219"/>
      <c r="F39" s="219"/>
      <c r="G39" s="219"/>
      <c r="H39" s="219"/>
      <c r="I39" s="219"/>
      <c r="J39" s="280" t="n">
        <v>4</v>
      </c>
      <c r="K39" s="219" t="n">
        <f aca="false">IF(J39&gt;$G$14,$G$11,$G$10)</f>
        <v>25</v>
      </c>
      <c r="L39" s="219" t="n">
        <f aca="false">L38+K38</f>
        <v>80</v>
      </c>
      <c r="M39" s="390" t="n">
        <f aca="false">IF(L39&gt;$G$8,$I$22,L39)</f>
        <v>80</v>
      </c>
      <c r="N39" s="390" t="n">
        <f aca="false">IF(M39=$G$7,1,IF(M39&lt;$G$7,1,0))</f>
        <v>1</v>
      </c>
      <c r="O39" s="390" t="n">
        <f aca="false">IF(M39&gt;$G$7,IF(M39&gt;$G$7,IF(M39=M38,0,1),0),0)</f>
        <v>0</v>
      </c>
      <c r="P39" s="306" t="n">
        <v>0</v>
      </c>
      <c r="Q39" s="390"/>
      <c r="R39" s="1303" t="n">
        <f aca="false">G7</f>
        <v>125</v>
      </c>
      <c r="S39" s="1304" t="n">
        <f aca="false">Y39</f>
        <v>60</v>
      </c>
      <c r="T39" s="390"/>
      <c r="U39" s="1303" t="n">
        <f aca="false">G8</f>
        <v>250</v>
      </c>
      <c r="V39" s="1304" t="n">
        <f aca="false">Y39</f>
        <v>60</v>
      </c>
      <c r="W39" s="390"/>
      <c r="X39" s="1303" t="n">
        <f aca="false">I8</f>
        <v>0</v>
      </c>
      <c r="Y39" s="1304" t="n">
        <f aca="false">-(AH39-20)</f>
        <v>60</v>
      </c>
      <c r="Z39" s="390"/>
      <c r="AA39" s="1303" t="n">
        <f aca="false">G8</f>
        <v>250</v>
      </c>
      <c r="AB39" s="1305" t="n">
        <v>8</v>
      </c>
      <c r="AC39" s="284"/>
      <c r="AD39" s="1303" t="n">
        <f aca="false">AA39</f>
        <v>250</v>
      </c>
      <c r="AE39" s="1305" t="n">
        <v>12</v>
      </c>
      <c r="AF39" s="284"/>
      <c r="AG39" s="1303" t="n">
        <f aca="false">G8</f>
        <v>250</v>
      </c>
      <c r="AH39" s="1305" t="n">
        <v>-40</v>
      </c>
      <c r="AI39" s="284"/>
      <c r="AJ39" s="1303" t="n">
        <f aca="false">G8</f>
        <v>250</v>
      </c>
      <c r="AK39" s="1306" t="n">
        <v>25</v>
      </c>
      <c r="AL39" s="1302"/>
      <c r="AM39" s="561"/>
      <c r="AN39" s="561"/>
      <c r="AO39" s="561"/>
      <c r="AP39" s="561"/>
      <c r="AQ39" s="561"/>
      <c r="AR39" s="561"/>
      <c r="AS39" s="561"/>
      <c r="AT39" s="561"/>
      <c r="AU39" s="561"/>
      <c r="AV39" s="561"/>
      <c r="AW39" s="561"/>
      <c r="AX39" s="561"/>
      <c r="AY39" s="561"/>
      <c r="AZ39" s="561"/>
      <c r="BA39" s="561"/>
      <c r="BB39" s="561"/>
      <c r="BC39" s="561"/>
      <c r="BD39" s="561"/>
      <c r="BE39" s="561"/>
      <c r="BF39" s="561"/>
      <c r="BG39" s="561"/>
      <c r="BH39" s="561"/>
      <c r="BI39" s="561"/>
      <c r="BJ39" s="561"/>
      <c r="BK39" s="561"/>
      <c r="BL39" s="561"/>
      <c r="BM39" s="561"/>
      <c r="BN39" s="561"/>
      <c r="BO39" s="561"/>
      <c r="BP39" s="561"/>
      <c r="BQ39" s="561"/>
      <c r="BR39" s="561"/>
      <c r="BS39" s="561"/>
      <c r="BT39" s="561"/>
      <c r="BU39" s="1259"/>
      <c r="BV39" s="1247"/>
    </row>
    <row r="40" customFormat="false" ht="12.75" hidden="false" customHeight="false" outlineLevel="0" collapsed="false">
      <c r="A40" s="1248"/>
      <c r="C40" s="280"/>
      <c r="D40" s="219"/>
      <c r="E40" s="219"/>
      <c r="F40" s="219"/>
      <c r="G40" s="219"/>
      <c r="H40" s="219"/>
      <c r="I40" s="219"/>
      <c r="J40" s="280" t="n">
        <v>5</v>
      </c>
      <c r="K40" s="219" t="n">
        <f aca="false">IF(J40&gt;$G$14,$G$11,$G$10)</f>
        <v>40</v>
      </c>
      <c r="L40" s="219" t="n">
        <f aca="false">L39+K39</f>
        <v>105</v>
      </c>
      <c r="M40" s="390" t="n">
        <f aca="false">IF(L40&gt;$G$8,$I$22,L40)</f>
        <v>105</v>
      </c>
      <c r="N40" s="390" t="n">
        <f aca="false">IF(M40=$G$7,1,IF(M40&lt;$G$7,1,0))</f>
        <v>1</v>
      </c>
      <c r="O40" s="390" t="n">
        <f aca="false">IF(M40&gt;$G$7,IF(M40&gt;$G$7,IF(M40=M39,0,1),0),0)</f>
        <v>0</v>
      </c>
      <c r="P40" s="306" t="n">
        <v>0</v>
      </c>
      <c r="Q40" s="390"/>
      <c r="R40" s="219"/>
      <c r="S40" s="219"/>
      <c r="T40" s="219"/>
      <c r="U40" s="219"/>
      <c r="V40" s="219"/>
      <c r="W40" s="219"/>
      <c r="X40" s="219"/>
      <c r="Y40" s="219"/>
      <c r="Z40" s="219"/>
      <c r="AA40" s="219"/>
      <c r="AB40" s="219"/>
      <c r="AC40" s="219"/>
      <c r="AD40" s="219"/>
      <c r="AE40" s="219"/>
      <c r="AF40" s="219"/>
      <c r="AG40" s="219"/>
      <c r="AH40" s="219"/>
      <c r="AI40" s="219"/>
      <c r="AJ40" s="219"/>
      <c r="AK40" s="219"/>
      <c r="AL40" s="636"/>
      <c r="AM40" s="561"/>
      <c r="AN40" s="561"/>
      <c r="AO40" s="561"/>
      <c r="AP40" s="561"/>
      <c r="AQ40" s="561"/>
      <c r="AR40" s="561"/>
      <c r="AS40" s="561"/>
      <c r="AT40" s="561"/>
      <c r="AU40" s="561"/>
      <c r="AV40" s="561"/>
      <c r="AW40" s="561"/>
      <c r="AX40" s="561"/>
      <c r="AY40" s="561"/>
      <c r="AZ40" s="561"/>
      <c r="BA40" s="561"/>
      <c r="BB40" s="561"/>
      <c r="BC40" s="561"/>
      <c r="BD40" s="561"/>
      <c r="BE40" s="561"/>
      <c r="BF40" s="561"/>
      <c r="BG40" s="561"/>
      <c r="BH40" s="561"/>
      <c r="BI40" s="561"/>
      <c r="BJ40" s="561"/>
      <c r="BK40" s="561"/>
      <c r="BL40" s="561"/>
      <c r="BM40" s="561"/>
      <c r="BN40" s="561"/>
      <c r="BO40" s="561"/>
      <c r="BP40" s="561"/>
      <c r="BQ40" s="561"/>
      <c r="BR40" s="561"/>
      <c r="BS40" s="561"/>
      <c r="BT40" s="561"/>
      <c r="BU40" s="1259"/>
      <c r="BV40" s="1247"/>
    </row>
    <row r="41" customFormat="false" ht="12.75" hidden="false" customHeight="false" outlineLevel="0" collapsed="false">
      <c r="A41" s="1248"/>
      <c r="C41" s="280"/>
      <c r="D41" s="219"/>
      <c r="E41" s="219"/>
      <c r="F41" s="219"/>
      <c r="G41" s="219"/>
      <c r="H41" s="219"/>
      <c r="I41" s="219"/>
      <c r="J41" s="280" t="n">
        <v>6</v>
      </c>
      <c r="K41" s="219" t="n">
        <f aca="false">IF(J41&gt;$G$14,$G$11,$G$10)</f>
        <v>40</v>
      </c>
      <c r="L41" s="219" t="n">
        <f aca="false">L40+K40</f>
        <v>145</v>
      </c>
      <c r="M41" s="390" t="n">
        <f aca="false">IF(L41&gt;$G$8,$I$22,L41)</f>
        <v>145</v>
      </c>
      <c r="N41" s="390" t="n">
        <f aca="false">IF(M41=$G$7,1,IF(M41&lt;$G$7,1,0))</f>
        <v>0</v>
      </c>
      <c r="O41" s="390" t="n">
        <f aca="false">IF(M41&gt;$G$7,IF(M41&gt;$G$7,IF(M41=M40,0,1),0),0)</f>
        <v>1</v>
      </c>
      <c r="P41" s="306" t="n">
        <v>0</v>
      </c>
      <c r="Q41" s="390"/>
      <c r="R41" s="219"/>
      <c r="S41" s="219"/>
      <c r="T41" s="219"/>
      <c r="U41" s="219"/>
      <c r="V41" s="219"/>
      <c r="W41" s="219"/>
      <c r="X41" s="219"/>
      <c r="Y41" s="219"/>
      <c r="Z41" s="219"/>
      <c r="AA41" s="219"/>
      <c r="AB41" s="219"/>
      <c r="AC41" s="219"/>
      <c r="AD41" s="219"/>
      <c r="AE41" s="219"/>
      <c r="AF41" s="219"/>
      <c r="AG41" s="219"/>
      <c r="AH41" s="219"/>
      <c r="AI41" s="219"/>
      <c r="AJ41" s="219"/>
      <c r="AK41" s="219"/>
      <c r="AL41" s="636"/>
      <c r="AM41" s="561"/>
      <c r="AN41" s="561"/>
      <c r="AO41" s="561"/>
      <c r="AP41" s="561"/>
      <c r="AQ41" s="561"/>
      <c r="AR41" s="561"/>
      <c r="AS41" s="561"/>
      <c r="AT41" s="561"/>
      <c r="AU41" s="561"/>
      <c r="AV41" s="561"/>
      <c r="AW41" s="561"/>
      <c r="AX41" s="561"/>
      <c r="AY41" s="561"/>
      <c r="AZ41" s="561"/>
      <c r="BA41" s="561"/>
      <c r="BB41" s="561"/>
      <c r="BC41" s="561"/>
      <c r="BD41" s="561"/>
      <c r="BE41" s="561"/>
      <c r="BF41" s="561"/>
      <c r="BG41" s="561"/>
      <c r="BH41" s="561"/>
      <c r="BI41" s="561"/>
      <c r="BJ41" s="561"/>
      <c r="BK41" s="561"/>
      <c r="BL41" s="561"/>
      <c r="BM41" s="561"/>
      <c r="BN41" s="561"/>
      <c r="BO41" s="561"/>
      <c r="BP41" s="561"/>
      <c r="BQ41" s="561"/>
      <c r="BR41" s="561"/>
      <c r="BS41" s="561"/>
      <c r="BT41" s="561"/>
      <c r="BU41" s="1259"/>
      <c r="BV41" s="1247"/>
    </row>
    <row r="42" customFormat="false" ht="12.75" hidden="false" customHeight="true" outlineLevel="0" collapsed="false">
      <c r="A42" s="1248"/>
      <c r="C42" s="280"/>
      <c r="D42" s="219"/>
      <c r="E42" s="219"/>
      <c r="F42" s="219"/>
      <c r="G42" s="219"/>
      <c r="H42" s="219"/>
      <c r="I42" s="219"/>
      <c r="J42" s="280" t="n">
        <v>7</v>
      </c>
      <c r="K42" s="219" t="n">
        <f aca="false">IF(J42&gt;$G$14,$G$11,$G$10)</f>
        <v>40</v>
      </c>
      <c r="L42" s="219" t="n">
        <f aca="false">L41+K41</f>
        <v>185</v>
      </c>
      <c r="M42" s="390" t="n">
        <f aca="false">IF(L42&gt;$G$8,$I$22,L42)</f>
        <v>185</v>
      </c>
      <c r="N42" s="390" t="n">
        <f aca="false">IF(M42=$G$7,1,IF(M42&lt;$G$7,1,0))</f>
        <v>0</v>
      </c>
      <c r="O42" s="390" t="n">
        <f aca="false">IF(M42&gt;$G$7,IF(M42&gt;$G$7,IF(M42=M41,0,1),0),0)</f>
        <v>1</v>
      </c>
      <c r="P42" s="306" t="n">
        <v>0</v>
      </c>
      <c r="Q42" s="390"/>
      <c r="R42" s="390"/>
      <c r="S42" s="390"/>
      <c r="T42" s="390"/>
      <c r="U42" s="219"/>
      <c r="V42" s="219"/>
      <c r="W42" s="219"/>
      <c r="X42" s="219"/>
      <c r="Y42" s="219"/>
      <c r="Z42" s="219"/>
      <c r="AA42" s="219"/>
      <c r="AB42" s="219"/>
      <c r="AC42" s="219"/>
      <c r="AD42" s="1294" t="s">
        <v>1456</v>
      </c>
      <c r="AE42" s="1294"/>
      <c r="AF42" s="219"/>
      <c r="AG42" s="1307" t="s">
        <v>1482</v>
      </c>
      <c r="AH42" s="1307"/>
      <c r="AI42" s="219"/>
      <c r="AJ42" s="1296" t="s">
        <v>1483</v>
      </c>
      <c r="AK42" s="1296"/>
      <c r="AL42" s="636"/>
      <c r="AM42" s="561"/>
      <c r="AN42" s="561"/>
      <c r="AO42" s="561"/>
      <c r="AP42" s="561"/>
      <c r="AQ42" s="561"/>
      <c r="AR42" s="561"/>
      <c r="AS42" s="561"/>
      <c r="AT42" s="561"/>
      <c r="AU42" s="561"/>
      <c r="AV42" s="561"/>
      <c r="AW42" s="561"/>
      <c r="AX42" s="561"/>
      <c r="AY42" s="561"/>
      <c r="AZ42" s="561"/>
      <c r="BA42" s="561"/>
      <c r="BB42" s="561"/>
      <c r="BC42" s="561"/>
      <c r="BD42" s="561"/>
      <c r="BE42" s="561"/>
      <c r="BF42" s="561"/>
      <c r="BG42" s="561"/>
      <c r="BH42" s="561"/>
      <c r="BI42" s="561"/>
      <c r="BJ42" s="561"/>
      <c r="BK42" s="561"/>
      <c r="BL42" s="561"/>
      <c r="BM42" s="561"/>
      <c r="BN42" s="561"/>
      <c r="BO42" s="561"/>
      <c r="BP42" s="561"/>
      <c r="BQ42" s="561"/>
      <c r="BR42" s="561"/>
      <c r="BS42" s="561"/>
      <c r="BT42" s="561"/>
      <c r="BU42" s="1259"/>
      <c r="BV42" s="1247"/>
    </row>
    <row r="43" customFormat="false" ht="12.75" hidden="false" customHeight="false" outlineLevel="0" collapsed="false">
      <c r="A43" s="1248"/>
      <c r="C43" s="280"/>
      <c r="D43" s="219"/>
      <c r="E43" s="219"/>
      <c r="F43" s="219"/>
      <c r="G43" s="219"/>
      <c r="H43" s="219"/>
      <c r="I43" s="219"/>
      <c r="J43" s="280" t="n">
        <v>8</v>
      </c>
      <c r="K43" s="219" t="n">
        <f aca="false">IF(J43&gt;$G$14,$G$11,$G$10)</f>
        <v>40</v>
      </c>
      <c r="L43" s="219" t="n">
        <f aca="false">L42+K42</f>
        <v>225</v>
      </c>
      <c r="M43" s="390" t="n">
        <f aca="false">IF(L43&gt;$G$8,$I$22,L43)</f>
        <v>225</v>
      </c>
      <c r="N43" s="390" t="n">
        <f aca="false">IF(M43=$G$7,1,IF(M43&lt;$G$7,1,0))</f>
        <v>0</v>
      </c>
      <c r="O43" s="390" t="n">
        <f aca="false">IF(M43&gt;$G$7,IF(M43&gt;$G$7,IF(M43=M42,0,1),0),0)</f>
        <v>1</v>
      </c>
      <c r="P43" s="306" t="n">
        <v>0</v>
      </c>
      <c r="Q43" s="390"/>
      <c r="R43" s="390"/>
      <c r="S43" s="390"/>
      <c r="T43" s="390"/>
      <c r="U43" s="219"/>
      <c r="V43" s="219"/>
      <c r="W43" s="219"/>
      <c r="X43" s="219"/>
      <c r="Y43" s="219"/>
      <c r="Z43" s="219"/>
      <c r="AA43" s="219"/>
      <c r="AB43" s="219"/>
      <c r="AC43" s="219"/>
      <c r="AD43" s="280" t="s">
        <v>1300</v>
      </c>
      <c r="AE43" s="256" t="s">
        <v>1301</v>
      </c>
      <c r="AF43" s="219"/>
      <c r="AG43" s="280" t="s">
        <v>1300</v>
      </c>
      <c r="AH43" s="256" t="s">
        <v>1301</v>
      </c>
      <c r="AI43" s="219"/>
      <c r="AJ43" s="280" t="s">
        <v>1300</v>
      </c>
      <c r="AK43" s="219" t="s">
        <v>1301</v>
      </c>
      <c r="AL43" s="636"/>
      <c r="AM43" s="561"/>
      <c r="AN43" s="561"/>
      <c r="AO43" s="561"/>
      <c r="AP43" s="561"/>
      <c r="AQ43" s="561"/>
      <c r="AR43" s="561"/>
      <c r="AS43" s="561"/>
      <c r="AT43" s="561"/>
      <c r="AU43" s="561"/>
      <c r="AV43" s="561"/>
      <c r="AW43" s="561"/>
      <c r="AX43" s="561"/>
      <c r="AY43" s="561"/>
      <c r="AZ43" s="561"/>
      <c r="BA43" s="561"/>
      <c r="BB43" s="561"/>
      <c r="BC43" s="561"/>
      <c r="BD43" s="561"/>
      <c r="BE43" s="561"/>
      <c r="BF43" s="561"/>
      <c r="BG43" s="561"/>
      <c r="BH43" s="561"/>
      <c r="BI43" s="561"/>
      <c r="BJ43" s="561"/>
      <c r="BK43" s="561"/>
      <c r="BL43" s="561"/>
      <c r="BM43" s="561"/>
      <c r="BN43" s="561"/>
      <c r="BO43" s="561"/>
      <c r="BP43" s="561"/>
      <c r="BQ43" s="561"/>
      <c r="BR43" s="561"/>
      <c r="BS43" s="561"/>
      <c r="BT43" s="561"/>
      <c r="BU43" s="1259"/>
      <c r="BV43" s="1247"/>
    </row>
    <row r="44" customFormat="false" ht="12.75" hidden="false" customHeight="false" outlineLevel="0" collapsed="false">
      <c r="A44" s="1248"/>
      <c r="C44" s="280"/>
      <c r="D44" s="219"/>
      <c r="E44" s="219"/>
      <c r="F44" s="219"/>
      <c r="G44" s="219"/>
      <c r="H44" s="219"/>
      <c r="I44" s="219"/>
      <c r="J44" s="280" t="n">
        <v>9</v>
      </c>
      <c r="K44" s="219" t="n">
        <f aca="false">IF(J44&gt;$G$14,$G$11,$G$10)</f>
        <v>40</v>
      </c>
      <c r="L44" s="219" t="n">
        <f aca="false">L43+K43</f>
        <v>265</v>
      </c>
      <c r="M44" s="390" t="n">
        <f aca="false">IF(L44&gt;$G$8,$I$22,L44)</f>
        <v>225</v>
      </c>
      <c r="N44" s="390" t="n">
        <f aca="false">IF(M44=$G$7,1,IF(M44&lt;$G$7,1,0))</f>
        <v>0</v>
      </c>
      <c r="O44" s="390" t="n">
        <f aca="false">IF(M44&gt;$G$7,IF(M44&gt;$G$7,IF(M44=M43,0,1),0),0)</f>
        <v>0</v>
      </c>
      <c r="P44" s="306" t="n">
        <v>0</v>
      </c>
      <c r="Q44" s="390"/>
      <c r="R44" s="390"/>
      <c r="S44" s="390"/>
      <c r="T44" s="390"/>
      <c r="U44" s="219"/>
      <c r="V44" s="219"/>
      <c r="W44" s="219"/>
      <c r="X44" s="219"/>
      <c r="Y44" s="219"/>
      <c r="Z44" s="219"/>
      <c r="AA44" s="219"/>
      <c r="AB44" s="219"/>
      <c r="AC44" s="219"/>
      <c r="AD44" s="280" t="s">
        <v>1474</v>
      </c>
      <c r="AE44" s="256" t="s">
        <v>1474</v>
      </c>
      <c r="AF44" s="219"/>
      <c r="AG44" s="280" t="s">
        <v>1474</v>
      </c>
      <c r="AH44" s="256" t="s">
        <v>1474</v>
      </c>
      <c r="AI44" s="219"/>
      <c r="AJ44" s="280" t="s">
        <v>1474</v>
      </c>
      <c r="AK44" s="219" t="s">
        <v>1474</v>
      </c>
      <c r="AL44" s="636"/>
      <c r="AM44" s="561"/>
      <c r="AN44" s="561"/>
      <c r="AO44" s="561"/>
      <c r="AP44" s="561"/>
      <c r="AQ44" s="561"/>
      <c r="AR44" s="561"/>
      <c r="AS44" s="561"/>
      <c r="AT44" s="561"/>
      <c r="AU44" s="561"/>
      <c r="AV44" s="561"/>
      <c r="AW44" s="561"/>
      <c r="AX44" s="561"/>
      <c r="AY44" s="561"/>
      <c r="AZ44" s="561"/>
      <c r="BA44" s="561"/>
      <c r="BB44" s="561"/>
      <c r="BC44" s="561"/>
      <c r="BD44" s="561"/>
      <c r="BE44" s="561"/>
      <c r="BF44" s="561"/>
      <c r="BG44" s="561"/>
      <c r="BH44" s="561"/>
      <c r="BI44" s="561"/>
      <c r="BJ44" s="561"/>
      <c r="BK44" s="561"/>
      <c r="BL44" s="561"/>
      <c r="BM44" s="561"/>
      <c r="BN44" s="561"/>
      <c r="BO44" s="561"/>
      <c r="BP44" s="561"/>
      <c r="BQ44" s="561"/>
      <c r="BR44" s="561"/>
      <c r="BS44" s="561"/>
      <c r="BT44" s="561"/>
      <c r="BU44" s="1259"/>
      <c r="BV44" s="1247"/>
    </row>
    <row r="45" customFormat="false" ht="12.75" hidden="false" customHeight="false" outlineLevel="0" collapsed="false">
      <c r="A45" s="1248"/>
      <c r="C45" s="280"/>
      <c r="D45" s="219"/>
      <c r="E45" s="219"/>
      <c r="F45" s="219"/>
      <c r="G45" s="219"/>
      <c r="H45" s="219"/>
      <c r="I45" s="219"/>
      <c r="J45" s="280" t="n">
        <v>10</v>
      </c>
      <c r="K45" s="219" t="n">
        <f aca="false">IF(J45&gt;$G$14,$G$11,$G$10)</f>
        <v>40</v>
      </c>
      <c r="L45" s="219" t="n">
        <f aca="false">L44+K44</f>
        <v>305</v>
      </c>
      <c r="M45" s="390" t="n">
        <f aca="false">IF(L45&gt;$G$8,$I$22,L45)</f>
        <v>225</v>
      </c>
      <c r="N45" s="390" t="n">
        <f aca="false">IF(M45=$G$7,1,IF(M45&lt;$G$7,1,0))</f>
        <v>0</v>
      </c>
      <c r="O45" s="390" t="n">
        <f aca="false">IF(M45&gt;$G$7,IF(M45&gt;$G$7,IF(M45=M44,0,1),0),0)</f>
        <v>0</v>
      </c>
      <c r="P45" s="306" t="n">
        <v>0</v>
      </c>
      <c r="Q45" s="390"/>
      <c r="R45" s="390"/>
      <c r="S45" s="390"/>
      <c r="T45" s="390"/>
      <c r="U45" s="219"/>
      <c r="V45" s="219"/>
      <c r="W45" s="219"/>
      <c r="X45" s="219"/>
      <c r="Y45" s="219"/>
      <c r="Z45" s="219"/>
      <c r="AA45" s="219"/>
      <c r="AB45" s="219"/>
      <c r="AC45" s="219"/>
      <c r="AD45" s="280"/>
      <c r="AE45" s="256"/>
      <c r="AF45" s="219"/>
      <c r="AG45" s="280"/>
      <c r="AH45" s="256"/>
      <c r="AI45" s="219"/>
      <c r="AJ45" s="280"/>
      <c r="AK45" s="219"/>
      <c r="AL45" s="636"/>
      <c r="AM45" s="561"/>
      <c r="AN45" s="561"/>
      <c r="AO45" s="561"/>
      <c r="AP45" s="561"/>
      <c r="AQ45" s="561"/>
      <c r="AR45" s="561"/>
      <c r="AS45" s="561"/>
      <c r="AT45" s="561"/>
      <c r="AU45" s="561"/>
      <c r="AV45" s="561"/>
      <c r="AW45" s="561"/>
      <c r="AX45" s="561"/>
      <c r="AY45" s="561"/>
      <c r="AZ45" s="561"/>
      <c r="BA45" s="561"/>
      <c r="BB45" s="561"/>
      <c r="BC45" s="561"/>
      <c r="BD45" s="561"/>
      <c r="BE45" s="561"/>
      <c r="BF45" s="561"/>
      <c r="BG45" s="561"/>
      <c r="BH45" s="561"/>
      <c r="BI45" s="561"/>
      <c r="BJ45" s="561"/>
      <c r="BK45" s="561"/>
      <c r="BL45" s="561"/>
      <c r="BM45" s="561"/>
      <c r="BN45" s="561"/>
      <c r="BO45" s="561"/>
      <c r="BP45" s="561"/>
      <c r="BQ45" s="561"/>
      <c r="BR45" s="561"/>
      <c r="BS45" s="561"/>
      <c r="BT45" s="561"/>
      <c r="BU45" s="1259"/>
      <c r="BV45" s="1247"/>
    </row>
    <row r="46" customFormat="false" ht="12.75" hidden="false" customHeight="false" outlineLevel="0" collapsed="false">
      <c r="A46" s="1248"/>
      <c r="C46" s="280"/>
      <c r="D46" s="219"/>
      <c r="E46" s="219"/>
      <c r="F46" s="219"/>
      <c r="G46" s="219"/>
      <c r="H46" s="219"/>
      <c r="I46" s="219"/>
      <c r="J46" s="280" t="n">
        <v>11</v>
      </c>
      <c r="K46" s="219" t="n">
        <f aca="false">IF(J46&gt;$G$14,$G$11,$G$10)</f>
        <v>40</v>
      </c>
      <c r="L46" s="284" t="n">
        <f aca="false">L45+K45</f>
        <v>345</v>
      </c>
      <c r="M46" s="390" t="n">
        <f aca="false">IF(L46&gt;$G$8,$I$22,L46)</f>
        <v>225</v>
      </c>
      <c r="N46" s="390" t="n">
        <f aca="false">IF(M46=$G$7,1,IF(M46&lt;$G$7,1,0))</f>
        <v>0</v>
      </c>
      <c r="O46" s="390" t="n">
        <f aca="false">IF(M46&gt;$G$7,IF(M46&gt;$G$7,IF(M46=M45,0,1),0),0)</f>
        <v>0</v>
      </c>
      <c r="P46" s="306" t="n">
        <v>0</v>
      </c>
      <c r="Q46" s="390"/>
      <c r="R46" s="390"/>
      <c r="S46" s="390"/>
      <c r="T46" s="390"/>
      <c r="U46" s="219"/>
      <c r="V46" s="219"/>
      <c r="W46" s="219"/>
      <c r="X46" s="219"/>
      <c r="Y46" s="219"/>
      <c r="Z46" s="219"/>
      <c r="AA46" s="219"/>
      <c r="AB46" s="219"/>
      <c r="AC46" s="219"/>
      <c r="AD46" s="280"/>
      <c r="AE46" s="256"/>
      <c r="AF46" s="219"/>
      <c r="AG46" s="280"/>
      <c r="AH46" s="256"/>
      <c r="AI46" s="219"/>
      <c r="AJ46" s="280"/>
      <c r="AK46" s="219"/>
      <c r="AL46" s="636"/>
      <c r="AM46" s="561"/>
      <c r="AN46" s="561"/>
      <c r="AO46" s="561"/>
      <c r="AP46" s="561"/>
      <c r="AQ46" s="561"/>
      <c r="AR46" s="561"/>
      <c r="AS46" s="561"/>
      <c r="AT46" s="561"/>
      <c r="AU46" s="561"/>
      <c r="AV46" s="561"/>
      <c r="AW46" s="561"/>
      <c r="AX46" s="561"/>
      <c r="AY46" s="561"/>
      <c r="AZ46" s="561"/>
      <c r="BA46" s="561"/>
      <c r="BB46" s="561"/>
      <c r="BC46" s="561"/>
      <c r="BD46" s="561"/>
      <c r="BE46" s="561"/>
      <c r="BF46" s="561"/>
      <c r="BG46" s="561"/>
      <c r="BH46" s="561"/>
      <c r="BI46" s="561"/>
      <c r="BJ46" s="561"/>
      <c r="BK46" s="561"/>
      <c r="BL46" s="561"/>
      <c r="BM46" s="561"/>
      <c r="BN46" s="561"/>
      <c r="BO46" s="561"/>
      <c r="BP46" s="561"/>
      <c r="BQ46" s="561"/>
      <c r="BR46" s="561"/>
      <c r="BS46" s="561"/>
      <c r="BT46" s="561"/>
      <c r="BU46" s="1259"/>
      <c r="BV46" s="1247"/>
    </row>
    <row r="47" customFormat="false" ht="12.75" hidden="false" customHeight="false" outlineLevel="0" collapsed="false">
      <c r="A47" s="1248"/>
      <c r="C47" s="280"/>
      <c r="D47" s="219"/>
      <c r="E47" s="219"/>
      <c r="F47" s="219"/>
      <c r="G47" s="219"/>
      <c r="H47" s="219"/>
      <c r="I47" s="219"/>
      <c r="J47" s="280" t="n">
        <v>12</v>
      </c>
      <c r="K47" s="219" t="n">
        <f aca="false">IF(J47&gt;$G$14,$G$11,$G$10)</f>
        <v>40</v>
      </c>
      <c r="L47" s="219" t="n">
        <f aca="false">L46+K46</f>
        <v>385</v>
      </c>
      <c r="M47" s="390" t="n">
        <f aca="false">IF(L47&gt;$G$8,$I$22,L47)</f>
        <v>225</v>
      </c>
      <c r="N47" s="390" t="n">
        <f aca="false">IF(M47=$G$7,1,IF(M47&lt;$G$7,1,0))</f>
        <v>0</v>
      </c>
      <c r="O47" s="390" t="n">
        <f aca="false">IF(M47&gt;$G$7,IF(M47&gt;$G$7,IF(M47=M46,0,1),0),0)</f>
        <v>0</v>
      </c>
      <c r="P47" s="306" t="n">
        <v>0</v>
      </c>
      <c r="Q47" s="390"/>
      <c r="R47" s="390"/>
      <c r="S47" s="390"/>
      <c r="T47" s="390"/>
      <c r="U47" s="219"/>
      <c r="V47" s="219"/>
      <c r="W47" s="219"/>
      <c r="X47" s="219"/>
      <c r="Y47" s="219"/>
      <c r="Z47" s="219"/>
      <c r="AA47" s="219"/>
      <c r="AB47" s="219"/>
      <c r="AC47" s="219"/>
      <c r="AD47" s="1300" t="n">
        <f aca="false">I22</f>
        <v>225</v>
      </c>
      <c r="AE47" s="306" t="n">
        <v>-70</v>
      </c>
      <c r="AF47" s="219"/>
      <c r="AG47" s="1300" t="n">
        <f aca="false">AG48-G10</f>
        <v>80</v>
      </c>
      <c r="AH47" s="306" t="n">
        <v>35</v>
      </c>
      <c r="AI47" s="219"/>
      <c r="AJ47" s="280"/>
      <c r="AK47" s="219"/>
      <c r="AL47" s="636"/>
      <c r="AM47" s="561"/>
      <c r="AN47" s="561"/>
      <c r="AO47" s="561"/>
      <c r="AP47" s="561"/>
      <c r="AQ47" s="561"/>
      <c r="AR47" s="561"/>
      <c r="AS47" s="561"/>
      <c r="AT47" s="561"/>
      <c r="AU47" s="561"/>
      <c r="AV47" s="561"/>
      <c r="AW47" s="561"/>
      <c r="AX47" s="561"/>
      <c r="AY47" s="561"/>
      <c r="AZ47" s="561"/>
      <c r="BA47" s="561"/>
      <c r="BB47" s="561"/>
      <c r="BC47" s="561"/>
      <c r="BD47" s="561"/>
      <c r="BE47" s="561"/>
      <c r="BF47" s="561"/>
      <c r="BG47" s="561"/>
      <c r="BH47" s="561"/>
      <c r="BI47" s="561"/>
      <c r="BJ47" s="561"/>
      <c r="BK47" s="561"/>
      <c r="BL47" s="561"/>
      <c r="BM47" s="561"/>
      <c r="BN47" s="561"/>
      <c r="BO47" s="561"/>
      <c r="BP47" s="561"/>
      <c r="BQ47" s="561"/>
      <c r="BR47" s="561"/>
      <c r="BS47" s="561"/>
      <c r="BT47" s="561"/>
      <c r="BU47" s="1259"/>
      <c r="BV47" s="1247"/>
    </row>
    <row r="48" customFormat="false" ht="12.75" hidden="false" customHeight="false" outlineLevel="0" collapsed="false">
      <c r="A48" s="1248"/>
      <c r="C48" s="280"/>
      <c r="D48" s="219"/>
      <c r="E48" s="219"/>
      <c r="F48" s="219"/>
      <c r="G48" s="219"/>
      <c r="H48" s="219"/>
      <c r="I48" s="219"/>
      <c r="J48" s="280" t="n">
        <v>13</v>
      </c>
      <c r="K48" s="219" t="n">
        <f aca="false">IF(J48&gt;$G$14,$G$11,$G$10)</f>
        <v>40</v>
      </c>
      <c r="L48" s="219" t="n">
        <f aca="false">L47+K47</f>
        <v>425</v>
      </c>
      <c r="M48" s="390" t="n">
        <f aca="false">IF(L48&gt;$G$8,$I$22,L48)</f>
        <v>225</v>
      </c>
      <c r="N48" s="390" t="n">
        <f aca="false">IF(M48=$G$7,1,IF(M48&lt;$G$7,1,0))</f>
        <v>0</v>
      </c>
      <c r="O48" s="390" t="n">
        <f aca="false">IF(M48&gt;$G$7,IF(M48&gt;$G$7,IF(M48=M47,0,1),0),0)</f>
        <v>0</v>
      </c>
      <c r="P48" s="306" t="n">
        <v>0</v>
      </c>
      <c r="Q48" s="390"/>
      <c r="R48" s="390"/>
      <c r="S48" s="390"/>
      <c r="T48" s="390"/>
      <c r="U48" s="219"/>
      <c r="V48" s="219"/>
      <c r="W48" s="219"/>
      <c r="X48" s="219"/>
      <c r="Y48" s="219"/>
      <c r="Z48" s="219"/>
      <c r="AA48" s="219"/>
      <c r="AB48" s="219"/>
      <c r="AC48" s="219"/>
      <c r="AD48" s="1300" t="n">
        <f aca="false">G8</f>
        <v>250</v>
      </c>
      <c r="AE48" s="306" t="n">
        <v>-70</v>
      </c>
      <c r="AF48" s="219"/>
      <c r="AG48" s="1300" t="n">
        <f aca="false">G15</f>
        <v>105</v>
      </c>
      <c r="AH48" s="306" t="n">
        <v>35</v>
      </c>
      <c r="AI48" s="219"/>
      <c r="AJ48" s="280"/>
      <c r="AK48" s="219"/>
      <c r="AL48" s="636"/>
      <c r="AM48" s="561"/>
      <c r="AN48" s="561"/>
      <c r="AO48" s="561"/>
      <c r="AP48" s="561"/>
      <c r="AQ48" s="561"/>
      <c r="AR48" s="561"/>
      <c r="AS48" s="561"/>
      <c r="AT48" s="561"/>
      <c r="AU48" s="561"/>
      <c r="AV48" s="561"/>
      <c r="AW48" s="561"/>
      <c r="AX48" s="561"/>
      <c r="AY48" s="561"/>
      <c r="AZ48" s="561"/>
      <c r="BA48" s="561"/>
      <c r="BB48" s="561"/>
      <c r="BC48" s="561"/>
      <c r="BD48" s="561"/>
      <c r="BE48" s="561"/>
      <c r="BF48" s="561"/>
      <c r="BG48" s="561"/>
      <c r="BH48" s="561"/>
      <c r="BI48" s="561"/>
      <c r="BJ48" s="561"/>
      <c r="BK48" s="561"/>
      <c r="BL48" s="561"/>
      <c r="BM48" s="561"/>
      <c r="BN48" s="561"/>
      <c r="BO48" s="561"/>
      <c r="BP48" s="561"/>
      <c r="BQ48" s="561"/>
      <c r="BR48" s="561"/>
      <c r="BS48" s="561"/>
      <c r="BT48" s="561"/>
      <c r="BU48" s="1259"/>
      <c r="BV48" s="1247"/>
    </row>
    <row r="49" customFormat="false" ht="12.75" hidden="false" customHeight="false" outlineLevel="0" collapsed="false">
      <c r="A49" s="1248"/>
      <c r="C49" s="280"/>
      <c r="D49" s="219"/>
      <c r="E49" s="219"/>
      <c r="F49" s="219"/>
      <c r="G49" s="219"/>
      <c r="H49" s="219"/>
      <c r="I49" s="219"/>
      <c r="J49" s="280" t="n">
        <v>14</v>
      </c>
      <c r="K49" s="219" t="n">
        <f aca="false">IF(J49&gt;$G$14,$G$11,$G$10)</f>
        <v>40</v>
      </c>
      <c r="L49" s="219" t="n">
        <f aca="false">L48+K48</f>
        <v>465</v>
      </c>
      <c r="M49" s="390" t="n">
        <f aca="false">IF(L49&gt;$G$8,$I$22,L49)</f>
        <v>225</v>
      </c>
      <c r="N49" s="390" t="n">
        <f aca="false">IF(M49=$G$7,1,IF(M49&lt;$G$7,1,0))</f>
        <v>0</v>
      </c>
      <c r="O49" s="390" t="n">
        <f aca="false">IF(M49&gt;$G$7,IF(M49&gt;$G$7,IF(M49=M48,0,1),0),0)</f>
        <v>0</v>
      </c>
      <c r="P49" s="306" t="n">
        <v>0</v>
      </c>
      <c r="Q49" s="390"/>
      <c r="R49" s="390"/>
      <c r="S49" s="390"/>
      <c r="T49" s="390"/>
      <c r="U49" s="219"/>
      <c r="V49" s="219"/>
      <c r="W49" s="219"/>
      <c r="X49" s="219"/>
      <c r="Y49" s="219"/>
      <c r="Z49" s="219"/>
      <c r="AA49" s="219"/>
      <c r="AB49" s="219"/>
      <c r="AC49" s="219"/>
      <c r="AD49" s="1300"/>
      <c r="AE49" s="306"/>
      <c r="AF49" s="219"/>
      <c r="AG49" s="1300" t="n">
        <f aca="false">G15</f>
        <v>105</v>
      </c>
      <c r="AH49" s="306" t="n">
        <v>35</v>
      </c>
      <c r="AI49" s="219"/>
      <c r="AJ49" s="280"/>
      <c r="AK49" s="219"/>
      <c r="AL49" s="636"/>
      <c r="AM49" s="561"/>
      <c r="AN49" s="561"/>
      <c r="AO49" s="561"/>
      <c r="AP49" s="561"/>
      <c r="AQ49" s="561"/>
      <c r="AR49" s="561"/>
      <c r="AS49" s="561"/>
      <c r="AT49" s="561"/>
      <c r="AU49" s="561"/>
      <c r="AV49" s="561"/>
      <c r="AW49" s="561"/>
      <c r="AX49" s="561"/>
      <c r="AY49" s="561"/>
      <c r="AZ49" s="561"/>
      <c r="BA49" s="561"/>
      <c r="BB49" s="561"/>
      <c r="BC49" s="561"/>
      <c r="BD49" s="561"/>
      <c r="BE49" s="561"/>
      <c r="BF49" s="561"/>
      <c r="BG49" s="561"/>
      <c r="BH49" s="561"/>
      <c r="BI49" s="561"/>
      <c r="BJ49" s="561"/>
      <c r="BK49" s="561"/>
      <c r="BL49" s="561"/>
      <c r="BM49" s="561"/>
      <c r="BN49" s="561"/>
      <c r="BO49" s="561"/>
      <c r="BP49" s="561"/>
      <c r="BQ49" s="561"/>
      <c r="BR49" s="561"/>
      <c r="BS49" s="561"/>
      <c r="BT49" s="561"/>
      <c r="BU49" s="1259"/>
      <c r="BV49" s="1247"/>
    </row>
    <row r="50" customFormat="false" ht="12.75" hidden="false" customHeight="false" outlineLevel="0" collapsed="false">
      <c r="A50" s="1248"/>
      <c r="C50" s="280"/>
      <c r="D50" s="219"/>
      <c r="E50" s="219"/>
      <c r="F50" s="219"/>
      <c r="G50" s="219"/>
      <c r="H50" s="219"/>
      <c r="I50" s="219"/>
      <c r="J50" s="280" t="n">
        <v>15</v>
      </c>
      <c r="K50" s="219" t="n">
        <f aca="false">IF(J50&gt;$G$14,$G$11,$G$10)</f>
        <v>40</v>
      </c>
      <c r="L50" s="219" t="n">
        <f aca="false">L49+K49</f>
        <v>505</v>
      </c>
      <c r="M50" s="390" t="n">
        <f aca="false">IF(L50&gt;$G$8,$I$22,L50)</f>
        <v>225</v>
      </c>
      <c r="N50" s="390" t="n">
        <f aca="false">IF(M50=$G$7,1,IF(M50&lt;$G$7,1,0))</f>
        <v>0</v>
      </c>
      <c r="O50" s="390" t="n">
        <f aca="false">IF(M50&gt;$G$7,IF(M50&gt;$G$7,IF(M50=M49,0,1),0),0)</f>
        <v>0</v>
      </c>
      <c r="P50" s="306" t="n">
        <v>0</v>
      </c>
      <c r="Q50" s="390"/>
      <c r="R50" s="390"/>
      <c r="S50" s="390"/>
      <c r="T50" s="390"/>
      <c r="U50" s="219"/>
      <c r="V50" s="219"/>
      <c r="W50" s="219"/>
      <c r="X50" s="219"/>
      <c r="Y50" s="219"/>
      <c r="Z50" s="219"/>
      <c r="AA50" s="219"/>
      <c r="AB50" s="219"/>
      <c r="AC50" s="219"/>
      <c r="AD50" s="1303"/>
      <c r="AE50" s="1304"/>
      <c r="AF50" s="219"/>
      <c r="AG50" s="1303" t="n">
        <f aca="false">AG48+G11</f>
        <v>145</v>
      </c>
      <c r="AH50" s="1304" t="n">
        <v>35</v>
      </c>
      <c r="AI50" s="219"/>
      <c r="AJ50" s="1303" t="n">
        <f aca="false">AJ39</f>
        <v>250</v>
      </c>
      <c r="AK50" s="1306" t="n">
        <f aca="false">Y39-20</f>
        <v>40</v>
      </c>
      <c r="AL50" s="636"/>
      <c r="AM50" s="561"/>
      <c r="AN50" s="561"/>
      <c r="AO50" s="561"/>
      <c r="AP50" s="561"/>
      <c r="AQ50" s="561"/>
      <c r="AR50" s="561"/>
      <c r="AS50" s="561"/>
      <c r="AT50" s="561"/>
      <c r="AU50" s="561"/>
      <c r="AV50" s="561"/>
      <c r="AW50" s="561"/>
      <c r="AX50" s="561"/>
      <c r="AY50" s="561"/>
      <c r="AZ50" s="561"/>
      <c r="BA50" s="561"/>
      <c r="BB50" s="561"/>
      <c r="BC50" s="561"/>
      <c r="BD50" s="561"/>
      <c r="BE50" s="561"/>
      <c r="BF50" s="561"/>
      <c r="BG50" s="561"/>
      <c r="BH50" s="561"/>
      <c r="BI50" s="561"/>
      <c r="BJ50" s="561"/>
      <c r="BK50" s="561"/>
      <c r="BL50" s="561"/>
      <c r="BM50" s="561"/>
      <c r="BN50" s="561"/>
      <c r="BO50" s="561"/>
      <c r="BP50" s="561"/>
      <c r="BQ50" s="561"/>
      <c r="BR50" s="561"/>
      <c r="BS50" s="561"/>
      <c r="BT50" s="561"/>
      <c r="BU50" s="1259"/>
      <c r="BV50" s="1247"/>
    </row>
    <row r="51" customFormat="false" ht="12.75" hidden="false" customHeight="false" outlineLevel="0" collapsed="false">
      <c r="A51" s="1248"/>
      <c r="C51" s="280"/>
      <c r="D51" s="219"/>
      <c r="E51" s="219"/>
      <c r="F51" s="219"/>
      <c r="G51" s="219"/>
      <c r="H51" s="219"/>
      <c r="I51" s="219"/>
      <c r="J51" s="280" t="n">
        <v>16</v>
      </c>
      <c r="K51" s="219" t="n">
        <f aca="false">IF(J51&gt;$G$14,$G$11,$G$10)</f>
        <v>40</v>
      </c>
      <c r="L51" s="219" t="n">
        <f aca="false">L50+K50</f>
        <v>545</v>
      </c>
      <c r="M51" s="390" t="n">
        <f aca="false">IF(L51&gt;$G$8,$I$22,L51)</f>
        <v>225</v>
      </c>
      <c r="N51" s="390" t="n">
        <f aca="false">IF(M51=$G$7,1,IF(M51&lt;$G$7,1,0))</f>
        <v>0</v>
      </c>
      <c r="O51" s="390" t="n">
        <f aca="false">IF(M51&gt;$G$7,IF(M51&gt;$G$7,IF(M51=M50,0,1),0),0)</f>
        <v>0</v>
      </c>
      <c r="P51" s="306" t="n">
        <v>0</v>
      </c>
      <c r="Q51" s="390"/>
      <c r="R51" s="390"/>
      <c r="S51" s="390"/>
      <c r="T51" s="390"/>
      <c r="U51" s="219"/>
      <c r="V51" s="219"/>
      <c r="W51" s="219"/>
      <c r="X51" s="219"/>
      <c r="Y51" s="219"/>
      <c r="Z51" s="219"/>
      <c r="AA51" s="219"/>
      <c r="AB51" s="219"/>
      <c r="AC51" s="219"/>
      <c r="AD51" s="219"/>
      <c r="AE51" s="219"/>
      <c r="AF51" s="219"/>
      <c r="AG51" s="219"/>
      <c r="AH51" s="219"/>
      <c r="AI51" s="219"/>
      <c r="AJ51" s="219"/>
      <c r="AK51" s="219"/>
      <c r="AL51" s="636"/>
      <c r="AM51" s="561"/>
      <c r="AN51" s="561"/>
      <c r="AO51" s="561"/>
      <c r="AP51" s="561"/>
      <c r="AQ51" s="561"/>
      <c r="AR51" s="561"/>
      <c r="AS51" s="561"/>
      <c r="AT51" s="561"/>
      <c r="AU51" s="561"/>
      <c r="AV51" s="561"/>
      <c r="AW51" s="561"/>
      <c r="AX51" s="561"/>
      <c r="AY51" s="561"/>
      <c r="AZ51" s="561"/>
      <c r="BA51" s="561"/>
      <c r="BB51" s="561"/>
      <c r="BC51" s="561"/>
      <c r="BD51" s="561"/>
      <c r="BE51" s="561"/>
      <c r="BF51" s="561"/>
      <c r="BG51" s="561"/>
      <c r="BH51" s="561"/>
      <c r="BI51" s="561"/>
      <c r="BJ51" s="561"/>
      <c r="BK51" s="561"/>
      <c r="BL51" s="561"/>
      <c r="BM51" s="561"/>
      <c r="BN51" s="561"/>
      <c r="BO51" s="561"/>
      <c r="BP51" s="561"/>
      <c r="BQ51" s="561"/>
      <c r="BR51" s="561"/>
      <c r="BS51" s="561"/>
      <c r="BT51" s="561"/>
      <c r="BU51" s="1259"/>
      <c r="BV51" s="1247"/>
    </row>
    <row r="52" customFormat="false" ht="12.75" hidden="false" customHeight="false" outlineLevel="0" collapsed="false">
      <c r="A52" s="1248"/>
      <c r="C52" s="280"/>
      <c r="D52" s="219"/>
      <c r="E52" s="219"/>
      <c r="F52" s="219"/>
      <c r="G52" s="219"/>
      <c r="H52" s="219"/>
      <c r="I52" s="219"/>
      <c r="J52" s="280" t="n">
        <v>17</v>
      </c>
      <c r="K52" s="219" t="n">
        <f aca="false">IF(J52&gt;$G$14,$G$11,$G$10)</f>
        <v>40</v>
      </c>
      <c r="L52" s="219" t="n">
        <f aca="false">L51+K51</f>
        <v>585</v>
      </c>
      <c r="M52" s="390" t="n">
        <f aca="false">IF(L52&gt;$G$8,$I$22,L52)</f>
        <v>225</v>
      </c>
      <c r="N52" s="390" t="n">
        <f aca="false">IF(M52=$G$7,1,IF(M52&lt;$G$7,1,0))</f>
        <v>0</v>
      </c>
      <c r="O52" s="390" t="n">
        <f aca="false">IF(M52&gt;$G$7,IF(M52&gt;$G$7,IF(M52=M51,0,1),0),0)</f>
        <v>0</v>
      </c>
      <c r="P52" s="306" t="n">
        <v>0</v>
      </c>
      <c r="Q52" s="390"/>
      <c r="R52" s="390"/>
      <c r="S52" s="390"/>
      <c r="T52" s="390"/>
      <c r="U52" s="219"/>
      <c r="V52" s="219"/>
      <c r="W52" s="219"/>
      <c r="X52" s="219"/>
      <c r="Y52" s="219"/>
      <c r="Z52" s="219"/>
      <c r="AA52" s="219"/>
      <c r="AB52" s="219"/>
      <c r="AC52" s="219"/>
      <c r="AD52" s="219"/>
      <c r="AE52" s="219"/>
      <c r="AF52" s="219"/>
      <c r="AG52" s="219"/>
      <c r="AH52" s="219"/>
      <c r="AI52" s="219"/>
      <c r="AJ52" s="219"/>
      <c r="AK52" s="219"/>
      <c r="AL52" s="636"/>
      <c r="AM52" s="561"/>
      <c r="AN52" s="561"/>
      <c r="AO52" s="561"/>
      <c r="AP52" s="561"/>
      <c r="AQ52" s="561"/>
      <c r="AR52" s="561"/>
      <c r="AS52" s="561"/>
      <c r="AT52" s="561"/>
      <c r="AU52" s="561"/>
      <c r="AV52" s="561"/>
      <c r="AW52" s="561"/>
      <c r="AX52" s="561"/>
      <c r="AY52" s="561"/>
      <c r="AZ52" s="561"/>
      <c r="BA52" s="561"/>
      <c r="BB52" s="561"/>
      <c r="BC52" s="561"/>
      <c r="BD52" s="561"/>
      <c r="BE52" s="561"/>
      <c r="BF52" s="561"/>
      <c r="BG52" s="561"/>
      <c r="BH52" s="561"/>
      <c r="BI52" s="561"/>
      <c r="BJ52" s="561"/>
      <c r="BK52" s="561"/>
      <c r="BL52" s="561"/>
      <c r="BM52" s="561"/>
      <c r="BN52" s="561"/>
      <c r="BO52" s="561"/>
      <c r="BP52" s="561"/>
      <c r="BQ52" s="561"/>
      <c r="BR52" s="561"/>
      <c r="BS52" s="561"/>
      <c r="BT52" s="561"/>
      <c r="BU52" s="1259"/>
      <c r="BV52" s="1247"/>
    </row>
    <row r="53" customFormat="false" ht="12.75" hidden="false" customHeight="false" outlineLevel="0" collapsed="false">
      <c r="A53" s="1248"/>
      <c r="C53" s="280"/>
      <c r="D53" s="219"/>
      <c r="E53" s="219"/>
      <c r="F53" s="219"/>
      <c r="G53" s="219"/>
      <c r="H53" s="219"/>
      <c r="I53" s="219"/>
      <c r="J53" s="280" t="n">
        <v>18</v>
      </c>
      <c r="K53" s="219" t="n">
        <f aca="false">IF(J53&gt;$G$14,$G$11,$G$10)</f>
        <v>40</v>
      </c>
      <c r="L53" s="219" t="n">
        <f aca="false">L52+K52</f>
        <v>625</v>
      </c>
      <c r="M53" s="390" t="n">
        <f aca="false">IF(L53&gt;$G$8,$I$22,L53)</f>
        <v>225</v>
      </c>
      <c r="N53" s="390" t="n">
        <f aca="false">IF(M53=$G$7,1,IF(M53&lt;$G$7,1,0))</f>
        <v>0</v>
      </c>
      <c r="O53" s="390" t="n">
        <f aca="false">IF(M53&gt;$G$7,IF(M53&gt;$G$7,IF(M53=M52,0,1),0),0)</f>
        <v>0</v>
      </c>
      <c r="P53" s="306" t="n">
        <v>0</v>
      </c>
      <c r="Q53" s="390"/>
      <c r="R53" s="390"/>
      <c r="S53" s="390"/>
      <c r="T53" s="390"/>
      <c r="U53" s="219"/>
      <c r="V53" s="219"/>
      <c r="W53" s="219"/>
      <c r="X53" s="219"/>
      <c r="Y53" s="219"/>
      <c r="Z53" s="219"/>
      <c r="AA53" s="219"/>
      <c r="AB53" s="219"/>
      <c r="AC53" s="219"/>
      <c r="AD53" s="219"/>
      <c r="AE53" s="219"/>
      <c r="AF53" s="219"/>
      <c r="AG53" s="219"/>
      <c r="AH53" s="219"/>
      <c r="AI53" s="219"/>
      <c r="AJ53" s="219"/>
      <c r="AK53" s="219"/>
      <c r="AL53" s="636"/>
      <c r="AM53" s="561"/>
      <c r="AN53" s="561"/>
      <c r="AO53" s="561"/>
      <c r="AP53" s="561"/>
      <c r="AQ53" s="561"/>
      <c r="AR53" s="561"/>
      <c r="AS53" s="561"/>
      <c r="AT53" s="561"/>
      <c r="AU53" s="561"/>
      <c r="AV53" s="561"/>
      <c r="AW53" s="561"/>
      <c r="AX53" s="561"/>
      <c r="AY53" s="561"/>
      <c r="AZ53" s="561"/>
      <c r="BA53" s="561"/>
      <c r="BB53" s="561"/>
      <c r="BC53" s="561"/>
      <c r="BD53" s="561"/>
      <c r="BE53" s="561"/>
      <c r="BF53" s="561"/>
      <c r="BG53" s="561"/>
      <c r="BH53" s="561"/>
      <c r="BI53" s="561"/>
      <c r="BJ53" s="561"/>
      <c r="BK53" s="561"/>
      <c r="BL53" s="561"/>
      <c r="BM53" s="561"/>
      <c r="BN53" s="561"/>
      <c r="BO53" s="561"/>
      <c r="BP53" s="561"/>
      <c r="BQ53" s="561"/>
      <c r="BR53" s="561"/>
      <c r="BS53" s="561"/>
      <c r="BT53" s="561"/>
      <c r="BU53" s="1259"/>
      <c r="BV53" s="1247"/>
    </row>
    <row r="54" customFormat="false" ht="12.75" hidden="false" customHeight="false" outlineLevel="0" collapsed="false">
      <c r="A54" s="1248"/>
      <c r="C54" s="280"/>
      <c r="D54" s="219"/>
      <c r="E54" s="219"/>
      <c r="F54" s="219"/>
      <c r="G54" s="219"/>
      <c r="H54" s="219"/>
      <c r="I54" s="219"/>
      <c r="J54" s="280" t="n">
        <v>19</v>
      </c>
      <c r="K54" s="219" t="n">
        <f aca="false">IF(J54&gt;$G$14,$G$11,$G$10)</f>
        <v>40</v>
      </c>
      <c r="L54" s="219" t="n">
        <f aca="false">L53+K53</f>
        <v>665</v>
      </c>
      <c r="M54" s="390" t="n">
        <f aca="false">IF(L54&gt;$G$8,$I$22,L54)</f>
        <v>225</v>
      </c>
      <c r="N54" s="390" t="n">
        <f aca="false">IF(M54=$G$7,1,IF(M54&lt;$G$7,1,0))</f>
        <v>0</v>
      </c>
      <c r="O54" s="390" t="n">
        <f aca="false">IF(M54&gt;$G$7,IF(M54&gt;$G$7,IF(M54=M53,0,1),0),0)</f>
        <v>0</v>
      </c>
      <c r="P54" s="306" t="n">
        <v>0</v>
      </c>
      <c r="Q54" s="219"/>
      <c r="R54" s="219"/>
      <c r="S54" s="219"/>
      <c r="T54" s="219"/>
      <c r="U54" s="219"/>
      <c r="V54" s="219"/>
      <c r="W54" s="219"/>
      <c r="X54" s="219"/>
      <c r="Y54" s="219"/>
      <c r="Z54" s="219"/>
      <c r="AA54" s="219"/>
      <c r="AB54" s="219"/>
      <c r="AC54" s="219"/>
      <c r="AD54" s="219"/>
      <c r="AE54" s="219"/>
      <c r="AF54" s="219"/>
      <c r="AG54" s="219"/>
      <c r="AH54" s="219"/>
      <c r="AI54" s="219"/>
      <c r="AJ54" s="219"/>
      <c r="AK54" s="219"/>
      <c r="AL54" s="636"/>
      <c r="AM54" s="561"/>
      <c r="AN54" s="561"/>
      <c r="AO54" s="561"/>
      <c r="AP54" s="561"/>
      <c r="AQ54" s="561"/>
      <c r="AR54" s="561"/>
      <c r="AS54" s="561"/>
      <c r="AT54" s="561"/>
      <c r="AU54" s="561"/>
      <c r="AV54" s="561"/>
      <c r="AW54" s="561"/>
      <c r="AX54" s="561"/>
      <c r="AY54" s="561"/>
      <c r="AZ54" s="561"/>
      <c r="BA54" s="561"/>
      <c r="BB54" s="561"/>
      <c r="BC54" s="561"/>
      <c r="BD54" s="561"/>
      <c r="BE54" s="561"/>
      <c r="BF54" s="561"/>
      <c r="BG54" s="561"/>
      <c r="BH54" s="561"/>
      <c r="BI54" s="561"/>
      <c r="BJ54" s="561"/>
      <c r="BK54" s="561"/>
      <c r="BL54" s="561"/>
      <c r="BM54" s="561"/>
      <c r="BN54" s="561"/>
      <c r="BO54" s="561"/>
      <c r="BP54" s="561"/>
      <c r="BQ54" s="561"/>
      <c r="BR54" s="561"/>
      <c r="BS54" s="561"/>
      <c r="BT54" s="561"/>
      <c r="BU54" s="1259"/>
      <c r="BV54" s="1247"/>
    </row>
    <row r="55" customFormat="false" ht="12.75" hidden="false" customHeight="false" outlineLevel="0" collapsed="false">
      <c r="A55" s="1248"/>
      <c r="C55" s="280"/>
      <c r="D55" s="219"/>
      <c r="E55" s="219"/>
      <c r="F55" s="219"/>
      <c r="G55" s="219"/>
      <c r="H55" s="219"/>
      <c r="I55" s="219"/>
      <c r="J55" s="280" t="n">
        <v>20</v>
      </c>
      <c r="K55" s="219" t="n">
        <f aca="false">IF(J55&gt;$G$14,$G$11,$G$10)</f>
        <v>40</v>
      </c>
      <c r="L55" s="219" t="n">
        <f aca="false">L54+K54</f>
        <v>705</v>
      </c>
      <c r="M55" s="390" t="n">
        <f aca="false">IF(L55&gt;$G$8,$I$22,L55)</f>
        <v>225</v>
      </c>
      <c r="N55" s="390" t="n">
        <f aca="false">IF(M55=$G$7,1,IF(M55&lt;$G$7,1,0))</f>
        <v>0</v>
      </c>
      <c r="O55" s="390" t="n">
        <f aca="false">IF(M55&gt;$G$7,IF(M55&gt;$G$7,IF(M55=M54,0,1),0),0)</f>
        <v>0</v>
      </c>
      <c r="P55" s="306" t="n">
        <v>0</v>
      </c>
      <c r="Q55" s="219"/>
      <c r="R55" s="219"/>
      <c r="S55" s="219"/>
      <c r="T55" s="219"/>
      <c r="U55" s="219"/>
      <c r="V55" s="219"/>
      <c r="W55" s="219"/>
      <c r="X55" s="219"/>
      <c r="Y55" s="219"/>
      <c r="Z55" s="219"/>
      <c r="AA55" s="219"/>
      <c r="AB55" s="219"/>
      <c r="AC55" s="219"/>
      <c r="AD55" s="219"/>
      <c r="AE55" s="219"/>
      <c r="AF55" s="219"/>
      <c r="AG55" s="219"/>
      <c r="AH55" s="219"/>
      <c r="AI55" s="219"/>
      <c r="AJ55" s="219"/>
      <c r="AK55" s="219"/>
      <c r="AL55" s="636"/>
      <c r="AM55" s="561"/>
      <c r="AN55" s="561"/>
      <c r="AO55" s="561"/>
      <c r="AP55" s="561"/>
      <c r="AQ55" s="561"/>
      <c r="AR55" s="561"/>
      <c r="AS55" s="561"/>
      <c r="AT55" s="561"/>
      <c r="AU55" s="561"/>
      <c r="AV55" s="561"/>
      <c r="AW55" s="561"/>
      <c r="AX55" s="561"/>
      <c r="AY55" s="561"/>
      <c r="AZ55" s="561"/>
      <c r="BA55" s="561"/>
      <c r="BB55" s="561"/>
      <c r="BC55" s="561"/>
      <c r="BD55" s="561"/>
      <c r="BE55" s="561"/>
      <c r="BF55" s="561"/>
      <c r="BG55" s="561"/>
      <c r="BH55" s="561"/>
      <c r="BI55" s="561"/>
      <c r="BJ55" s="561"/>
      <c r="BK55" s="561"/>
      <c r="BL55" s="561"/>
      <c r="BM55" s="561"/>
      <c r="BN55" s="561"/>
      <c r="BO55" s="561"/>
      <c r="BP55" s="561"/>
      <c r="BQ55" s="561"/>
      <c r="BR55" s="561"/>
      <c r="BS55" s="561"/>
      <c r="BT55" s="561"/>
      <c r="BU55" s="1259"/>
      <c r="BV55" s="1247"/>
    </row>
    <row r="56" customFormat="false" ht="12.75" hidden="false" customHeight="false" outlineLevel="0" collapsed="false">
      <c r="A56" s="1248"/>
      <c r="C56" s="280"/>
      <c r="D56" s="219"/>
      <c r="E56" s="219"/>
      <c r="F56" s="219"/>
      <c r="G56" s="219"/>
      <c r="H56" s="219"/>
      <c r="I56" s="219"/>
      <c r="J56" s="280" t="n">
        <v>21</v>
      </c>
      <c r="K56" s="219" t="n">
        <f aca="false">IF(J56&gt;$G$14,$G$11,$G$10)</f>
        <v>40</v>
      </c>
      <c r="L56" s="219" t="n">
        <f aca="false">L55+K55</f>
        <v>745</v>
      </c>
      <c r="M56" s="390" t="n">
        <f aca="false">IF(L56&gt;$G$8,$I$22,L56)</f>
        <v>225</v>
      </c>
      <c r="N56" s="390" t="n">
        <f aca="false">IF(M56=$G$7,1,IF(M56&lt;$G$7,1,0))</f>
        <v>0</v>
      </c>
      <c r="O56" s="390" t="n">
        <f aca="false">IF(M56&gt;$G$7,IF(M56&gt;$G$7,IF(M56=M55,0,1),0),0)</f>
        <v>0</v>
      </c>
      <c r="P56" s="306" t="n">
        <v>0</v>
      </c>
      <c r="Q56" s="219"/>
      <c r="R56" s="219"/>
      <c r="S56" s="219"/>
      <c r="T56" s="219"/>
      <c r="U56" s="219"/>
      <c r="V56" s="219"/>
      <c r="W56" s="219"/>
      <c r="X56" s="219"/>
      <c r="Y56" s="219"/>
      <c r="Z56" s="219"/>
      <c r="AA56" s="219"/>
      <c r="AB56" s="219"/>
      <c r="AC56" s="219"/>
      <c r="AD56" s="219"/>
      <c r="AE56" s="219"/>
      <c r="AF56" s="219"/>
      <c r="AG56" s="219"/>
      <c r="AH56" s="219"/>
      <c r="AI56" s="219"/>
      <c r="AJ56" s="219"/>
      <c r="AK56" s="219"/>
      <c r="AL56" s="636"/>
      <c r="AM56" s="561"/>
      <c r="AN56" s="561"/>
      <c r="AO56" s="561"/>
      <c r="AP56" s="561"/>
      <c r="AQ56" s="561"/>
      <c r="AR56" s="561"/>
      <c r="AS56" s="561"/>
      <c r="AT56" s="561"/>
      <c r="AU56" s="561"/>
      <c r="AV56" s="561"/>
      <c r="AW56" s="561"/>
      <c r="AX56" s="561"/>
      <c r="AY56" s="561"/>
      <c r="AZ56" s="561"/>
      <c r="BA56" s="561"/>
      <c r="BB56" s="561"/>
      <c r="BC56" s="561"/>
      <c r="BD56" s="561"/>
      <c r="BE56" s="561"/>
      <c r="BF56" s="561"/>
      <c r="BG56" s="561"/>
      <c r="BH56" s="561"/>
      <c r="BI56" s="561"/>
      <c r="BJ56" s="561"/>
      <c r="BK56" s="561"/>
      <c r="BL56" s="561"/>
      <c r="BM56" s="561"/>
      <c r="BN56" s="561"/>
      <c r="BO56" s="561"/>
      <c r="BP56" s="561"/>
      <c r="BQ56" s="561"/>
      <c r="BR56" s="561"/>
      <c r="BS56" s="561"/>
      <c r="BT56" s="561"/>
      <c r="BU56" s="1259"/>
      <c r="BV56" s="1247"/>
    </row>
    <row r="57" customFormat="false" ht="12.75" hidden="false" customHeight="false" outlineLevel="0" collapsed="false">
      <c r="A57" s="1248"/>
      <c r="C57" s="280"/>
      <c r="D57" s="219"/>
      <c r="E57" s="219"/>
      <c r="F57" s="219"/>
      <c r="G57" s="219"/>
      <c r="H57" s="219"/>
      <c r="I57" s="219"/>
      <c r="J57" s="280" t="n">
        <v>22</v>
      </c>
      <c r="K57" s="219" t="n">
        <f aca="false">IF(J57&gt;$G$14,$G$11,$G$10)</f>
        <v>40</v>
      </c>
      <c r="L57" s="219" t="n">
        <f aca="false">L56+K56</f>
        <v>785</v>
      </c>
      <c r="M57" s="390" t="n">
        <f aca="false">IF(L57&gt;$G$8,$I$22,L57)</f>
        <v>225</v>
      </c>
      <c r="N57" s="390" t="n">
        <f aca="false">IF(M57=$G$7,1,IF(M57&lt;$G$7,1,0))</f>
        <v>0</v>
      </c>
      <c r="O57" s="390" t="n">
        <f aca="false">IF(M57&gt;$G$7,IF(M57&gt;$G$7,IF(M57=M56,0,1),0),0)</f>
        <v>0</v>
      </c>
      <c r="P57" s="306" t="n">
        <v>0</v>
      </c>
      <c r="Q57" s="219"/>
      <c r="R57" s="219"/>
      <c r="S57" s="219"/>
      <c r="T57" s="219"/>
      <c r="U57" s="219"/>
      <c r="V57" s="219"/>
      <c r="W57" s="219"/>
      <c r="X57" s="219"/>
      <c r="Y57" s="219"/>
      <c r="Z57" s="219"/>
      <c r="AA57" s="219"/>
      <c r="AB57" s="219"/>
      <c r="AC57" s="219"/>
      <c r="AD57" s="219"/>
      <c r="AE57" s="219"/>
      <c r="AF57" s="219"/>
      <c r="AG57" s="219"/>
      <c r="AH57" s="219"/>
      <c r="AI57" s="219"/>
      <c r="AJ57" s="219"/>
      <c r="AK57" s="219"/>
      <c r="AL57" s="636"/>
      <c r="AM57" s="561"/>
      <c r="AN57" s="561"/>
      <c r="AO57" s="561"/>
      <c r="AP57" s="561"/>
      <c r="AQ57" s="561"/>
      <c r="AR57" s="561"/>
      <c r="AS57" s="561"/>
      <c r="AT57" s="561"/>
      <c r="AU57" s="561"/>
      <c r="AV57" s="561"/>
      <c r="AW57" s="561"/>
      <c r="AX57" s="561"/>
      <c r="AY57" s="561"/>
      <c r="AZ57" s="561"/>
      <c r="BA57" s="561"/>
      <c r="BB57" s="561"/>
      <c r="BC57" s="561"/>
      <c r="BD57" s="561"/>
      <c r="BE57" s="561"/>
      <c r="BF57" s="561"/>
      <c r="BG57" s="561"/>
      <c r="BH57" s="561"/>
      <c r="BI57" s="561"/>
      <c r="BJ57" s="561"/>
      <c r="BK57" s="561"/>
      <c r="BL57" s="561"/>
      <c r="BM57" s="561"/>
      <c r="BN57" s="561"/>
      <c r="BO57" s="561"/>
      <c r="BP57" s="561"/>
      <c r="BQ57" s="561"/>
      <c r="BR57" s="561"/>
      <c r="BS57" s="561"/>
      <c r="BT57" s="561"/>
      <c r="BU57" s="1259"/>
      <c r="BV57" s="1247"/>
    </row>
    <row r="58" customFormat="false" ht="12.75" hidden="false" customHeight="false" outlineLevel="0" collapsed="false">
      <c r="A58" s="1248"/>
      <c r="C58" s="280"/>
      <c r="D58" s="219"/>
      <c r="E58" s="219"/>
      <c r="F58" s="219"/>
      <c r="G58" s="219"/>
      <c r="H58" s="219"/>
      <c r="I58" s="219"/>
      <c r="J58" s="280" t="n">
        <v>23</v>
      </c>
      <c r="K58" s="219" t="n">
        <f aca="false">IF(J58&gt;$G$14,$G$11,$G$10)</f>
        <v>40</v>
      </c>
      <c r="L58" s="219" t="n">
        <f aca="false">L57+K57</f>
        <v>825</v>
      </c>
      <c r="M58" s="390" t="n">
        <f aca="false">IF(L58&gt;$G$8,$I$22,L58)</f>
        <v>225</v>
      </c>
      <c r="N58" s="390" t="n">
        <f aca="false">IF(M58=$G$7,1,IF(M58&lt;$G$7,1,0))</f>
        <v>0</v>
      </c>
      <c r="O58" s="390" t="n">
        <f aca="false">IF(M58&gt;$G$7,IF(M58&gt;$G$7,IF(M58=M57,0,1),0),0)</f>
        <v>0</v>
      </c>
      <c r="P58" s="306" t="n">
        <v>0</v>
      </c>
      <c r="Q58" s="219"/>
      <c r="R58" s="219"/>
      <c r="S58" s="219"/>
      <c r="T58" s="219"/>
      <c r="U58" s="219"/>
      <c r="V58" s="219"/>
      <c r="W58" s="219"/>
      <c r="X58" s="219"/>
      <c r="Y58" s="219"/>
      <c r="Z58" s="219"/>
      <c r="AA58" s="219"/>
      <c r="AB58" s="219"/>
      <c r="AC58" s="219"/>
      <c r="AD58" s="219"/>
      <c r="AE58" s="219"/>
      <c r="AF58" s="219"/>
      <c r="AG58" s="219"/>
      <c r="AH58" s="219"/>
      <c r="AI58" s="219"/>
      <c r="AJ58" s="219"/>
      <c r="AK58" s="219"/>
      <c r="AL58" s="636"/>
      <c r="AM58" s="561"/>
      <c r="AN58" s="561"/>
      <c r="AO58" s="561"/>
      <c r="AP58" s="561"/>
      <c r="AQ58" s="561"/>
      <c r="AR58" s="561"/>
      <c r="AS58" s="561"/>
      <c r="AT58" s="561"/>
      <c r="AU58" s="561"/>
      <c r="AV58" s="561"/>
      <c r="AW58" s="561"/>
      <c r="AX58" s="561"/>
      <c r="AY58" s="561"/>
      <c r="AZ58" s="561"/>
      <c r="BA58" s="561"/>
      <c r="BB58" s="561"/>
      <c r="BC58" s="561"/>
      <c r="BD58" s="561"/>
      <c r="BE58" s="561"/>
      <c r="BF58" s="561"/>
      <c r="BG58" s="561"/>
      <c r="BH58" s="561"/>
      <c r="BI58" s="561"/>
      <c r="BJ58" s="561"/>
      <c r="BK58" s="561"/>
      <c r="BL58" s="561"/>
      <c r="BM58" s="561"/>
      <c r="BN58" s="561"/>
      <c r="BO58" s="561"/>
      <c r="BP58" s="561"/>
      <c r="BQ58" s="561"/>
      <c r="BR58" s="561"/>
      <c r="BS58" s="561"/>
      <c r="BT58" s="561"/>
      <c r="BU58" s="1259"/>
      <c r="BV58" s="1247"/>
    </row>
    <row r="59" customFormat="false" ht="12.75" hidden="false" customHeight="false" outlineLevel="0" collapsed="false">
      <c r="A59" s="1248"/>
      <c r="C59" s="280"/>
      <c r="D59" s="219"/>
      <c r="E59" s="219"/>
      <c r="F59" s="219"/>
      <c r="G59" s="219"/>
      <c r="H59" s="219"/>
      <c r="I59" s="219"/>
      <c r="J59" s="280" t="n">
        <v>24</v>
      </c>
      <c r="K59" s="219" t="n">
        <f aca="false">IF(J59&gt;$G$14,$G$11,$G$10)</f>
        <v>40</v>
      </c>
      <c r="L59" s="219" t="n">
        <f aca="false">L58+K58</f>
        <v>865</v>
      </c>
      <c r="M59" s="390" t="n">
        <f aca="false">IF(L59&gt;$G$8,$I$22,L59)</f>
        <v>225</v>
      </c>
      <c r="N59" s="390" t="n">
        <f aca="false">IF(M59=$G$7,1,IF(M59&lt;$G$7,1,0))</f>
        <v>0</v>
      </c>
      <c r="O59" s="390" t="n">
        <f aca="false">IF(M59&gt;$G$7,IF(M59&gt;$G$7,IF(M59=M58,0,1),0),0)</f>
        <v>0</v>
      </c>
      <c r="P59" s="306" t="n">
        <v>0</v>
      </c>
      <c r="Q59" s="219"/>
      <c r="R59" s="219"/>
      <c r="S59" s="219"/>
      <c r="T59" s="219"/>
      <c r="U59" s="219"/>
      <c r="V59" s="219"/>
      <c r="W59" s="219"/>
      <c r="X59" s="219"/>
      <c r="Y59" s="219"/>
      <c r="Z59" s="219"/>
      <c r="AA59" s="219"/>
      <c r="AB59" s="219"/>
      <c r="AC59" s="219"/>
      <c r="AD59" s="219"/>
      <c r="AE59" s="219"/>
      <c r="AF59" s="219"/>
      <c r="AG59" s="219"/>
      <c r="AH59" s="219"/>
      <c r="AI59" s="219"/>
      <c r="AJ59" s="219"/>
      <c r="AK59" s="219"/>
      <c r="AL59" s="636"/>
      <c r="AM59" s="561"/>
      <c r="AN59" s="561"/>
      <c r="AO59" s="561"/>
      <c r="AP59" s="561"/>
      <c r="AQ59" s="561"/>
      <c r="AR59" s="561"/>
      <c r="AS59" s="561"/>
      <c r="AT59" s="561"/>
      <c r="AU59" s="561"/>
      <c r="AV59" s="561"/>
      <c r="AW59" s="561"/>
      <c r="AX59" s="561"/>
      <c r="AY59" s="561"/>
      <c r="AZ59" s="561"/>
      <c r="BA59" s="561"/>
      <c r="BB59" s="561"/>
      <c r="BC59" s="561"/>
      <c r="BD59" s="561"/>
      <c r="BE59" s="561"/>
      <c r="BF59" s="561"/>
      <c r="BG59" s="561"/>
      <c r="BH59" s="561"/>
      <c r="BI59" s="561"/>
      <c r="BJ59" s="561"/>
      <c r="BK59" s="561"/>
      <c r="BL59" s="561"/>
      <c r="BM59" s="561"/>
      <c r="BN59" s="561"/>
      <c r="BO59" s="561"/>
      <c r="BP59" s="561"/>
      <c r="BQ59" s="561"/>
      <c r="BR59" s="561"/>
      <c r="BS59" s="561"/>
      <c r="BT59" s="561"/>
      <c r="BU59" s="1259"/>
      <c r="BV59" s="1247"/>
    </row>
    <row r="60" customFormat="false" ht="12.75" hidden="false" customHeight="false" outlineLevel="0" collapsed="false">
      <c r="A60" s="1248"/>
      <c r="C60" s="280"/>
      <c r="D60" s="219"/>
      <c r="E60" s="219"/>
      <c r="F60" s="219"/>
      <c r="G60" s="219"/>
      <c r="H60" s="219"/>
      <c r="I60" s="219"/>
      <c r="J60" s="280" t="n">
        <v>25</v>
      </c>
      <c r="K60" s="219" t="n">
        <f aca="false">IF(J60&gt;$G$14,$G$11,$G$10)</f>
        <v>40</v>
      </c>
      <c r="L60" s="219" t="n">
        <f aca="false">L59+K59</f>
        <v>905</v>
      </c>
      <c r="M60" s="390" t="n">
        <f aca="false">IF(L60&gt;$G$8,$I$22,L60)</f>
        <v>225</v>
      </c>
      <c r="N60" s="390" t="n">
        <f aca="false">IF(M60=$G$7,1,IF(M60&lt;$G$7,1,0))</f>
        <v>0</v>
      </c>
      <c r="O60" s="390" t="n">
        <f aca="false">IF(M60&gt;$G$7,IF(M60&gt;$G$7,IF(M60=M59,0,1),0),0)</f>
        <v>0</v>
      </c>
      <c r="P60" s="306" t="n">
        <v>0</v>
      </c>
      <c r="Q60" s="219"/>
      <c r="R60" s="219"/>
      <c r="S60" s="219"/>
      <c r="T60" s="219"/>
      <c r="U60" s="219"/>
      <c r="V60" s="219"/>
      <c r="W60" s="219"/>
      <c r="X60" s="219"/>
      <c r="Y60" s="219"/>
      <c r="Z60" s="219"/>
      <c r="AA60" s="219"/>
      <c r="AB60" s="219"/>
      <c r="AC60" s="219"/>
      <c r="AD60" s="219"/>
      <c r="AE60" s="219"/>
      <c r="AF60" s="219"/>
      <c r="AG60" s="219"/>
      <c r="AH60" s="219"/>
      <c r="AI60" s="219"/>
      <c r="AJ60" s="219"/>
      <c r="AK60" s="219"/>
      <c r="AL60" s="636"/>
      <c r="AM60" s="561"/>
      <c r="AN60" s="561"/>
      <c r="AO60" s="561"/>
      <c r="AP60" s="561"/>
      <c r="AQ60" s="561"/>
      <c r="AR60" s="561"/>
      <c r="AS60" s="561"/>
      <c r="AT60" s="561"/>
      <c r="AU60" s="561"/>
      <c r="AV60" s="561"/>
      <c r="AW60" s="561"/>
      <c r="AX60" s="561"/>
      <c r="AY60" s="561"/>
      <c r="AZ60" s="561"/>
      <c r="BA60" s="561"/>
      <c r="BB60" s="561"/>
      <c r="BC60" s="561"/>
      <c r="BD60" s="561"/>
      <c r="BE60" s="561"/>
      <c r="BF60" s="561"/>
      <c r="BG60" s="561"/>
      <c r="BH60" s="561"/>
      <c r="BI60" s="561"/>
      <c r="BJ60" s="561"/>
      <c r="BK60" s="561"/>
      <c r="BL60" s="561"/>
      <c r="BM60" s="561"/>
      <c r="BN60" s="561"/>
      <c r="BO60" s="561"/>
      <c r="BP60" s="561"/>
      <c r="BQ60" s="561"/>
      <c r="BR60" s="561"/>
      <c r="BS60" s="561"/>
      <c r="BT60" s="561"/>
      <c r="BU60" s="1259"/>
      <c r="BV60" s="1247"/>
    </row>
    <row r="61" customFormat="false" ht="12.75" hidden="false" customHeight="false" outlineLevel="0" collapsed="false">
      <c r="A61" s="1248"/>
      <c r="C61" s="280"/>
      <c r="D61" s="219"/>
      <c r="E61" s="219"/>
      <c r="F61" s="219"/>
      <c r="G61" s="219"/>
      <c r="H61" s="219"/>
      <c r="I61" s="219"/>
      <c r="J61" s="280" t="n">
        <v>26</v>
      </c>
      <c r="K61" s="219" t="n">
        <f aca="false">IF(J61&gt;$G$14,$G$11,$G$10)</f>
        <v>40</v>
      </c>
      <c r="L61" s="219" t="n">
        <f aca="false">L60+K60</f>
        <v>945</v>
      </c>
      <c r="M61" s="390" t="n">
        <f aca="false">IF(L61&gt;$G$8,$I$22,L61)</f>
        <v>225</v>
      </c>
      <c r="N61" s="390" t="n">
        <f aca="false">IF(M61=$G$7,1,IF(M61&lt;$G$7,1,0))</f>
        <v>0</v>
      </c>
      <c r="O61" s="390" t="n">
        <f aca="false">IF(M61&gt;$G$7,IF(M61&gt;$G$7,IF(M61=M60,0,1),0),0)</f>
        <v>0</v>
      </c>
      <c r="P61" s="306" t="n">
        <v>0</v>
      </c>
      <c r="Q61" s="219"/>
      <c r="R61" s="219"/>
      <c r="S61" s="219"/>
      <c r="T61" s="219"/>
      <c r="U61" s="219"/>
      <c r="V61" s="219"/>
      <c r="W61" s="219"/>
      <c r="X61" s="219"/>
      <c r="Y61" s="219"/>
      <c r="Z61" s="219"/>
      <c r="AA61" s="219"/>
      <c r="AB61" s="219"/>
      <c r="AC61" s="219"/>
      <c r="AD61" s="219"/>
      <c r="AE61" s="219"/>
      <c r="AF61" s="219"/>
      <c r="AG61" s="219"/>
      <c r="AH61" s="219"/>
      <c r="AI61" s="219"/>
      <c r="AJ61" s="219"/>
      <c r="AK61" s="219"/>
      <c r="AL61" s="636"/>
      <c r="AM61" s="561"/>
      <c r="AN61" s="561"/>
      <c r="AO61" s="561"/>
      <c r="AP61" s="561"/>
      <c r="AQ61" s="561"/>
      <c r="AR61" s="561"/>
      <c r="AS61" s="561"/>
      <c r="AT61" s="561"/>
      <c r="AU61" s="561"/>
      <c r="AV61" s="561"/>
      <c r="AW61" s="561"/>
      <c r="AX61" s="561"/>
      <c r="AY61" s="561"/>
      <c r="AZ61" s="561"/>
      <c r="BA61" s="561"/>
      <c r="BB61" s="561"/>
      <c r="BC61" s="561"/>
      <c r="BD61" s="561"/>
      <c r="BE61" s="561"/>
      <c r="BF61" s="561"/>
      <c r="BG61" s="561"/>
      <c r="BH61" s="561"/>
      <c r="BI61" s="561"/>
      <c r="BJ61" s="561"/>
      <c r="BK61" s="561"/>
      <c r="BL61" s="561"/>
      <c r="BM61" s="561"/>
      <c r="BN61" s="561"/>
      <c r="BO61" s="561"/>
      <c r="BP61" s="561"/>
      <c r="BQ61" s="561"/>
      <c r="BR61" s="561"/>
      <c r="BS61" s="561"/>
      <c r="BT61" s="561"/>
      <c r="BU61" s="1259"/>
      <c r="BV61" s="1247"/>
    </row>
    <row r="62" customFormat="false" ht="12.75" hidden="false" customHeight="false" outlineLevel="0" collapsed="false">
      <c r="A62" s="1248"/>
      <c r="C62" s="280"/>
      <c r="D62" s="219"/>
      <c r="E62" s="219"/>
      <c r="F62" s="219"/>
      <c r="G62" s="219"/>
      <c r="H62" s="219"/>
      <c r="I62" s="219"/>
      <c r="J62" s="280" t="n">
        <v>27</v>
      </c>
      <c r="K62" s="219" t="n">
        <f aca="false">IF(J62&gt;$G$14,$G$11,$G$10)</f>
        <v>40</v>
      </c>
      <c r="L62" s="219" t="n">
        <f aca="false">L61+K61</f>
        <v>985</v>
      </c>
      <c r="M62" s="390" t="n">
        <f aca="false">IF(L62&gt;$G$8,$I$22,L62)</f>
        <v>225</v>
      </c>
      <c r="N62" s="390" t="n">
        <f aca="false">IF(M62=$G$7,1,IF(M62&lt;$G$7,1,0))</f>
        <v>0</v>
      </c>
      <c r="O62" s="390" t="n">
        <f aca="false">IF(M62&gt;$G$7,IF(M62&gt;$G$7,IF(M62=M61,0,1),0),0)</f>
        <v>0</v>
      </c>
      <c r="P62" s="306" t="n">
        <v>0</v>
      </c>
      <c r="Q62" s="219"/>
      <c r="R62" s="219"/>
      <c r="S62" s="219"/>
      <c r="T62" s="219"/>
      <c r="U62" s="219"/>
      <c r="V62" s="219"/>
      <c r="W62" s="219"/>
      <c r="X62" s="219"/>
      <c r="Y62" s="219"/>
      <c r="Z62" s="219"/>
      <c r="AA62" s="219"/>
      <c r="AB62" s="219"/>
      <c r="AC62" s="219"/>
      <c r="AD62" s="219"/>
      <c r="AE62" s="219"/>
      <c r="AF62" s="219"/>
      <c r="AG62" s="219"/>
      <c r="AH62" s="219"/>
      <c r="AI62" s="219"/>
      <c r="AJ62" s="219"/>
      <c r="AK62" s="219"/>
      <c r="AL62" s="636"/>
      <c r="AM62" s="561"/>
      <c r="AN62" s="561"/>
      <c r="AO62" s="561"/>
      <c r="AP62" s="561"/>
      <c r="AQ62" s="561"/>
      <c r="AR62" s="561"/>
      <c r="AS62" s="561"/>
      <c r="AT62" s="561"/>
      <c r="AU62" s="561"/>
      <c r="AV62" s="561"/>
      <c r="AW62" s="561"/>
      <c r="AX62" s="561"/>
      <c r="AY62" s="561"/>
      <c r="AZ62" s="561"/>
      <c r="BA62" s="561"/>
      <c r="BB62" s="561"/>
      <c r="BC62" s="561"/>
      <c r="BD62" s="561"/>
      <c r="BE62" s="561"/>
      <c r="BF62" s="561"/>
      <c r="BG62" s="561"/>
      <c r="BH62" s="561"/>
      <c r="BI62" s="561"/>
      <c r="BJ62" s="561"/>
      <c r="BK62" s="561"/>
      <c r="BL62" s="561"/>
      <c r="BM62" s="561"/>
      <c r="BN62" s="561"/>
      <c r="BO62" s="561"/>
      <c r="BP62" s="561"/>
      <c r="BQ62" s="561"/>
      <c r="BR62" s="561"/>
      <c r="BS62" s="561"/>
      <c r="BT62" s="561"/>
      <c r="BU62" s="1259"/>
      <c r="BV62" s="1247"/>
    </row>
    <row r="63" customFormat="false" ht="12.75" hidden="false" customHeight="false" outlineLevel="0" collapsed="false">
      <c r="A63" s="1248"/>
      <c r="C63" s="280"/>
      <c r="D63" s="219"/>
      <c r="E63" s="219"/>
      <c r="F63" s="219"/>
      <c r="G63" s="219"/>
      <c r="H63" s="219"/>
      <c r="I63" s="219"/>
      <c r="J63" s="280" t="n">
        <v>28</v>
      </c>
      <c r="K63" s="219" t="n">
        <f aca="false">IF(J63&gt;$G$14,$G$11,$G$10)</f>
        <v>40</v>
      </c>
      <c r="L63" s="219" t="n">
        <f aca="false">L62+K62</f>
        <v>1025</v>
      </c>
      <c r="M63" s="390" t="n">
        <f aca="false">IF(L63&gt;$G$8,$I$22,L63)</f>
        <v>225</v>
      </c>
      <c r="N63" s="390" t="n">
        <f aca="false">IF(M63=$G$7,1,IF(M63&lt;$G$7,1,0))</f>
        <v>0</v>
      </c>
      <c r="O63" s="390" t="n">
        <f aca="false">IF(M63&gt;$G$7,IF(M63&gt;$G$7,IF(M63=M62,0,1),0),0)</f>
        <v>0</v>
      </c>
      <c r="P63" s="306" t="n">
        <v>0</v>
      </c>
      <c r="Q63" s="219"/>
      <c r="R63" s="219"/>
      <c r="S63" s="219"/>
      <c r="T63" s="219"/>
      <c r="U63" s="219"/>
      <c r="V63" s="219"/>
      <c r="W63" s="219"/>
      <c r="X63" s="219"/>
      <c r="Y63" s="219"/>
      <c r="Z63" s="219"/>
      <c r="AA63" s="219"/>
      <c r="AB63" s="219"/>
      <c r="AC63" s="219"/>
      <c r="AD63" s="219"/>
      <c r="AE63" s="219"/>
      <c r="AF63" s="219"/>
      <c r="AG63" s="219"/>
      <c r="AH63" s="219"/>
      <c r="AI63" s="219"/>
      <c r="AJ63" s="219"/>
      <c r="AK63" s="219"/>
      <c r="AL63" s="636"/>
      <c r="AM63" s="561"/>
      <c r="AN63" s="561"/>
      <c r="AO63" s="561"/>
      <c r="AP63" s="561"/>
      <c r="AQ63" s="561"/>
      <c r="AR63" s="561"/>
      <c r="AS63" s="561"/>
      <c r="AT63" s="561"/>
      <c r="AU63" s="561"/>
      <c r="AV63" s="561"/>
      <c r="AW63" s="561"/>
      <c r="AX63" s="561"/>
      <c r="AY63" s="561"/>
      <c r="AZ63" s="561"/>
      <c r="BA63" s="561"/>
      <c r="BB63" s="561"/>
      <c r="BC63" s="561"/>
      <c r="BD63" s="561"/>
      <c r="BE63" s="561"/>
      <c r="BF63" s="561"/>
      <c r="BG63" s="561"/>
      <c r="BH63" s="561"/>
      <c r="BI63" s="561"/>
      <c r="BJ63" s="561"/>
      <c r="BK63" s="561"/>
      <c r="BL63" s="561"/>
      <c r="BM63" s="561"/>
      <c r="BN63" s="561"/>
      <c r="BO63" s="561"/>
      <c r="BP63" s="561"/>
      <c r="BQ63" s="561"/>
      <c r="BR63" s="561"/>
      <c r="BS63" s="561"/>
      <c r="BT63" s="561"/>
      <c r="BU63" s="1259"/>
      <c r="BV63" s="1247"/>
    </row>
    <row r="64" customFormat="false" ht="12.75" hidden="false" customHeight="false" outlineLevel="0" collapsed="false">
      <c r="A64" s="1248"/>
      <c r="C64" s="280"/>
      <c r="D64" s="219"/>
      <c r="E64" s="219"/>
      <c r="F64" s="219"/>
      <c r="G64" s="219"/>
      <c r="H64" s="219"/>
      <c r="I64" s="219"/>
      <c r="J64" s="280" t="n">
        <v>29</v>
      </c>
      <c r="K64" s="219" t="n">
        <f aca="false">IF(J64&gt;$G$14,$G$11,$G$10)</f>
        <v>40</v>
      </c>
      <c r="L64" s="219" t="n">
        <f aca="false">L63+K63</f>
        <v>1065</v>
      </c>
      <c r="M64" s="390" t="n">
        <f aca="false">IF(L64&gt;$G$8,$I$22,L64)</f>
        <v>225</v>
      </c>
      <c r="N64" s="390" t="n">
        <f aca="false">IF(M64=$G$7,1,IF(M64&lt;$G$7,1,0))</f>
        <v>0</v>
      </c>
      <c r="O64" s="390" t="n">
        <f aca="false">IF(M64&gt;$G$7,IF(M64&gt;$G$7,IF(M64=M63,0,1),0),0)</f>
        <v>0</v>
      </c>
      <c r="P64" s="306" t="n">
        <v>0</v>
      </c>
      <c r="Q64" s="219"/>
      <c r="R64" s="219"/>
      <c r="S64" s="219"/>
      <c r="T64" s="219"/>
      <c r="U64" s="219"/>
      <c r="V64" s="219"/>
      <c r="W64" s="219"/>
      <c r="X64" s="219"/>
      <c r="Y64" s="219"/>
      <c r="Z64" s="219"/>
      <c r="AA64" s="219"/>
      <c r="AB64" s="219"/>
      <c r="AC64" s="219"/>
      <c r="AD64" s="219"/>
      <c r="AE64" s="219"/>
      <c r="AF64" s="219"/>
      <c r="AG64" s="219"/>
      <c r="AH64" s="219"/>
      <c r="AI64" s="219"/>
      <c r="AJ64" s="219"/>
      <c r="AK64" s="219"/>
      <c r="AL64" s="636"/>
      <c r="AM64" s="561"/>
      <c r="AN64" s="561"/>
      <c r="AO64" s="561"/>
      <c r="AP64" s="561"/>
      <c r="AQ64" s="561"/>
      <c r="AR64" s="561"/>
      <c r="AS64" s="561"/>
      <c r="AT64" s="561"/>
      <c r="AU64" s="561"/>
      <c r="AV64" s="561"/>
      <c r="AW64" s="561"/>
      <c r="AX64" s="561"/>
      <c r="AY64" s="561"/>
      <c r="AZ64" s="561"/>
      <c r="BA64" s="561"/>
      <c r="BB64" s="561"/>
      <c r="BC64" s="561"/>
      <c r="BD64" s="561"/>
      <c r="BE64" s="561"/>
      <c r="BF64" s="561"/>
      <c r="BG64" s="561"/>
      <c r="BH64" s="561"/>
      <c r="BI64" s="561"/>
      <c r="BJ64" s="561"/>
      <c r="BK64" s="561"/>
      <c r="BL64" s="561"/>
      <c r="BM64" s="561"/>
      <c r="BN64" s="561"/>
      <c r="BO64" s="561"/>
      <c r="BP64" s="561"/>
      <c r="BQ64" s="561"/>
      <c r="BR64" s="561"/>
      <c r="BS64" s="561"/>
      <c r="BT64" s="561"/>
      <c r="BU64" s="1259"/>
      <c r="BV64" s="1247"/>
    </row>
    <row r="65" customFormat="false" ht="12.75" hidden="false" customHeight="false" outlineLevel="0" collapsed="false">
      <c r="A65" s="1248"/>
      <c r="C65" s="280"/>
      <c r="D65" s="219"/>
      <c r="E65" s="219"/>
      <c r="F65" s="219"/>
      <c r="G65" s="219"/>
      <c r="H65" s="219"/>
      <c r="I65" s="219"/>
      <c r="J65" s="280" t="n">
        <v>30</v>
      </c>
      <c r="K65" s="219" t="n">
        <f aca="false">IF(J65&gt;$G$14,$G$11,$G$10)</f>
        <v>40</v>
      </c>
      <c r="L65" s="219" t="n">
        <f aca="false">L64+K64</f>
        <v>1105</v>
      </c>
      <c r="M65" s="390" t="n">
        <f aca="false">IF(L65&gt;$G$8,$I$22,L65)</f>
        <v>225</v>
      </c>
      <c r="N65" s="390" t="n">
        <f aca="false">IF(M65=$G$7,1,IF(M65&lt;$G$7,1,0))</f>
        <v>0</v>
      </c>
      <c r="O65" s="390" t="n">
        <f aca="false">IF(M65&gt;$G$7,IF(M65&gt;$G$7,IF(M65=M64,0,1),0),0)</f>
        <v>0</v>
      </c>
      <c r="P65" s="306" t="n">
        <v>0</v>
      </c>
      <c r="Q65" s="219"/>
      <c r="R65" s="219"/>
      <c r="S65" s="219"/>
      <c r="T65" s="219"/>
      <c r="U65" s="219"/>
      <c r="V65" s="219"/>
      <c r="W65" s="219"/>
      <c r="X65" s="219"/>
      <c r="Y65" s="219"/>
      <c r="Z65" s="219"/>
      <c r="AA65" s="219"/>
      <c r="AB65" s="219"/>
      <c r="AC65" s="219"/>
      <c r="AD65" s="219"/>
      <c r="AE65" s="219"/>
      <c r="AF65" s="219"/>
      <c r="AG65" s="219"/>
      <c r="AH65" s="219"/>
      <c r="AI65" s="219"/>
      <c r="AJ65" s="219"/>
      <c r="AK65" s="219"/>
      <c r="AL65" s="636"/>
      <c r="AM65" s="561"/>
      <c r="AN65" s="561"/>
      <c r="AO65" s="561"/>
      <c r="AP65" s="561"/>
      <c r="AQ65" s="561"/>
      <c r="AR65" s="561"/>
      <c r="AS65" s="561"/>
      <c r="AT65" s="561"/>
      <c r="AU65" s="561"/>
      <c r="AV65" s="561"/>
      <c r="AW65" s="561"/>
      <c r="AX65" s="561"/>
      <c r="AY65" s="561"/>
      <c r="AZ65" s="561"/>
      <c r="BA65" s="561"/>
      <c r="BB65" s="561"/>
      <c r="BC65" s="561"/>
      <c r="BD65" s="561"/>
      <c r="BE65" s="561"/>
      <c r="BF65" s="561"/>
      <c r="BG65" s="561"/>
      <c r="BH65" s="561"/>
      <c r="BI65" s="561"/>
      <c r="BJ65" s="561"/>
      <c r="BK65" s="561"/>
      <c r="BL65" s="561"/>
      <c r="BM65" s="561"/>
      <c r="BN65" s="561"/>
      <c r="BO65" s="561"/>
      <c r="BP65" s="561"/>
      <c r="BQ65" s="561"/>
      <c r="BR65" s="561"/>
      <c r="BS65" s="561"/>
      <c r="BT65" s="561"/>
      <c r="BU65" s="1259"/>
      <c r="BV65" s="1247"/>
    </row>
    <row r="66" customFormat="false" ht="12.75" hidden="false" customHeight="false" outlineLevel="0" collapsed="false">
      <c r="A66" s="1248"/>
      <c r="C66" s="280"/>
      <c r="D66" s="219"/>
      <c r="E66" s="219"/>
      <c r="F66" s="219"/>
      <c r="G66" s="219"/>
      <c r="H66" s="219"/>
      <c r="I66" s="219"/>
      <c r="J66" s="280" t="n">
        <v>31</v>
      </c>
      <c r="K66" s="219" t="n">
        <f aca="false">IF(J66&gt;$G$14,$G$11,$G$10)</f>
        <v>40</v>
      </c>
      <c r="L66" s="219" t="n">
        <f aca="false">L65+K65</f>
        <v>1145</v>
      </c>
      <c r="M66" s="390" t="n">
        <f aca="false">IF(L66&gt;$G$8,$I$22,L66)</f>
        <v>225</v>
      </c>
      <c r="N66" s="390" t="n">
        <f aca="false">IF(M66=$G$7,1,IF(M66&lt;$G$7,1,0))</f>
        <v>0</v>
      </c>
      <c r="O66" s="390" t="n">
        <f aca="false">IF(M66&gt;$G$7,IF(M66&gt;$G$7,IF(M66=M65,0,1),0),0)</f>
        <v>0</v>
      </c>
      <c r="P66" s="306" t="n">
        <v>0</v>
      </c>
      <c r="Q66" s="219"/>
      <c r="R66" s="219"/>
      <c r="S66" s="219"/>
      <c r="T66" s="219"/>
      <c r="U66" s="219"/>
      <c r="V66" s="219"/>
      <c r="W66" s="219"/>
      <c r="X66" s="219"/>
      <c r="Y66" s="219"/>
      <c r="Z66" s="219"/>
      <c r="AA66" s="219"/>
      <c r="AB66" s="219"/>
      <c r="AC66" s="219"/>
      <c r="AD66" s="219"/>
      <c r="AE66" s="219"/>
      <c r="AF66" s="219"/>
      <c r="AG66" s="219"/>
      <c r="AH66" s="219"/>
      <c r="AI66" s="219"/>
      <c r="AJ66" s="219"/>
      <c r="AK66" s="219"/>
      <c r="AL66" s="636"/>
      <c r="AM66" s="561"/>
      <c r="AN66" s="561"/>
      <c r="AO66" s="561"/>
      <c r="AP66" s="561"/>
      <c r="AQ66" s="561"/>
      <c r="AR66" s="561"/>
      <c r="AS66" s="561"/>
      <c r="AT66" s="561"/>
      <c r="AU66" s="561"/>
      <c r="AV66" s="561"/>
      <c r="AW66" s="561"/>
      <c r="AX66" s="561"/>
      <c r="AY66" s="561"/>
      <c r="AZ66" s="561"/>
      <c r="BA66" s="561"/>
      <c r="BB66" s="561"/>
      <c r="BC66" s="561"/>
      <c r="BD66" s="561"/>
      <c r="BE66" s="561"/>
      <c r="BF66" s="561"/>
      <c r="BG66" s="561"/>
      <c r="BH66" s="561"/>
      <c r="BI66" s="561"/>
      <c r="BJ66" s="561"/>
      <c r="BK66" s="561"/>
      <c r="BL66" s="561"/>
      <c r="BM66" s="561"/>
      <c r="BN66" s="561"/>
      <c r="BO66" s="561"/>
      <c r="BP66" s="561"/>
      <c r="BQ66" s="561"/>
      <c r="BR66" s="561"/>
      <c r="BS66" s="561"/>
      <c r="BT66" s="561"/>
      <c r="BU66" s="1259"/>
      <c r="BV66" s="1247"/>
    </row>
    <row r="67" customFormat="false" ht="12.75" hidden="false" customHeight="false" outlineLevel="0" collapsed="false">
      <c r="A67" s="1248"/>
      <c r="C67" s="280"/>
      <c r="D67" s="219"/>
      <c r="E67" s="219"/>
      <c r="F67" s="219"/>
      <c r="G67" s="219"/>
      <c r="H67" s="219"/>
      <c r="I67" s="219"/>
      <c r="J67" s="280" t="n">
        <v>32</v>
      </c>
      <c r="K67" s="219" t="n">
        <f aca="false">IF(J67&gt;$G$14,$G$11,$G$10)</f>
        <v>40</v>
      </c>
      <c r="L67" s="219" t="n">
        <f aca="false">L66+K66</f>
        <v>1185</v>
      </c>
      <c r="M67" s="390" t="n">
        <f aca="false">IF(L67&gt;$G$8,$I$22,L67)</f>
        <v>225</v>
      </c>
      <c r="N67" s="390" t="n">
        <f aca="false">IF(M67=$G$7,1,IF(M67&lt;$G$7,1,0))</f>
        <v>0</v>
      </c>
      <c r="O67" s="390" t="n">
        <f aca="false">IF(M67&gt;$G$7,IF(M67&gt;$G$7,IF(M67=M66,0,1),0),0)</f>
        <v>0</v>
      </c>
      <c r="P67" s="306" t="n">
        <v>0</v>
      </c>
      <c r="Q67" s="219"/>
      <c r="R67" s="219"/>
      <c r="S67" s="219"/>
      <c r="T67" s="219"/>
      <c r="U67" s="219"/>
      <c r="V67" s="219"/>
      <c r="W67" s="219"/>
      <c r="X67" s="219"/>
      <c r="Y67" s="219"/>
      <c r="Z67" s="219"/>
      <c r="AA67" s="219"/>
      <c r="AB67" s="219"/>
      <c r="AC67" s="219"/>
      <c r="AD67" s="219"/>
      <c r="AE67" s="219"/>
      <c r="AF67" s="219"/>
      <c r="AG67" s="219"/>
      <c r="AH67" s="219"/>
      <c r="AI67" s="219"/>
      <c r="AJ67" s="219"/>
      <c r="AK67" s="219"/>
      <c r="AL67" s="636"/>
      <c r="AM67" s="561"/>
      <c r="AN67" s="561"/>
      <c r="AO67" s="561"/>
      <c r="AP67" s="561"/>
      <c r="AQ67" s="561"/>
      <c r="AR67" s="561"/>
      <c r="AS67" s="561"/>
      <c r="AT67" s="561"/>
      <c r="AU67" s="561"/>
      <c r="AV67" s="561"/>
      <c r="AW67" s="561"/>
      <c r="AX67" s="561"/>
      <c r="AY67" s="561"/>
      <c r="AZ67" s="561"/>
      <c r="BA67" s="561"/>
      <c r="BB67" s="561"/>
      <c r="BC67" s="561"/>
      <c r="BD67" s="561"/>
      <c r="BE67" s="561"/>
      <c r="BF67" s="561"/>
      <c r="BG67" s="561"/>
      <c r="BH67" s="561"/>
      <c r="BI67" s="561"/>
      <c r="BJ67" s="561"/>
      <c r="BK67" s="561"/>
      <c r="BL67" s="561"/>
      <c r="BM67" s="561"/>
      <c r="BN67" s="561"/>
      <c r="BO67" s="561"/>
      <c r="BP67" s="561"/>
      <c r="BQ67" s="561"/>
      <c r="BR67" s="561"/>
      <c r="BS67" s="561"/>
      <c r="BT67" s="561"/>
      <c r="BU67" s="1259"/>
      <c r="BV67" s="1247"/>
    </row>
    <row r="68" customFormat="false" ht="12.75" hidden="false" customHeight="false" outlineLevel="0" collapsed="false">
      <c r="A68" s="1248"/>
      <c r="C68" s="280"/>
      <c r="D68" s="219"/>
      <c r="E68" s="219"/>
      <c r="F68" s="219"/>
      <c r="G68" s="219"/>
      <c r="H68" s="219"/>
      <c r="I68" s="219"/>
      <c r="J68" s="280" t="n">
        <v>33</v>
      </c>
      <c r="K68" s="219" t="n">
        <f aca="false">IF(J68&gt;$G$14,$G$11,$G$10)</f>
        <v>40</v>
      </c>
      <c r="L68" s="219" t="n">
        <f aca="false">L67+K67</f>
        <v>1225</v>
      </c>
      <c r="M68" s="390" t="n">
        <f aca="false">IF(L68&gt;$G$8,$I$22,L68)</f>
        <v>225</v>
      </c>
      <c r="N68" s="390" t="n">
        <f aca="false">IF(M68=$G$7,1,IF(M68&lt;$G$7,1,0))</f>
        <v>0</v>
      </c>
      <c r="O68" s="390" t="n">
        <f aca="false">IF(M68&gt;$G$7,IF(M68&gt;$G$7,IF(M68=M67,0,1),0),0)</f>
        <v>0</v>
      </c>
      <c r="P68" s="306" t="n">
        <v>0</v>
      </c>
      <c r="Q68" s="219"/>
      <c r="R68" s="219"/>
      <c r="S68" s="219"/>
      <c r="T68" s="219"/>
      <c r="U68" s="219"/>
      <c r="V68" s="219"/>
      <c r="W68" s="219"/>
      <c r="X68" s="219"/>
      <c r="Y68" s="219"/>
      <c r="Z68" s="219"/>
      <c r="AA68" s="219"/>
      <c r="AB68" s="219"/>
      <c r="AC68" s="219"/>
      <c r="AD68" s="219"/>
      <c r="AE68" s="219"/>
      <c r="AF68" s="219"/>
      <c r="AG68" s="219"/>
      <c r="AH68" s="219"/>
      <c r="AI68" s="219"/>
      <c r="AJ68" s="219"/>
      <c r="AK68" s="219"/>
      <c r="AL68" s="636"/>
      <c r="AM68" s="561"/>
      <c r="AN68" s="561"/>
      <c r="AO68" s="561"/>
      <c r="AP68" s="561"/>
      <c r="AQ68" s="561"/>
      <c r="AR68" s="561"/>
      <c r="AS68" s="561"/>
      <c r="AT68" s="561"/>
      <c r="AU68" s="561"/>
      <c r="AV68" s="561"/>
      <c r="AW68" s="561"/>
      <c r="AX68" s="561"/>
      <c r="AY68" s="561"/>
      <c r="AZ68" s="561"/>
      <c r="BA68" s="561"/>
      <c r="BB68" s="561"/>
      <c r="BC68" s="561"/>
      <c r="BD68" s="561"/>
      <c r="BE68" s="561"/>
      <c r="BF68" s="561"/>
      <c r="BG68" s="561"/>
      <c r="BH68" s="561"/>
      <c r="BI68" s="561"/>
      <c r="BJ68" s="561"/>
      <c r="BK68" s="561"/>
      <c r="BL68" s="561"/>
      <c r="BM68" s="561"/>
      <c r="BN68" s="561"/>
      <c r="BO68" s="561"/>
      <c r="BP68" s="561"/>
      <c r="BQ68" s="561"/>
      <c r="BR68" s="561"/>
      <c r="BS68" s="561"/>
      <c r="BT68" s="561"/>
      <c r="BU68" s="1259"/>
      <c r="BV68" s="1247"/>
    </row>
    <row r="69" customFormat="false" ht="6.95" hidden="false" customHeight="true" outlineLevel="0" collapsed="false">
      <c r="A69" s="1248"/>
      <c r="C69" s="280"/>
      <c r="D69" s="219"/>
      <c r="E69" s="219"/>
      <c r="F69" s="219"/>
      <c r="G69" s="219"/>
      <c r="H69" s="219"/>
      <c r="I69" s="219"/>
      <c r="J69" s="280" t="n">
        <v>34</v>
      </c>
      <c r="K69" s="219" t="n">
        <f aca="false">IF(J69&gt;$G$14,$G$11,$G$10)</f>
        <v>40</v>
      </c>
      <c r="L69" s="219" t="n">
        <f aca="false">L68+K68</f>
        <v>1265</v>
      </c>
      <c r="M69" s="390" t="n">
        <f aca="false">IF(L69&gt;$G$8,$I$22,L69)</f>
        <v>225</v>
      </c>
      <c r="N69" s="390" t="n">
        <f aca="false">IF(M69=$G$7,1,IF(M69&lt;$G$7,1,0))</f>
        <v>0</v>
      </c>
      <c r="O69" s="390" t="n">
        <f aca="false">IF(M69&gt;$G$7,IF(M69&gt;$G$7,IF(M69=M68,0,1),0),0)</f>
        <v>0</v>
      </c>
      <c r="P69" s="306" t="n">
        <v>0</v>
      </c>
      <c r="Q69" s="219"/>
      <c r="R69" s="219"/>
      <c r="S69" s="219"/>
      <c r="T69" s="219"/>
      <c r="U69" s="219"/>
      <c r="V69" s="219"/>
      <c r="W69" s="219"/>
      <c r="X69" s="219"/>
      <c r="Y69" s="219"/>
      <c r="Z69" s="219"/>
      <c r="AA69" s="219"/>
      <c r="AB69" s="219"/>
      <c r="AC69" s="219"/>
      <c r="AD69" s="219"/>
      <c r="AE69" s="219"/>
      <c r="AF69" s="219"/>
      <c r="AG69" s="219"/>
      <c r="AH69" s="219"/>
      <c r="AI69" s="219"/>
      <c r="AJ69" s="219"/>
      <c r="AK69" s="219"/>
      <c r="AL69" s="636"/>
      <c r="AM69" s="561"/>
      <c r="AN69" s="561"/>
      <c r="AO69" s="561"/>
      <c r="AP69" s="561"/>
      <c r="AQ69" s="561"/>
      <c r="AR69" s="561"/>
      <c r="AS69" s="561"/>
      <c r="AT69" s="561"/>
      <c r="AU69" s="561"/>
      <c r="AV69" s="561"/>
      <c r="AW69" s="561"/>
      <c r="AX69" s="561"/>
      <c r="AY69" s="561"/>
      <c r="AZ69" s="561"/>
      <c r="BA69" s="561"/>
      <c r="BB69" s="561"/>
      <c r="BC69" s="561"/>
      <c r="BD69" s="561"/>
      <c r="BE69" s="561"/>
      <c r="BF69" s="561"/>
      <c r="BG69" s="561"/>
      <c r="BH69" s="561"/>
      <c r="BI69" s="561"/>
      <c r="BJ69" s="561"/>
      <c r="BK69" s="561"/>
      <c r="BL69" s="561"/>
      <c r="BM69" s="561"/>
      <c r="BN69" s="561"/>
      <c r="BO69" s="561"/>
      <c r="BP69" s="561"/>
      <c r="BQ69" s="561"/>
      <c r="BR69" s="561"/>
      <c r="BS69" s="561"/>
      <c r="BT69" s="561"/>
      <c r="BU69" s="1259"/>
      <c r="BV69" s="1247"/>
    </row>
    <row r="70" customFormat="false" ht="12.75" hidden="false" customHeight="false" outlineLevel="0" collapsed="false">
      <c r="A70" s="1248"/>
      <c r="C70" s="280"/>
      <c r="D70" s="219"/>
      <c r="E70" s="219"/>
      <c r="F70" s="219"/>
      <c r="G70" s="219"/>
      <c r="H70" s="219"/>
      <c r="I70" s="219"/>
      <c r="J70" s="280" t="n">
        <v>35</v>
      </c>
      <c r="K70" s="219" t="n">
        <f aca="false">IF(J70&gt;$G$14,$G$11,$G$10)</f>
        <v>40</v>
      </c>
      <c r="L70" s="219" t="n">
        <f aca="false">L69+K69</f>
        <v>1305</v>
      </c>
      <c r="M70" s="390" t="n">
        <f aca="false">IF(L70&gt;$G$8,$I$22,L70)</f>
        <v>225</v>
      </c>
      <c r="N70" s="390" t="n">
        <f aca="false">IF(M70=$G$7,1,IF(M70&lt;$G$7,1,0))</f>
        <v>0</v>
      </c>
      <c r="O70" s="390" t="n">
        <f aca="false">IF(M70&gt;$G$7,IF(M70&gt;$G$7,IF(M70=M69,0,1),0),0)</f>
        <v>0</v>
      </c>
      <c r="P70" s="306" t="n">
        <v>0</v>
      </c>
      <c r="Q70" s="219"/>
      <c r="R70" s="219"/>
      <c r="S70" s="219"/>
      <c r="T70" s="219"/>
      <c r="U70" s="219"/>
      <c r="V70" s="219"/>
      <c r="W70" s="219"/>
      <c r="X70" s="219"/>
      <c r="Y70" s="219"/>
      <c r="Z70" s="219"/>
      <c r="AA70" s="219"/>
      <c r="AB70" s="219"/>
      <c r="AC70" s="219"/>
      <c r="AD70" s="219"/>
      <c r="AE70" s="219"/>
      <c r="AF70" s="219"/>
      <c r="AG70" s="219"/>
      <c r="AH70" s="219"/>
      <c r="AI70" s="219"/>
      <c r="AJ70" s="219"/>
      <c r="AK70" s="219"/>
      <c r="AL70" s="636"/>
      <c r="AM70" s="561"/>
      <c r="AN70" s="561"/>
      <c r="AO70" s="561"/>
      <c r="AP70" s="561"/>
      <c r="AQ70" s="561"/>
      <c r="AR70" s="561"/>
      <c r="AS70" s="561"/>
      <c r="AT70" s="561"/>
      <c r="AU70" s="561"/>
      <c r="AV70" s="561"/>
      <c r="AW70" s="561"/>
      <c r="AX70" s="561"/>
      <c r="AY70" s="561"/>
      <c r="AZ70" s="561"/>
      <c r="BA70" s="561"/>
      <c r="BB70" s="561"/>
      <c r="BC70" s="561"/>
      <c r="BD70" s="561"/>
      <c r="BE70" s="561"/>
      <c r="BF70" s="561"/>
      <c r="BG70" s="561"/>
      <c r="BH70" s="561"/>
      <c r="BI70" s="561"/>
      <c r="BJ70" s="561"/>
      <c r="BK70" s="561"/>
      <c r="BL70" s="561"/>
      <c r="BM70" s="561"/>
      <c r="BN70" s="561"/>
      <c r="BO70" s="561"/>
      <c r="BP70" s="561"/>
      <c r="BQ70" s="561"/>
      <c r="BR70" s="561"/>
      <c r="BS70" s="561"/>
      <c r="BT70" s="561"/>
      <c r="BU70" s="1259"/>
      <c r="BV70" s="1247"/>
    </row>
    <row r="71" customFormat="false" ht="12.75" hidden="false" customHeight="false" outlineLevel="0" collapsed="false">
      <c r="A71" s="1248"/>
      <c r="C71" s="280"/>
      <c r="D71" s="219"/>
      <c r="E71" s="219"/>
      <c r="F71" s="219"/>
      <c r="G71" s="219"/>
      <c r="H71" s="219"/>
      <c r="I71" s="219"/>
      <c r="J71" s="280" t="n">
        <v>36</v>
      </c>
      <c r="K71" s="219" t="n">
        <f aca="false">IF(J71&gt;$G$14,$G$11,$G$10)</f>
        <v>40</v>
      </c>
      <c r="L71" s="219" t="n">
        <f aca="false">L70+K70</f>
        <v>1345</v>
      </c>
      <c r="M71" s="390" t="n">
        <f aca="false">IF(L71&gt;$G$8,$I$22,L71)</f>
        <v>225</v>
      </c>
      <c r="N71" s="390" t="n">
        <f aca="false">IF(M71=$G$7,1,IF(M71&lt;$G$7,1,0))</f>
        <v>0</v>
      </c>
      <c r="O71" s="390" t="n">
        <f aca="false">IF(M71&gt;$G$7,IF(M71&gt;$G$7,IF(M71=M70,0,1),0),0)</f>
        <v>0</v>
      </c>
      <c r="P71" s="306" t="n">
        <v>0</v>
      </c>
      <c r="Q71" s="219"/>
      <c r="R71" s="219"/>
      <c r="S71" s="219"/>
      <c r="T71" s="219"/>
      <c r="U71" s="219"/>
      <c r="V71" s="219"/>
      <c r="W71" s="219"/>
      <c r="X71" s="219"/>
      <c r="Y71" s="219"/>
      <c r="Z71" s="219"/>
      <c r="AA71" s="219"/>
      <c r="AB71" s="219"/>
      <c r="AC71" s="219"/>
      <c r="AD71" s="219"/>
      <c r="AE71" s="219"/>
      <c r="AF71" s="219"/>
      <c r="AG71" s="219"/>
      <c r="AH71" s="219"/>
      <c r="AI71" s="219"/>
      <c r="AJ71" s="219"/>
      <c r="AK71" s="219"/>
      <c r="AL71" s="636"/>
      <c r="AM71" s="561"/>
      <c r="AN71" s="561"/>
      <c r="AO71" s="561"/>
      <c r="AP71" s="561"/>
      <c r="AQ71" s="561"/>
      <c r="AR71" s="561"/>
      <c r="AS71" s="561"/>
      <c r="AT71" s="561"/>
      <c r="AU71" s="561"/>
      <c r="AV71" s="561"/>
      <c r="AW71" s="561"/>
      <c r="AX71" s="561"/>
      <c r="AY71" s="561"/>
      <c r="AZ71" s="561"/>
      <c r="BA71" s="561"/>
      <c r="BB71" s="561"/>
      <c r="BC71" s="561"/>
      <c r="BD71" s="561"/>
      <c r="BE71" s="561"/>
      <c r="BF71" s="561"/>
      <c r="BG71" s="561"/>
      <c r="BH71" s="561"/>
      <c r="BI71" s="561"/>
      <c r="BJ71" s="561"/>
      <c r="BK71" s="561"/>
      <c r="BL71" s="561"/>
      <c r="BM71" s="561"/>
      <c r="BN71" s="561"/>
      <c r="BO71" s="561"/>
      <c r="BP71" s="561"/>
      <c r="BQ71" s="561"/>
      <c r="BR71" s="561"/>
      <c r="BS71" s="561"/>
      <c r="BT71" s="561"/>
      <c r="BU71" s="1259"/>
      <c r="BV71" s="1247"/>
    </row>
    <row r="72" customFormat="false" ht="12.75" hidden="false" customHeight="false" outlineLevel="0" collapsed="false">
      <c r="A72" s="1248"/>
      <c r="C72" s="280"/>
      <c r="D72" s="219"/>
      <c r="E72" s="219"/>
      <c r="F72" s="219"/>
      <c r="G72" s="219"/>
      <c r="H72" s="219"/>
      <c r="I72" s="219"/>
      <c r="J72" s="280" t="n">
        <v>37</v>
      </c>
      <c r="K72" s="219" t="n">
        <f aca="false">IF(J72&gt;$G$14,$G$11,$G$10)</f>
        <v>40</v>
      </c>
      <c r="L72" s="219" t="n">
        <f aca="false">L71+K71</f>
        <v>1385</v>
      </c>
      <c r="M72" s="390" t="n">
        <f aca="false">IF(L72&gt;$G$8,$I$22,L72)</f>
        <v>225</v>
      </c>
      <c r="N72" s="390" t="n">
        <f aca="false">IF(M72=$G$7,1,IF(M72&lt;$G$7,1,0))</f>
        <v>0</v>
      </c>
      <c r="O72" s="390" t="n">
        <f aca="false">IF(M72&gt;$G$7,IF(M72&gt;$G$7,IF(M72=M71,0,1),0),0)</f>
        <v>0</v>
      </c>
      <c r="P72" s="306" t="n">
        <v>0</v>
      </c>
      <c r="Q72" s="219"/>
      <c r="R72" s="219"/>
      <c r="S72" s="219"/>
      <c r="T72" s="219"/>
      <c r="U72" s="219"/>
      <c r="V72" s="219"/>
      <c r="W72" s="219"/>
      <c r="X72" s="219"/>
      <c r="Y72" s="219"/>
      <c r="Z72" s="219"/>
      <c r="AA72" s="219"/>
      <c r="AB72" s="219"/>
      <c r="AC72" s="219"/>
      <c r="AD72" s="219"/>
      <c r="AE72" s="219"/>
      <c r="AF72" s="219"/>
      <c r="AG72" s="219"/>
      <c r="AH72" s="219"/>
      <c r="AI72" s="219"/>
      <c r="AJ72" s="219"/>
      <c r="AK72" s="219"/>
      <c r="AL72" s="636"/>
      <c r="AM72" s="561"/>
      <c r="AN72" s="561"/>
      <c r="AO72" s="561"/>
      <c r="AP72" s="561"/>
      <c r="AQ72" s="561"/>
      <c r="AR72" s="561"/>
      <c r="AS72" s="561"/>
      <c r="AT72" s="561"/>
      <c r="AU72" s="561"/>
      <c r="AV72" s="561"/>
      <c r="AW72" s="561"/>
      <c r="AX72" s="561"/>
      <c r="AY72" s="561"/>
      <c r="AZ72" s="561"/>
      <c r="BA72" s="561"/>
      <c r="BB72" s="561"/>
      <c r="BC72" s="561"/>
      <c r="BD72" s="561"/>
      <c r="BE72" s="561"/>
      <c r="BF72" s="561"/>
      <c r="BG72" s="561"/>
      <c r="BH72" s="561"/>
      <c r="BI72" s="561"/>
      <c r="BJ72" s="561"/>
      <c r="BK72" s="561"/>
      <c r="BL72" s="561"/>
      <c r="BM72" s="561"/>
      <c r="BN72" s="561"/>
      <c r="BO72" s="561"/>
      <c r="BP72" s="561"/>
      <c r="BQ72" s="561"/>
      <c r="BR72" s="561"/>
      <c r="BS72" s="561"/>
      <c r="BT72" s="561"/>
      <c r="BU72" s="1259"/>
      <c r="BV72" s="1247"/>
    </row>
    <row r="73" customFormat="false" ht="12.75" hidden="false" customHeight="false" outlineLevel="0" collapsed="false">
      <c r="A73" s="1248"/>
      <c r="C73" s="280"/>
      <c r="D73" s="219"/>
      <c r="E73" s="219"/>
      <c r="F73" s="219"/>
      <c r="G73" s="219"/>
      <c r="H73" s="219"/>
      <c r="I73" s="219"/>
      <c r="J73" s="280" t="n">
        <v>38</v>
      </c>
      <c r="K73" s="219" t="n">
        <f aca="false">IF(J73&gt;$G$14,$G$11,$G$10)</f>
        <v>40</v>
      </c>
      <c r="L73" s="219" t="n">
        <f aca="false">L72+K72</f>
        <v>1425</v>
      </c>
      <c r="M73" s="390" t="n">
        <f aca="false">IF(L73&gt;$G$8,$I$22,L73)</f>
        <v>225</v>
      </c>
      <c r="N73" s="390" t="n">
        <f aca="false">IF(M73=$G$7,1,IF(M73&lt;$G$7,1,0))</f>
        <v>0</v>
      </c>
      <c r="O73" s="390" t="n">
        <f aca="false">IF(M73&gt;$G$7,IF(M73&gt;$G$7,IF(M73=M72,0,1),0),0)</f>
        <v>0</v>
      </c>
      <c r="P73" s="306" t="n">
        <v>0</v>
      </c>
      <c r="Q73" s="219"/>
      <c r="R73" s="219"/>
      <c r="S73" s="219"/>
      <c r="T73" s="219"/>
      <c r="U73" s="219"/>
      <c r="V73" s="219"/>
      <c r="W73" s="219"/>
      <c r="X73" s="219"/>
      <c r="Y73" s="219"/>
      <c r="Z73" s="219"/>
      <c r="AA73" s="219"/>
      <c r="AB73" s="219"/>
      <c r="AC73" s="219"/>
      <c r="AD73" s="219"/>
      <c r="AE73" s="219"/>
      <c r="AF73" s="219"/>
      <c r="AG73" s="219"/>
      <c r="AH73" s="219"/>
      <c r="AI73" s="219"/>
      <c r="AJ73" s="219"/>
      <c r="AK73" s="219"/>
      <c r="AL73" s="636"/>
      <c r="AM73" s="561"/>
      <c r="AN73" s="561"/>
      <c r="AO73" s="561"/>
      <c r="AP73" s="561"/>
      <c r="AQ73" s="561"/>
      <c r="AR73" s="561"/>
      <c r="AS73" s="561"/>
      <c r="AT73" s="561"/>
      <c r="AU73" s="561"/>
      <c r="AV73" s="561"/>
      <c r="AW73" s="561"/>
      <c r="AX73" s="561"/>
      <c r="AY73" s="561"/>
      <c r="AZ73" s="561"/>
      <c r="BA73" s="561"/>
      <c r="BB73" s="561"/>
      <c r="BC73" s="561"/>
      <c r="BD73" s="561"/>
      <c r="BE73" s="561"/>
      <c r="BF73" s="561"/>
      <c r="BG73" s="561"/>
      <c r="BH73" s="561"/>
      <c r="BI73" s="561"/>
      <c r="BJ73" s="561"/>
      <c r="BK73" s="561"/>
      <c r="BL73" s="561"/>
      <c r="BM73" s="561"/>
      <c r="BN73" s="561"/>
      <c r="BO73" s="561"/>
      <c r="BP73" s="561"/>
      <c r="BQ73" s="561"/>
      <c r="BR73" s="561"/>
      <c r="BS73" s="561"/>
      <c r="BT73" s="561"/>
      <c r="BU73" s="1259"/>
      <c r="BV73" s="1247"/>
    </row>
    <row r="74" customFormat="false" ht="12.75" hidden="false" customHeight="false" outlineLevel="0" collapsed="false">
      <c r="A74" s="1248"/>
      <c r="C74" s="280"/>
      <c r="D74" s="219"/>
      <c r="E74" s="219"/>
      <c r="F74" s="219"/>
      <c r="G74" s="219"/>
      <c r="H74" s="219"/>
      <c r="I74" s="219"/>
      <c r="J74" s="280" t="n">
        <v>39</v>
      </c>
      <c r="K74" s="219" t="n">
        <f aca="false">IF(J74&gt;$G$14,$G$11,$G$10)</f>
        <v>40</v>
      </c>
      <c r="L74" s="219" t="n">
        <f aca="false">L73+K73</f>
        <v>1465</v>
      </c>
      <c r="M74" s="390" t="n">
        <f aca="false">IF(L74&gt;$G$8,$I$22,L74)</f>
        <v>225</v>
      </c>
      <c r="N74" s="390" t="n">
        <f aca="false">IF(M74=$G$7,1,IF(M74&lt;$G$7,1,0))</f>
        <v>0</v>
      </c>
      <c r="O74" s="390" t="n">
        <f aca="false">IF(M74&gt;$G$7,IF(M74&gt;$G$7,IF(M74=M73,0,1),0),0)</f>
        <v>0</v>
      </c>
      <c r="P74" s="306" t="n">
        <v>0</v>
      </c>
      <c r="Q74" s="219"/>
      <c r="R74" s="219"/>
      <c r="S74" s="219"/>
      <c r="T74" s="219"/>
      <c r="U74" s="219"/>
      <c r="V74" s="219"/>
      <c r="W74" s="219"/>
      <c r="X74" s="219"/>
      <c r="Y74" s="219"/>
      <c r="Z74" s="219"/>
      <c r="AA74" s="219"/>
      <c r="AB74" s="219"/>
      <c r="AC74" s="219"/>
      <c r="AD74" s="219"/>
      <c r="AE74" s="219"/>
      <c r="AF74" s="219"/>
      <c r="AG74" s="219"/>
      <c r="AH74" s="219"/>
      <c r="AI74" s="219"/>
      <c r="AJ74" s="219"/>
      <c r="AK74" s="219"/>
      <c r="AL74" s="636"/>
      <c r="AM74" s="561"/>
      <c r="AN74" s="561"/>
      <c r="AO74" s="561"/>
      <c r="AP74" s="561"/>
      <c r="AQ74" s="561"/>
      <c r="AR74" s="561"/>
      <c r="AS74" s="561"/>
      <c r="AT74" s="561"/>
      <c r="AU74" s="561"/>
      <c r="AV74" s="561"/>
      <c r="AW74" s="561"/>
      <c r="AX74" s="561"/>
      <c r="AY74" s="561"/>
      <c r="AZ74" s="561"/>
      <c r="BA74" s="561"/>
      <c r="BB74" s="561"/>
      <c r="BC74" s="561"/>
      <c r="BD74" s="561"/>
      <c r="BE74" s="561"/>
      <c r="BF74" s="561"/>
      <c r="BG74" s="561"/>
      <c r="BH74" s="561"/>
      <c r="BI74" s="561"/>
      <c r="BJ74" s="561"/>
      <c r="BK74" s="561"/>
      <c r="BL74" s="561"/>
      <c r="BM74" s="561"/>
      <c r="BN74" s="561"/>
      <c r="BO74" s="561"/>
      <c r="BP74" s="561"/>
      <c r="BQ74" s="561"/>
      <c r="BR74" s="561"/>
      <c r="BS74" s="561"/>
      <c r="BT74" s="561"/>
      <c r="BU74" s="1259"/>
      <c r="BV74" s="1247"/>
    </row>
    <row r="75" customFormat="false" ht="12.75" hidden="false" customHeight="false" outlineLevel="0" collapsed="false">
      <c r="A75" s="1248"/>
      <c r="C75" s="280"/>
      <c r="D75" s="219"/>
      <c r="E75" s="219"/>
      <c r="F75" s="219"/>
      <c r="G75" s="219"/>
      <c r="H75" s="219"/>
      <c r="I75" s="219"/>
      <c r="J75" s="280" t="n">
        <v>40</v>
      </c>
      <c r="K75" s="219" t="n">
        <f aca="false">IF(J75&gt;$G$14,$G$11,$G$10)</f>
        <v>40</v>
      </c>
      <c r="L75" s="219" t="n">
        <f aca="false">L74+K74</f>
        <v>1505</v>
      </c>
      <c r="M75" s="390" t="n">
        <f aca="false">IF(L75&gt;$G$8,$I$22,L75)</f>
        <v>225</v>
      </c>
      <c r="N75" s="390" t="n">
        <f aca="false">IF(M75=$G$7,1,IF(M75&lt;$G$7,1,0))</f>
        <v>0</v>
      </c>
      <c r="O75" s="390" t="n">
        <f aca="false">IF(M75&gt;$G$7,IF(M75&gt;$G$7,IF(M75=M74,0,1),0),0)</f>
        <v>0</v>
      </c>
      <c r="P75" s="306" t="n">
        <v>0</v>
      </c>
      <c r="Q75" s="219"/>
      <c r="R75" s="219"/>
      <c r="S75" s="219"/>
      <c r="T75" s="219"/>
      <c r="U75" s="219"/>
      <c r="V75" s="219"/>
      <c r="W75" s="219"/>
      <c r="X75" s="219"/>
      <c r="Y75" s="219"/>
      <c r="Z75" s="219"/>
      <c r="AA75" s="219"/>
      <c r="AB75" s="219"/>
      <c r="AC75" s="219"/>
      <c r="AD75" s="219"/>
      <c r="AE75" s="219"/>
      <c r="AF75" s="219"/>
      <c r="AG75" s="219"/>
      <c r="AH75" s="219"/>
      <c r="AI75" s="219"/>
      <c r="AJ75" s="219"/>
      <c r="AK75" s="219"/>
      <c r="AL75" s="636"/>
      <c r="AM75" s="561"/>
      <c r="AN75" s="561"/>
      <c r="AO75" s="561"/>
      <c r="AP75" s="561"/>
      <c r="AQ75" s="561"/>
      <c r="AR75" s="561"/>
      <c r="AS75" s="561"/>
      <c r="AT75" s="561"/>
      <c r="AU75" s="561"/>
      <c r="AV75" s="561"/>
      <c r="AW75" s="561"/>
      <c r="AX75" s="561"/>
      <c r="AY75" s="561"/>
      <c r="AZ75" s="561"/>
      <c r="BA75" s="561"/>
      <c r="BB75" s="561"/>
      <c r="BC75" s="561"/>
      <c r="BD75" s="561"/>
      <c r="BE75" s="561"/>
      <c r="BF75" s="561"/>
      <c r="BG75" s="561"/>
      <c r="BH75" s="561"/>
      <c r="BI75" s="561"/>
      <c r="BJ75" s="561"/>
      <c r="BK75" s="561"/>
      <c r="BL75" s="561"/>
      <c r="BM75" s="561"/>
      <c r="BN75" s="561"/>
      <c r="BO75" s="561"/>
      <c r="BP75" s="561"/>
      <c r="BQ75" s="561"/>
      <c r="BR75" s="561"/>
      <c r="BS75" s="561"/>
      <c r="BT75" s="561"/>
      <c r="BU75" s="1259"/>
      <c r="BV75" s="1247"/>
    </row>
    <row r="76" customFormat="false" ht="12.75" hidden="false" customHeight="false" outlineLevel="0" collapsed="false">
      <c r="A76" s="1248"/>
      <c r="C76" s="280"/>
      <c r="D76" s="219"/>
      <c r="E76" s="219"/>
      <c r="F76" s="219"/>
      <c r="G76" s="219"/>
      <c r="H76" s="219"/>
      <c r="I76" s="219"/>
      <c r="J76" s="280" t="n">
        <v>41</v>
      </c>
      <c r="K76" s="219" t="n">
        <f aca="false">IF(J76&gt;$G$14,$G$11,$G$10)</f>
        <v>40</v>
      </c>
      <c r="L76" s="219" t="n">
        <f aca="false">L75+K75</f>
        <v>1545</v>
      </c>
      <c r="M76" s="390" t="n">
        <f aca="false">IF(L76&gt;$G$8,$I$22,L76)</f>
        <v>225</v>
      </c>
      <c r="N76" s="390" t="n">
        <f aca="false">IF(M76=$G$7,1,IF(M76&lt;$G$7,1,0))</f>
        <v>0</v>
      </c>
      <c r="O76" s="390" t="n">
        <f aca="false">IF(M76&gt;$G$7,IF(M76&gt;$G$7,IF(M76=M75,0,1),0),0)</f>
        <v>0</v>
      </c>
      <c r="P76" s="306" t="n">
        <v>0</v>
      </c>
      <c r="Q76" s="219"/>
      <c r="R76" s="219"/>
      <c r="S76" s="219"/>
      <c r="T76" s="219"/>
      <c r="U76" s="219"/>
      <c r="V76" s="219"/>
      <c r="W76" s="219"/>
      <c r="X76" s="219"/>
      <c r="Y76" s="219"/>
      <c r="Z76" s="219"/>
      <c r="AA76" s="219"/>
      <c r="AB76" s="219"/>
      <c r="AC76" s="219"/>
      <c r="AD76" s="219"/>
      <c r="AE76" s="219"/>
      <c r="AF76" s="219"/>
      <c r="AG76" s="219"/>
      <c r="AH76" s="219"/>
      <c r="AI76" s="219"/>
      <c r="AJ76" s="219"/>
      <c r="AK76" s="219"/>
      <c r="AL76" s="636"/>
      <c r="AM76" s="561"/>
      <c r="AN76" s="561"/>
      <c r="AO76" s="561"/>
      <c r="AP76" s="561"/>
      <c r="AQ76" s="561"/>
      <c r="AR76" s="561"/>
      <c r="AS76" s="561"/>
      <c r="AT76" s="561"/>
      <c r="AU76" s="561"/>
      <c r="AV76" s="561"/>
      <c r="AW76" s="561"/>
      <c r="AX76" s="561"/>
      <c r="AY76" s="561"/>
      <c r="AZ76" s="561"/>
      <c r="BA76" s="561"/>
      <c r="BB76" s="561"/>
      <c r="BC76" s="561"/>
      <c r="BD76" s="561"/>
      <c r="BE76" s="561"/>
      <c r="BF76" s="561"/>
      <c r="BG76" s="561"/>
      <c r="BH76" s="561"/>
      <c r="BI76" s="561"/>
      <c r="BJ76" s="561"/>
      <c r="BK76" s="561"/>
      <c r="BL76" s="561"/>
      <c r="BM76" s="561"/>
      <c r="BN76" s="561"/>
      <c r="BO76" s="561"/>
      <c r="BP76" s="561"/>
      <c r="BQ76" s="561"/>
      <c r="BR76" s="561"/>
      <c r="BS76" s="561"/>
      <c r="BT76" s="561"/>
      <c r="BU76" s="1259"/>
      <c r="BV76" s="1247"/>
    </row>
    <row r="77" customFormat="false" ht="12.75" hidden="false" customHeight="false" outlineLevel="0" collapsed="false">
      <c r="A77" s="1248"/>
      <c r="C77" s="280"/>
      <c r="D77" s="219"/>
      <c r="E77" s="219"/>
      <c r="F77" s="219"/>
      <c r="G77" s="219"/>
      <c r="H77" s="219"/>
      <c r="I77" s="219"/>
      <c r="J77" s="280" t="n">
        <v>42</v>
      </c>
      <c r="K77" s="219" t="n">
        <f aca="false">IF(J77&gt;$G$14,$G$11,$G$10)</f>
        <v>40</v>
      </c>
      <c r="L77" s="219" t="n">
        <f aca="false">L76+K76</f>
        <v>1585</v>
      </c>
      <c r="M77" s="390" t="n">
        <f aca="false">IF(L77&gt;$G$8,$I$22,L77)</f>
        <v>225</v>
      </c>
      <c r="N77" s="390" t="n">
        <f aca="false">IF(M77=$G$7,1,IF(M77&lt;$G$7,1,0))</f>
        <v>0</v>
      </c>
      <c r="O77" s="390" t="n">
        <f aca="false">IF(M77&gt;$G$7,IF(M77&gt;$G$7,IF(M77=M76,0,1),0),0)</f>
        <v>0</v>
      </c>
      <c r="P77" s="306" t="n">
        <v>0</v>
      </c>
      <c r="Q77" s="219"/>
      <c r="R77" s="219"/>
      <c r="S77" s="219"/>
      <c r="T77" s="219"/>
      <c r="U77" s="219"/>
      <c r="V77" s="219"/>
      <c r="W77" s="219"/>
      <c r="X77" s="219"/>
      <c r="Y77" s="219"/>
      <c r="Z77" s="219"/>
      <c r="AA77" s="219"/>
      <c r="AB77" s="219"/>
      <c r="AC77" s="219"/>
      <c r="AD77" s="219"/>
      <c r="AE77" s="219"/>
      <c r="AF77" s="219"/>
      <c r="AG77" s="219"/>
      <c r="AH77" s="219"/>
      <c r="AI77" s="219"/>
      <c r="AJ77" s="219"/>
      <c r="AK77" s="219"/>
      <c r="AL77" s="636"/>
      <c r="AM77" s="561"/>
      <c r="AN77" s="561"/>
      <c r="AO77" s="561"/>
      <c r="AP77" s="561"/>
      <c r="AQ77" s="561"/>
      <c r="AR77" s="561"/>
      <c r="AS77" s="561"/>
      <c r="AT77" s="561"/>
      <c r="AU77" s="561"/>
      <c r="AV77" s="561"/>
      <c r="AW77" s="561"/>
      <c r="AX77" s="561"/>
      <c r="AY77" s="561"/>
      <c r="AZ77" s="561"/>
      <c r="BA77" s="561"/>
      <c r="BB77" s="561"/>
      <c r="BC77" s="561"/>
      <c r="BD77" s="561"/>
      <c r="BE77" s="561"/>
      <c r="BF77" s="561"/>
      <c r="BG77" s="561"/>
      <c r="BH77" s="561"/>
      <c r="BI77" s="561"/>
      <c r="BJ77" s="561"/>
      <c r="BK77" s="561"/>
      <c r="BL77" s="561"/>
      <c r="BM77" s="561"/>
      <c r="BN77" s="561"/>
      <c r="BO77" s="561"/>
      <c r="BP77" s="561"/>
      <c r="BQ77" s="561"/>
      <c r="BR77" s="561"/>
      <c r="BS77" s="561"/>
      <c r="BT77" s="561"/>
      <c r="BU77" s="1259"/>
      <c r="BV77" s="1247"/>
    </row>
    <row r="78" customFormat="false" ht="12.75" hidden="false" customHeight="false" outlineLevel="0" collapsed="false">
      <c r="A78" s="1248"/>
      <c r="C78" s="280"/>
      <c r="D78" s="219"/>
      <c r="E78" s="219"/>
      <c r="F78" s="219"/>
      <c r="G78" s="219"/>
      <c r="H78" s="219"/>
      <c r="I78" s="219"/>
      <c r="J78" s="280" t="n">
        <v>43</v>
      </c>
      <c r="K78" s="219" t="n">
        <f aca="false">IF(J78&gt;$G$14,$G$11,$G$10)</f>
        <v>40</v>
      </c>
      <c r="L78" s="219" t="n">
        <f aca="false">L77+K77</f>
        <v>1625</v>
      </c>
      <c r="M78" s="390" t="n">
        <f aca="false">IF(L78&gt;$G$8,$I$22,L78)</f>
        <v>225</v>
      </c>
      <c r="N78" s="390" t="n">
        <f aca="false">IF(M78=$G$7,1,IF(M78&lt;$G$7,1,0))</f>
        <v>0</v>
      </c>
      <c r="O78" s="390" t="n">
        <f aca="false">IF(M78&gt;$G$7,IF(M78&gt;$G$7,IF(M78=M77,0,1),0),0)</f>
        <v>0</v>
      </c>
      <c r="P78" s="306" t="n">
        <v>0</v>
      </c>
      <c r="Q78" s="219"/>
      <c r="R78" s="219"/>
      <c r="S78" s="219"/>
      <c r="T78" s="219"/>
      <c r="U78" s="219"/>
      <c r="V78" s="219"/>
      <c r="W78" s="219"/>
      <c r="X78" s="219"/>
      <c r="Y78" s="219"/>
      <c r="Z78" s="219"/>
      <c r="AA78" s="219"/>
      <c r="AB78" s="219"/>
      <c r="AC78" s="219"/>
      <c r="AD78" s="219"/>
      <c r="AE78" s="219"/>
      <c r="AF78" s="219"/>
      <c r="AG78" s="219"/>
      <c r="AH78" s="219"/>
      <c r="AI78" s="219"/>
      <c r="AJ78" s="219"/>
      <c r="AK78" s="219"/>
      <c r="AL78" s="636"/>
      <c r="AM78" s="561"/>
      <c r="AN78" s="561"/>
      <c r="AO78" s="561"/>
      <c r="AP78" s="561"/>
      <c r="AQ78" s="561"/>
      <c r="AR78" s="561"/>
      <c r="AS78" s="561"/>
      <c r="AT78" s="561"/>
      <c r="AU78" s="561"/>
      <c r="AV78" s="561"/>
      <c r="AW78" s="561"/>
      <c r="AX78" s="561"/>
      <c r="AY78" s="561"/>
      <c r="AZ78" s="561"/>
      <c r="BA78" s="561"/>
      <c r="BB78" s="561"/>
      <c r="BC78" s="561"/>
      <c r="BD78" s="561"/>
      <c r="BE78" s="561"/>
      <c r="BF78" s="561"/>
      <c r="BG78" s="561"/>
      <c r="BH78" s="561"/>
      <c r="BI78" s="561"/>
      <c r="BJ78" s="561"/>
      <c r="BK78" s="561"/>
      <c r="BL78" s="561"/>
      <c r="BM78" s="561"/>
      <c r="BN78" s="561"/>
      <c r="BO78" s="561"/>
      <c r="BP78" s="561"/>
      <c r="BQ78" s="561"/>
      <c r="BR78" s="561"/>
      <c r="BS78" s="561"/>
      <c r="BT78" s="561"/>
      <c r="BU78" s="1259"/>
      <c r="BV78" s="1247"/>
    </row>
    <row r="79" customFormat="false" ht="12.75" hidden="false" customHeight="false" outlineLevel="0" collapsed="false">
      <c r="A79" s="1248"/>
      <c r="C79" s="280"/>
      <c r="D79" s="219"/>
      <c r="E79" s="219"/>
      <c r="F79" s="219"/>
      <c r="G79" s="219"/>
      <c r="H79" s="219"/>
      <c r="I79" s="219"/>
      <c r="J79" s="280" t="n">
        <v>44</v>
      </c>
      <c r="K79" s="219" t="n">
        <f aca="false">IF(J79&gt;$G$14,$G$11,$G$10)</f>
        <v>40</v>
      </c>
      <c r="L79" s="219" t="n">
        <f aca="false">L78+K78</f>
        <v>1665</v>
      </c>
      <c r="M79" s="390" t="n">
        <f aca="false">IF(L79&gt;$G$8,$I$22,L79)</f>
        <v>225</v>
      </c>
      <c r="N79" s="390" t="n">
        <f aca="false">IF(M79=$G$7,1,IF(M79&lt;$G$7,1,0))</f>
        <v>0</v>
      </c>
      <c r="O79" s="390" t="n">
        <f aca="false">IF(M79&gt;$G$7,IF(M79&gt;$G$7,IF(M79=M78,0,1),0),0)</f>
        <v>0</v>
      </c>
      <c r="P79" s="306" t="n">
        <v>0</v>
      </c>
      <c r="Q79" s="219"/>
      <c r="R79" s="219"/>
      <c r="S79" s="219"/>
      <c r="T79" s="219"/>
      <c r="U79" s="219"/>
      <c r="V79" s="219"/>
      <c r="W79" s="219"/>
      <c r="X79" s="219"/>
      <c r="Y79" s="219"/>
      <c r="Z79" s="219"/>
      <c r="AA79" s="219"/>
      <c r="AB79" s="219"/>
      <c r="AC79" s="219"/>
      <c r="AD79" s="219"/>
      <c r="AE79" s="219"/>
      <c r="AF79" s="219"/>
      <c r="AG79" s="219"/>
      <c r="AH79" s="219"/>
      <c r="AI79" s="219"/>
      <c r="AJ79" s="219"/>
      <c r="AK79" s="219"/>
      <c r="AL79" s="636"/>
      <c r="AM79" s="561"/>
      <c r="AN79" s="561"/>
      <c r="AO79" s="561"/>
      <c r="AP79" s="561"/>
      <c r="AQ79" s="561"/>
      <c r="AR79" s="561"/>
      <c r="AS79" s="561"/>
      <c r="AT79" s="561"/>
      <c r="AU79" s="561"/>
      <c r="AV79" s="561"/>
      <c r="AW79" s="561"/>
      <c r="AX79" s="561"/>
      <c r="AY79" s="561"/>
      <c r="AZ79" s="561"/>
      <c r="BA79" s="561"/>
      <c r="BB79" s="561"/>
      <c r="BC79" s="561"/>
      <c r="BD79" s="561"/>
      <c r="BE79" s="561"/>
      <c r="BF79" s="561"/>
      <c r="BG79" s="561"/>
      <c r="BH79" s="561"/>
      <c r="BI79" s="561"/>
      <c r="BJ79" s="561"/>
      <c r="BK79" s="561"/>
      <c r="BL79" s="561"/>
      <c r="BM79" s="561"/>
      <c r="BN79" s="561"/>
      <c r="BO79" s="561"/>
      <c r="BP79" s="561"/>
      <c r="BQ79" s="561"/>
      <c r="BR79" s="561"/>
      <c r="BS79" s="561"/>
      <c r="BT79" s="561"/>
      <c r="BU79" s="1259"/>
      <c r="BV79" s="1247"/>
    </row>
    <row r="80" customFormat="false" ht="12.75" hidden="false" customHeight="false" outlineLevel="0" collapsed="false">
      <c r="A80" s="1248"/>
      <c r="C80" s="280"/>
      <c r="D80" s="219"/>
      <c r="E80" s="219"/>
      <c r="F80" s="219"/>
      <c r="G80" s="219"/>
      <c r="H80" s="219"/>
      <c r="I80" s="219"/>
      <c r="J80" s="280" t="n">
        <v>45</v>
      </c>
      <c r="K80" s="219" t="n">
        <f aca="false">IF(J80&gt;$G$14,$G$11,$G$10)</f>
        <v>40</v>
      </c>
      <c r="L80" s="219" t="n">
        <f aca="false">L79+K79</f>
        <v>1705</v>
      </c>
      <c r="M80" s="390" t="n">
        <f aca="false">IF(L80&gt;$G$8,$I$22,L80)</f>
        <v>225</v>
      </c>
      <c r="N80" s="390" t="n">
        <f aca="false">IF(M80=$G$7,1,IF(M80&lt;$G$7,1,0))</f>
        <v>0</v>
      </c>
      <c r="O80" s="390" t="n">
        <f aca="false">IF(M80&gt;$G$7,IF(M80&gt;$G$7,IF(M80=M79,0,1),0),0)</f>
        <v>0</v>
      </c>
      <c r="P80" s="306" t="n">
        <v>0</v>
      </c>
      <c r="Q80" s="219"/>
      <c r="R80" s="219"/>
      <c r="S80" s="219"/>
      <c r="T80" s="219"/>
      <c r="U80" s="219"/>
      <c r="V80" s="219"/>
      <c r="W80" s="219"/>
      <c r="X80" s="219"/>
      <c r="Y80" s="219"/>
      <c r="Z80" s="219"/>
      <c r="AA80" s="219"/>
      <c r="AB80" s="219"/>
      <c r="AC80" s="219"/>
      <c r="AD80" s="219"/>
      <c r="AE80" s="219"/>
      <c r="AF80" s="219"/>
      <c r="AG80" s="219"/>
      <c r="AH80" s="219"/>
      <c r="AI80" s="219"/>
      <c r="AJ80" s="219"/>
      <c r="AK80" s="219"/>
      <c r="AL80" s="636"/>
      <c r="AM80" s="561"/>
      <c r="AN80" s="561"/>
      <c r="AO80" s="561"/>
      <c r="AP80" s="561"/>
      <c r="AQ80" s="561"/>
      <c r="AR80" s="561"/>
      <c r="AS80" s="561"/>
      <c r="AT80" s="561"/>
      <c r="AU80" s="561"/>
      <c r="AV80" s="561"/>
      <c r="AW80" s="561"/>
      <c r="AX80" s="561"/>
      <c r="AY80" s="561"/>
      <c r="AZ80" s="561"/>
      <c r="BA80" s="561"/>
      <c r="BB80" s="561"/>
      <c r="BC80" s="561"/>
      <c r="BD80" s="561"/>
      <c r="BE80" s="561"/>
      <c r="BF80" s="561"/>
      <c r="BG80" s="561"/>
      <c r="BH80" s="561"/>
      <c r="BI80" s="561"/>
      <c r="BJ80" s="561"/>
      <c r="BK80" s="561"/>
      <c r="BL80" s="561"/>
      <c r="BM80" s="561"/>
      <c r="BN80" s="561"/>
      <c r="BO80" s="561"/>
      <c r="BP80" s="561"/>
      <c r="BQ80" s="561"/>
      <c r="BR80" s="561"/>
      <c r="BS80" s="561"/>
      <c r="BT80" s="561"/>
      <c r="BU80" s="1259"/>
      <c r="BV80" s="1247"/>
    </row>
    <row r="81" customFormat="false" ht="12.75" hidden="false" customHeight="false" outlineLevel="0" collapsed="false">
      <c r="A81" s="1248"/>
      <c r="C81" s="280"/>
      <c r="D81" s="219"/>
      <c r="E81" s="219"/>
      <c r="F81" s="219"/>
      <c r="G81" s="219"/>
      <c r="H81" s="219"/>
      <c r="I81" s="219"/>
      <c r="J81" s="280" t="n">
        <v>46</v>
      </c>
      <c r="K81" s="219" t="n">
        <f aca="false">IF(J81&gt;$G$14,$G$11,$G$10)</f>
        <v>40</v>
      </c>
      <c r="L81" s="219" t="n">
        <f aca="false">L80+K80</f>
        <v>1745</v>
      </c>
      <c r="M81" s="390" t="n">
        <f aca="false">IF(L81&gt;$G$8,$I$22,L81)</f>
        <v>225</v>
      </c>
      <c r="N81" s="390" t="n">
        <f aca="false">IF(M81=$G$7,1,IF(M81&lt;$G$7,1,0))</f>
        <v>0</v>
      </c>
      <c r="O81" s="390" t="n">
        <f aca="false">IF(M81&gt;$G$7,IF(M81&gt;$G$7,IF(M81=M80,0,1),0),0)</f>
        <v>0</v>
      </c>
      <c r="P81" s="306" t="n">
        <v>0</v>
      </c>
      <c r="Q81" s="219"/>
      <c r="R81" s="219"/>
      <c r="S81" s="219"/>
      <c r="T81" s="219"/>
      <c r="U81" s="219"/>
      <c r="V81" s="219"/>
      <c r="W81" s="219"/>
      <c r="X81" s="219"/>
      <c r="Y81" s="219"/>
      <c r="Z81" s="219"/>
      <c r="AA81" s="219"/>
      <c r="AB81" s="219"/>
      <c r="AC81" s="219"/>
      <c r="AD81" s="219"/>
      <c r="AE81" s="219"/>
      <c r="AF81" s="219"/>
      <c r="AG81" s="219"/>
      <c r="AH81" s="219"/>
      <c r="AI81" s="219"/>
      <c r="AJ81" s="219"/>
      <c r="AK81" s="219"/>
      <c r="AL81" s="636"/>
      <c r="AM81" s="561"/>
      <c r="AN81" s="561"/>
      <c r="AO81" s="561"/>
      <c r="AP81" s="561"/>
      <c r="AQ81" s="561"/>
      <c r="AR81" s="561"/>
      <c r="AS81" s="561"/>
      <c r="AT81" s="561"/>
      <c r="AU81" s="561"/>
      <c r="AV81" s="561"/>
      <c r="AW81" s="561"/>
      <c r="AX81" s="561"/>
      <c r="AY81" s="561"/>
      <c r="AZ81" s="561"/>
      <c r="BA81" s="561"/>
      <c r="BB81" s="561"/>
      <c r="BC81" s="561"/>
      <c r="BD81" s="561"/>
      <c r="BE81" s="561"/>
      <c r="BF81" s="561"/>
      <c r="BG81" s="561"/>
      <c r="BH81" s="561"/>
      <c r="BI81" s="561"/>
      <c r="BJ81" s="561"/>
      <c r="BK81" s="561"/>
      <c r="BL81" s="561"/>
      <c r="BM81" s="561"/>
      <c r="BN81" s="561"/>
      <c r="BO81" s="561"/>
      <c r="BP81" s="561"/>
      <c r="BQ81" s="561"/>
      <c r="BR81" s="561"/>
      <c r="BS81" s="561"/>
      <c r="BT81" s="561"/>
      <c r="BU81" s="1259"/>
      <c r="BV81" s="1247"/>
    </row>
    <row r="82" customFormat="false" ht="12.75" hidden="false" customHeight="false" outlineLevel="0" collapsed="false">
      <c r="A82" s="1248"/>
      <c r="C82" s="280"/>
      <c r="D82" s="219"/>
      <c r="E82" s="219"/>
      <c r="F82" s="219"/>
      <c r="G82" s="219"/>
      <c r="H82" s="219"/>
      <c r="I82" s="219"/>
      <c r="J82" s="280" t="n">
        <v>47</v>
      </c>
      <c r="K82" s="219" t="n">
        <f aca="false">IF(J82&gt;$G$14,$G$11,$G$10)</f>
        <v>40</v>
      </c>
      <c r="L82" s="219" t="n">
        <f aca="false">L81+K81</f>
        <v>1785</v>
      </c>
      <c r="M82" s="390" t="n">
        <f aca="false">IF(L82&gt;$G$8,$I$22,L82)</f>
        <v>225</v>
      </c>
      <c r="N82" s="390" t="n">
        <f aca="false">IF(M82=$G$7,1,IF(M82&lt;$G$7,1,0))</f>
        <v>0</v>
      </c>
      <c r="O82" s="390" t="n">
        <f aca="false">IF(M82&gt;$G$7,IF(M82&gt;$G$7,IF(M82=M81,0,1),0),0)</f>
        <v>0</v>
      </c>
      <c r="P82" s="306" t="n">
        <v>0</v>
      </c>
      <c r="Q82" s="219"/>
      <c r="R82" s="219"/>
      <c r="S82" s="219"/>
      <c r="T82" s="219"/>
      <c r="U82" s="219"/>
      <c r="V82" s="219"/>
      <c r="W82" s="219"/>
      <c r="X82" s="219"/>
      <c r="Y82" s="219"/>
      <c r="Z82" s="219"/>
      <c r="AA82" s="219"/>
      <c r="AB82" s="219"/>
      <c r="AC82" s="219"/>
      <c r="AD82" s="219"/>
      <c r="AE82" s="219"/>
      <c r="AF82" s="219"/>
      <c r="AG82" s="219"/>
      <c r="AH82" s="219"/>
      <c r="AI82" s="219"/>
      <c r="AJ82" s="219"/>
      <c r="AK82" s="219"/>
      <c r="AL82" s="636"/>
      <c r="AM82" s="561"/>
      <c r="AN82" s="561"/>
      <c r="AO82" s="561"/>
      <c r="AP82" s="561"/>
      <c r="AQ82" s="561"/>
      <c r="AR82" s="561"/>
      <c r="AS82" s="561"/>
      <c r="AT82" s="561"/>
      <c r="AU82" s="561"/>
      <c r="AV82" s="561"/>
      <c r="AW82" s="561"/>
      <c r="AX82" s="561"/>
      <c r="AY82" s="561"/>
      <c r="AZ82" s="561"/>
      <c r="BA82" s="561"/>
      <c r="BB82" s="561"/>
      <c r="BC82" s="561"/>
      <c r="BD82" s="561"/>
      <c r="BE82" s="561"/>
      <c r="BF82" s="561"/>
      <c r="BG82" s="561"/>
      <c r="BH82" s="561"/>
      <c r="BI82" s="561"/>
      <c r="BJ82" s="561"/>
      <c r="BK82" s="561"/>
      <c r="BL82" s="561"/>
      <c r="BM82" s="561"/>
      <c r="BN82" s="561"/>
      <c r="BO82" s="561"/>
      <c r="BP82" s="561"/>
      <c r="BQ82" s="561"/>
      <c r="BR82" s="561"/>
      <c r="BS82" s="561"/>
      <c r="BT82" s="561"/>
      <c r="BU82" s="1259"/>
      <c r="BV82" s="1247"/>
    </row>
    <row r="83" customFormat="false" ht="12.75" hidden="false" customHeight="false" outlineLevel="0" collapsed="false">
      <c r="A83" s="1248"/>
      <c r="C83" s="280"/>
      <c r="D83" s="219"/>
      <c r="E83" s="219"/>
      <c r="F83" s="219"/>
      <c r="G83" s="219"/>
      <c r="H83" s="219"/>
      <c r="I83" s="219"/>
      <c r="J83" s="280" t="n">
        <v>48</v>
      </c>
      <c r="K83" s="219" t="n">
        <f aca="false">IF(J83&gt;$G$14,$G$11,$G$10)</f>
        <v>40</v>
      </c>
      <c r="L83" s="219" t="n">
        <f aca="false">L82+K82</f>
        <v>1825</v>
      </c>
      <c r="M83" s="390" t="n">
        <f aca="false">IF(L83&gt;$G$8,$I$22,L83)</f>
        <v>225</v>
      </c>
      <c r="N83" s="390" t="n">
        <f aca="false">IF(M83=$G$7,1,IF(M83&lt;$G$7,1,0))</f>
        <v>0</v>
      </c>
      <c r="O83" s="390" t="n">
        <f aca="false">IF(M83&gt;$G$7,IF(M83&gt;$G$7,IF(M83=M82,0,1),0),0)</f>
        <v>0</v>
      </c>
      <c r="P83" s="306" t="n">
        <v>0</v>
      </c>
      <c r="Q83" s="219"/>
      <c r="R83" s="219"/>
      <c r="S83" s="219"/>
      <c r="T83" s="219"/>
      <c r="U83" s="219"/>
      <c r="V83" s="219"/>
      <c r="W83" s="219"/>
      <c r="X83" s="219"/>
      <c r="Y83" s="219"/>
      <c r="Z83" s="219"/>
      <c r="AA83" s="219"/>
      <c r="AB83" s="219"/>
      <c r="AC83" s="219"/>
      <c r="AD83" s="219"/>
      <c r="AE83" s="219"/>
      <c r="AF83" s="219"/>
      <c r="AG83" s="219"/>
      <c r="AH83" s="219"/>
      <c r="AI83" s="219"/>
      <c r="AJ83" s="219"/>
      <c r="AK83" s="219"/>
      <c r="AL83" s="636"/>
      <c r="AM83" s="561"/>
      <c r="AN83" s="561"/>
      <c r="AO83" s="561"/>
      <c r="AP83" s="561"/>
      <c r="AQ83" s="561"/>
      <c r="AR83" s="561"/>
      <c r="AS83" s="561"/>
      <c r="AT83" s="561"/>
      <c r="AU83" s="561"/>
      <c r="AV83" s="561"/>
      <c r="AW83" s="561"/>
      <c r="AX83" s="561"/>
      <c r="AY83" s="561"/>
      <c r="AZ83" s="561"/>
      <c r="BA83" s="561"/>
      <c r="BB83" s="561"/>
      <c r="BC83" s="561"/>
      <c r="BD83" s="561"/>
      <c r="BE83" s="561"/>
      <c r="BF83" s="561"/>
      <c r="BG83" s="561"/>
      <c r="BH83" s="561"/>
      <c r="BI83" s="561"/>
      <c r="BJ83" s="561"/>
      <c r="BK83" s="561"/>
      <c r="BL83" s="561"/>
      <c r="BM83" s="561"/>
      <c r="BN83" s="561"/>
      <c r="BO83" s="561"/>
      <c r="BP83" s="561"/>
      <c r="BQ83" s="561"/>
      <c r="BR83" s="561"/>
      <c r="BS83" s="561"/>
      <c r="BT83" s="561"/>
      <c r="BU83" s="1259"/>
      <c r="BV83" s="1247"/>
    </row>
    <row r="84" customFormat="false" ht="12.75" hidden="false" customHeight="false" outlineLevel="0" collapsed="false">
      <c r="A84" s="1248"/>
      <c r="C84" s="1158"/>
      <c r="D84" s="291"/>
      <c r="E84" s="291"/>
      <c r="F84" s="291"/>
      <c r="G84" s="291"/>
      <c r="H84" s="291"/>
      <c r="I84" s="291"/>
      <c r="J84" s="1158" t="n">
        <v>49</v>
      </c>
      <c r="K84" s="291" t="n">
        <f aca="false">IF(J84&gt;$G$14,$G$11,$G$10)</f>
        <v>40</v>
      </c>
      <c r="L84" s="291" t="n">
        <f aca="false">L83+K83</f>
        <v>1865</v>
      </c>
      <c r="M84" s="1308" t="n">
        <f aca="false">IF(L84&gt;$G$8,$I$22,L84)</f>
        <v>225</v>
      </c>
      <c r="N84" s="390" t="n">
        <f aca="false">IF(M84=$G$7,1,IF(M84&lt;$G$7,1,0))</f>
        <v>0</v>
      </c>
      <c r="O84" s="390" t="n">
        <f aca="false">IF(M84&gt;$G$7,IF(M84&gt;$G$7,IF(M84=M83,0,1),0),0)</f>
        <v>0</v>
      </c>
      <c r="P84" s="1304" t="n">
        <v>0</v>
      </c>
      <c r="Q84" s="291"/>
      <c r="R84" s="291"/>
      <c r="S84" s="291"/>
      <c r="T84" s="291"/>
      <c r="U84" s="291"/>
      <c r="V84" s="291"/>
      <c r="W84" s="291"/>
      <c r="X84" s="291"/>
      <c r="Y84" s="291"/>
      <c r="Z84" s="291"/>
      <c r="AA84" s="291"/>
      <c r="AB84" s="291"/>
      <c r="AC84" s="291"/>
      <c r="AD84" s="291"/>
      <c r="AE84" s="291"/>
      <c r="AF84" s="291"/>
      <c r="AG84" s="291"/>
      <c r="AH84" s="291"/>
      <c r="AI84" s="291"/>
      <c r="AJ84" s="291"/>
      <c r="AK84" s="291"/>
      <c r="AL84" s="1309"/>
      <c r="AM84" s="1310"/>
      <c r="AN84" s="1310"/>
      <c r="AO84" s="1310"/>
      <c r="AP84" s="1310"/>
      <c r="AQ84" s="1310"/>
      <c r="AR84" s="1310"/>
      <c r="AS84" s="1310"/>
      <c r="AT84" s="1310"/>
      <c r="AU84" s="1310"/>
      <c r="AV84" s="1310"/>
      <c r="AW84" s="1310"/>
      <c r="AX84" s="1310"/>
      <c r="AY84" s="1310"/>
      <c r="AZ84" s="1310"/>
      <c r="BA84" s="1310"/>
      <c r="BB84" s="1310"/>
      <c r="BC84" s="1310"/>
      <c r="BD84" s="1310"/>
      <c r="BE84" s="1310"/>
      <c r="BF84" s="1310"/>
      <c r="BG84" s="1310"/>
      <c r="BH84" s="1310"/>
      <c r="BI84" s="1310"/>
      <c r="BJ84" s="1310"/>
      <c r="BK84" s="1310"/>
      <c r="BL84" s="1310"/>
      <c r="BM84" s="1310"/>
      <c r="BN84" s="1310"/>
      <c r="BO84" s="1310"/>
      <c r="BP84" s="1310"/>
      <c r="BQ84" s="1310"/>
      <c r="BR84" s="1310"/>
      <c r="BS84" s="1310"/>
      <c r="BT84" s="1310"/>
      <c r="BU84" s="1311"/>
      <c r="BV84" s="1247"/>
    </row>
    <row r="85" customFormat="false" ht="13.5" hidden="false" customHeight="false" outlineLevel="0" collapsed="false">
      <c r="A85" s="1248"/>
      <c r="B85" s="1247"/>
      <c r="C85" s="1247"/>
      <c r="D85" s="1247"/>
      <c r="E85" s="1247"/>
      <c r="F85" s="1247"/>
      <c r="G85" s="1247"/>
      <c r="H85" s="1247"/>
      <c r="I85" s="1247"/>
      <c r="J85" s="1312" t="n">
        <v>50</v>
      </c>
      <c r="K85" s="1313" t="n">
        <f aca="false">IF(J85&gt;$G$14,$G$11,$G$10)</f>
        <v>40</v>
      </c>
      <c r="L85" s="1313" t="n">
        <f aca="false">L84+K84</f>
        <v>1905</v>
      </c>
      <c r="M85" s="1314" t="n">
        <f aca="false">IF(L85&gt;$G$8,$I$22,L85)</f>
        <v>225</v>
      </c>
      <c r="N85" s="1315" t="n">
        <f aca="false">IF(M85=$G$7,1,IF(M85&lt;$G$7,1,0))</f>
        <v>0</v>
      </c>
      <c r="O85" s="1315" t="n">
        <f aca="false">IF(M85&gt;$G$7,IF(M85&gt;$G$7,IF(M85=M84,0,1),0),0)</f>
        <v>0</v>
      </c>
      <c r="P85" s="1316" t="n">
        <v>0</v>
      </c>
      <c r="Q85" s="1247"/>
      <c r="R85" s="1247"/>
      <c r="S85" s="1247"/>
      <c r="T85" s="1247"/>
      <c r="U85" s="1247"/>
      <c r="V85" s="1247"/>
      <c r="W85" s="1247"/>
      <c r="X85" s="1247"/>
      <c r="Y85" s="1247"/>
      <c r="Z85" s="1247"/>
      <c r="AA85" s="1247"/>
      <c r="AB85" s="1247"/>
      <c r="AC85" s="1247"/>
      <c r="AD85" s="1247"/>
      <c r="AE85" s="1247"/>
      <c r="AF85" s="1247"/>
      <c r="AG85" s="1247"/>
      <c r="AH85" s="1247"/>
      <c r="AI85" s="1247"/>
      <c r="AJ85" s="1247"/>
      <c r="AK85" s="1247"/>
      <c r="AL85" s="1247"/>
      <c r="AM85" s="1247"/>
      <c r="AN85" s="1247"/>
      <c r="AO85" s="1247"/>
      <c r="AP85" s="1247"/>
      <c r="AQ85" s="1247"/>
      <c r="AR85" s="1247"/>
      <c r="AS85" s="1247"/>
      <c r="AT85" s="1247"/>
      <c r="AU85" s="1247"/>
      <c r="AV85" s="1247"/>
      <c r="AW85" s="1247"/>
      <c r="AX85" s="1247"/>
      <c r="AY85" s="1247"/>
      <c r="AZ85" s="1247"/>
      <c r="BA85" s="1247"/>
      <c r="BB85" s="1247"/>
      <c r="BC85" s="1247"/>
      <c r="BD85" s="1247"/>
      <c r="BE85" s="1247"/>
      <c r="BF85" s="1247"/>
      <c r="BG85" s="1247"/>
      <c r="BH85" s="1247"/>
      <c r="BI85" s="1247"/>
      <c r="BJ85" s="1247"/>
      <c r="BK85" s="1247"/>
      <c r="BL85" s="1247"/>
      <c r="BM85" s="1247"/>
      <c r="BN85" s="1247"/>
      <c r="BO85" s="1247"/>
      <c r="BP85" s="1247"/>
      <c r="BQ85" s="1247"/>
      <c r="BR85" s="1247"/>
      <c r="BS85" s="1247"/>
      <c r="BT85" s="1247"/>
      <c r="BU85" s="1247"/>
      <c r="BV85" s="1247"/>
    </row>
    <row r="86" s="1247" customFormat="true" ht="13.5" hidden="false" customHeight="false" outlineLevel="0" collapsed="false">
      <c r="N86" s="1317" t="n">
        <f aca="false">SUM(N35:N85)</f>
        <v>5</v>
      </c>
      <c r="O86" s="1317" t="n">
        <f aca="false">SUM(O35:O85)</f>
        <v>3</v>
      </c>
    </row>
    <row r="87" s="1247" customFormat="true" ht="12.75" hidden="false" customHeight="false" outlineLevel="0" collapsed="false"/>
    <row r="88" s="1247" customFormat="true" ht="12.75" hidden="false" customHeight="false" outlineLevel="0" collapsed="false"/>
    <row r="89" s="1247" customFormat="true" ht="12.75" hidden="false" customHeight="false" outlineLevel="0" collapsed="false"/>
    <row r="90" s="1247" customFormat="true" ht="12.75" hidden="false" customHeight="false" outlineLevel="0" collapsed="false"/>
    <row r="91" s="1247" customFormat="true" ht="12.75" hidden="false" customHeight="false" outlineLevel="0" collapsed="false"/>
    <row r="92" s="1247" customFormat="true" ht="12.75" hidden="false" customHeight="false" outlineLevel="0" collapsed="false"/>
    <row r="93" s="1247" customFormat="true" ht="12.75" hidden="false" customHeight="false" outlineLevel="0" collapsed="false"/>
    <row r="94" s="1247" customFormat="true" ht="12.75" hidden="false" customHeight="false" outlineLevel="0" collapsed="false"/>
    <row r="95" s="1247" customFormat="true" ht="12.75" hidden="false" customHeight="false" outlineLevel="0" collapsed="false"/>
    <row r="96" s="1247" customFormat="true" ht="12.75" hidden="false" customHeight="false" outlineLevel="0" collapsed="false"/>
    <row r="97" s="1247" customFormat="true" ht="12.75" hidden="false" customHeight="false" outlineLevel="0" collapsed="false"/>
    <row r="98" s="1247" customFormat="true" ht="12.75" hidden="false" customHeight="false" outlineLevel="0" collapsed="false"/>
    <row r="99" s="1247" customFormat="true" ht="12.75" hidden="false" customHeight="false" outlineLevel="0" collapsed="false"/>
    <row r="100" s="1247" customFormat="true" ht="12.75" hidden="false" customHeight="false" outlineLevel="0" collapsed="false"/>
    <row r="101" s="1247" customFormat="true" ht="12.75" hidden="false" customHeight="false" outlineLevel="0" collapsed="false"/>
    <row r="102" s="1247" customFormat="true" ht="12.75" hidden="false" customHeight="false" outlineLevel="0" collapsed="false"/>
  </sheetData>
  <sheetProtection sheet="true" password="d560"/>
  <mergeCells count="16">
    <mergeCell ref="D3:H3"/>
    <mergeCell ref="BQ4:BR4"/>
    <mergeCell ref="AO6:BR10"/>
    <mergeCell ref="AO14:BL14"/>
    <mergeCell ref="BQ14:BS14"/>
    <mergeCell ref="J31:P31"/>
    <mergeCell ref="R31:S31"/>
    <mergeCell ref="U31:V31"/>
    <mergeCell ref="X31:Y31"/>
    <mergeCell ref="AA31:AB31"/>
    <mergeCell ref="AD31:AE31"/>
    <mergeCell ref="AG31:AH31"/>
    <mergeCell ref="AJ31:AK31"/>
    <mergeCell ref="AD42:AE42"/>
    <mergeCell ref="AG42:AH42"/>
    <mergeCell ref="AJ42:AK42"/>
  </mergeCells>
  <conditionalFormatting sqref="M35:O85">
    <cfRule type="cellIs" priority="2" operator="equal" aboveAverage="0" equalAverage="0" bottom="0" percent="0" rank="0" text="" dxfId="40">
      <formula>$G$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9:27:53Z</dcterms:created>
  <dc:creator>Ivan Squeri</dc:creator>
  <dc:description/>
  <dc:language>en-US</dc:language>
  <cp:lastModifiedBy>Gilbe intel</cp:lastModifiedBy>
  <cp:lastPrinted>2020-01-10T15:05:49Z</cp:lastPrinted>
  <dcterms:modified xsi:type="dcterms:W3CDTF">2020-01-28T11:06:01Z</dcterms:modified>
  <cp:revision>0</cp:revision>
  <dc:subject/>
  <dc:title/>
</cp:coreProperties>
</file>